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a:
</t>
        </r>
        <r>
          <rPr>
            <sz val="8"/>
            <color rgb="FF000000"/>
            <rFont val="Tahoma"/>
            <family val="2"/>
            <charset val="161"/>
          </rPr>
          <t xml:space="preserve">Αθροίσματα τετραγώνων αποκλίσεων - εντός των υποομάδω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4</xdr:row>
                <xdr:rowOff>10</xdr:rowOff>
              </xdr:from>
              <xdr:to>
                <xdr:col>14</xdr:col>
                <xdr:colOff>14</xdr:colOff>
                <xdr:row>8</xdr:row>
                <xdr:rowOff>2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a:
</t>
        </r>
        <r>
          <rPr>
            <sz val="8"/>
            <color rgb="FF000000"/>
            <rFont val="Tahoma"/>
            <family val="2"/>
            <charset val="161"/>
          </rPr>
          <t xml:space="preserve">Αθροίσματα τετραγώνων αποκλίσεων - εντός των υποομάδω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13</xdr:row>
                <xdr:rowOff>11</xdr:rowOff>
              </xdr:from>
              <xdr:to>
                <xdr:col>15</xdr:col>
                <xdr:colOff>6</xdr:colOff>
                <xdr:row>17</xdr:row>
                <xdr:rowOff>3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a:
</t>
        </r>
        <r>
          <rPr>
            <sz val="8"/>
            <color rgb="FF000000"/>
            <rFont val="Tahoma"/>
            <family val="2"/>
            <charset val="161"/>
          </rPr>
          <t xml:space="preserve">Αθροίσματα τετραγώνων αποκλίσεων - μεταξύ των υποομάδω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</xdr:row>
                <xdr:rowOff>11</xdr:rowOff>
              </xdr:from>
              <xdr:to>
                <xdr:col>16</xdr:col>
                <xdr:colOff>16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1">
  <si>
    <t xml:space="preserve">Αθροισμα Ti</t>
  </si>
  <si>
    <t xml:space="preserve">Ti^2</t>
  </si>
  <si>
    <t xml:space="preserve">Ti^2/ni</t>
  </si>
  <si>
    <t xml:space="preserve">Σxi^2</t>
  </si>
  <si>
    <t xml:space="preserve">A</t>
  </si>
  <si>
    <t xml:space="preserve">B</t>
  </si>
  <si>
    <t xml:space="preserve">AB</t>
  </si>
  <si>
    <t xml:space="preserve">O</t>
  </si>
  <si>
    <t xml:space="preserve">Κάθε τιμή υψωμένη στο τετράγωνο</t>
  </si>
  <si>
    <t xml:space="preserve">Αθροισμα Σxi^2</t>
  </si>
  <si>
    <t xml:space="preserve">Σ Ti</t>
  </si>
  <si>
    <t xml:space="preserve">Στi^2</t>
  </si>
  <si>
    <t xml:space="preserve">Στi^2/24</t>
  </si>
  <si>
    <t xml:space="preserve">β.ε.</t>
  </si>
  <si>
    <t xml:space="preserve">Μεταβλητότητες</t>
  </si>
  <si>
    <t xml:space="preserve">Μεταξύ των υποομάδων</t>
  </si>
  <si>
    <t xml:space="preserve">Εντός των υποομάδων</t>
  </si>
  <si>
    <t xml:space="preserve">F=5,41</t>
  </si>
  <si>
    <t xml:space="preserve">Για 4 υποομάδες και 24 παρατηρήσεις θα συγκρίνουμε με την τιμή F </t>
  </si>
  <si>
    <t xml:space="preserve">από τον αντίστοιχο πίνακα κατανομών, με β.ε. 3 &amp; 20. [αποτέλεσμα για α0.05: 3.098]</t>
  </si>
  <si>
    <t xml:space="preserve">5.41&gt;3.10 άρα συμπεραίνουμε πως διαφέρει σημαντικά τουλάχιστον μία μέση τιμή από τις 4 υποομάδε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i val="true"/>
      <sz val="11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  <font>
      <sz val="8"/>
      <color rgb="FF000000"/>
      <name val="Tahoma"/>
      <family val="2"/>
      <charset val="161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6</xdr:row>
      <xdr:rowOff>9000</xdr:rowOff>
    </xdr:from>
    <xdr:to>
      <xdr:col>10</xdr:col>
      <xdr:colOff>336600</xdr:colOff>
      <xdr:row>10</xdr:row>
      <xdr:rowOff>104400</xdr:rowOff>
    </xdr:to>
    <xdr:cxnSp>
      <xdr:nvCxnSpPr>
        <xdr:cNvPr id="0" name="2 - Ευθύγραμμο βέλος σύνδεσης"/>
        <xdr:cNvCxnSpPr/>
      </xdr:nvCxnSpPr>
      <xdr:spPr>
        <a:xfrm flipV="1">
          <a:off x="5488920" y="1171080"/>
          <a:ext cx="1645200" cy="8578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8640</xdr:colOff>
      <xdr:row>6</xdr:row>
      <xdr:rowOff>0</xdr:rowOff>
    </xdr:from>
    <xdr:to>
      <xdr:col>9</xdr:col>
      <xdr:colOff>30240</xdr:colOff>
      <xdr:row>14</xdr:row>
      <xdr:rowOff>360</xdr:rowOff>
    </xdr:to>
    <xdr:cxnSp>
      <xdr:nvCxnSpPr>
        <xdr:cNvPr id="1" name="4 - Ευθύγραμμο βέλος σύνδεσης"/>
        <xdr:cNvCxnSpPr/>
      </xdr:nvCxnSpPr>
      <xdr:spPr>
        <a:xfrm>
          <a:off x="5447520" y="1162080"/>
          <a:ext cx="736200" cy="1534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4.41"/>
    <col collapsed="false" customWidth="true" hidden="false" outlineLevel="0" max="9" min="9" style="0" width="10.13"/>
    <col collapsed="false" customWidth="true" hidden="false" outlineLevel="0" max="10" min="10" style="0" width="9.14"/>
    <col collapsed="false" customWidth="true" hidden="false" outlineLevel="0" max="12" min="12" style="0" width="10.41"/>
  </cols>
  <sheetData>
    <row r="1" customFormat="false" ht="15" hidden="false" customHeight="false" outlineLevel="0" collapsed="false">
      <c r="H1" s="1" t="s">
        <v>0</v>
      </c>
      <c r="I1" s="2" t="s">
        <v>1</v>
      </c>
      <c r="J1" s="2" t="s">
        <v>2</v>
      </c>
      <c r="K1" s="3" t="s">
        <v>3</v>
      </c>
      <c r="L1" s="3"/>
    </row>
    <row r="2" customFormat="false" ht="15" hidden="false" customHeight="false" outlineLevel="0" collapsed="false">
      <c r="A2" s="4" t="s">
        <v>4</v>
      </c>
      <c r="B2" s="4" t="n">
        <v>178</v>
      </c>
      <c r="C2" s="4" t="n">
        <v>191</v>
      </c>
      <c r="D2" s="4" t="n">
        <v>197</v>
      </c>
      <c r="E2" s="4" t="n">
        <v>182</v>
      </c>
      <c r="F2" s="4" t="n">
        <v>185</v>
      </c>
      <c r="G2" s="4" t="n">
        <v>177</v>
      </c>
      <c r="H2" s="4" t="n">
        <f aca="false">SUM(B2:G2)</f>
        <v>1110</v>
      </c>
      <c r="I2" s="4" t="n">
        <f aca="false">H2^2</f>
        <v>1232100</v>
      </c>
      <c r="J2" s="4" t="n">
        <f aca="false">I2/6</f>
        <v>205350</v>
      </c>
      <c r="K2" s="5" t="n">
        <v>205652</v>
      </c>
    </row>
    <row r="3" customFormat="false" ht="15" hidden="false" customHeight="false" outlineLevel="0" collapsed="false">
      <c r="A3" s="4" t="s">
        <v>5</v>
      </c>
      <c r="B3" s="4" t="n">
        <v>164</v>
      </c>
      <c r="C3" s="4" t="n">
        <v>172</v>
      </c>
      <c r="D3" s="4" t="n">
        <v>168</v>
      </c>
      <c r="E3" s="4" t="n">
        <v>177</v>
      </c>
      <c r="F3" s="4" t="n">
        <v>156</v>
      </c>
      <c r="G3" s="4" t="n">
        <v>195</v>
      </c>
      <c r="H3" s="4" t="n">
        <f aca="false">SUM(B3:G3)</f>
        <v>1032</v>
      </c>
      <c r="I3" s="4" t="n">
        <f aca="false">H3^2</f>
        <v>1065024</v>
      </c>
      <c r="J3" s="4" t="n">
        <f aca="false">I3/6</f>
        <v>177504</v>
      </c>
      <c r="K3" s="5" t="n">
        <v>178394</v>
      </c>
    </row>
    <row r="4" customFormat="false" ht="15" hidden="false" customHeight="false" outlineLevel="0" collapsed="false">
      <c r="A4" s="4" t="s">
        <v>6</v>
      </c>
      <c r="B4" s="4" t="n">
        <v>175</v>
      </c>
      <c r="C4" s="4" t="n">
        <v>193</v>
      </c>
      <c r="D4" s="4" t="n">
        <v>178</v>
      </c>
      <c r="E4" s="4" t="n">
        <v>171</v>
      </c>
      <c r="F4" s="4" t="n">
        <v>163</v>
      </c>
      <c r="G4" s="4" t="n">
        <v>176</v>
      </c>
      <c r="H4" s="4" t="n">
        <f aca="false">SUM(B4:G4)</f>
        <v>1056</v>
      </c>
      <c r="I4" s="4" t="n">
        <f aca="false">H4^2</f>
        <v>1115136</v>
      </c>
      <c r="J4" s="4" t="n">
        <f aca="false">I4/6</f>
        <v>185856</v>
      </c>
      <c r="K4" s="5" t="n">
        <v>186344</v>
      </c>
    </row>
    <row r="5" customFormat="false" ht="15.75" hidden="false" customHeight="false" outlineLevel="0" collapsed="false">
      <c r="A5" s="4" t="s">
        <v>7</v>
      </c>
      <c r="B5" s="4" t="n">
        <v>155</v>
      </c>
      <c r="C5" s="4" t="n">
        <v>166</v>
      </c>
      <c r="D5" s="4" t="n">
        <v>149</v>
      </c>
      <c r="E5" s="4" t="n">
        <v>164</v>
      </c>
      <c r="F5" s="4" t="n">
        <v>170</v>
      </c>
      <c r="G5" s="4" t="n">
        <v>168</v>
      </c>
      <c r="H5" s="4" t="n">
        <f aca="false">SUM(B5:G5)</f>
        <v>972</v>
      </c>
      <c r="I5" s="4" t="n">
        <f aca="false">H5^2</f>
        <v>944784</v>
      </c>
      <c r="J5" s="6" t="n">
        <f aca="false">I5/6</f>
        <v>157464</v>
      </c>
      <c r="K5" s="7" t="n">
        <v>157802</v>
      </c>
    </row>
    <row r="6" customFormat="false" ht="15.75" hidden="false" customHeight="false" outlineLevel="0" collapsed="false">
      <c r="H6" s="8" t="n">
        <f aca="false">SUM(H2:H5)</f>
        <v>4170</v>
      </c>
      <c r="I6" s="9"/>
      <c r="J6" s="10" t="n">
        <f aca="false">SUM(J2:J5)</f>
        <v>726174</v>
      </c>
      <c r="K6" s="11" t="n">
        <f aca="false">SUM(K2:K5)</f>
        <v>728192</v>
      </c>
      <c r="L6" s="12" t="n">
        <f aca="false">K6-J6</f>
        <v>2018</v>
      </c>
    </row>
    <row r="8" customFormat="false" ht="15" hidden="false" customHeight="false" outlineLevel="0" collapsed="false">
      <c r="B8" s="0" t="s">
        <v>8</v>
      </c>
      <c r="H8" s="1" t="s">
        <v>9</v>
      </c>
    </row>
    <row r="9" customFormat="false" ht="15" hidden="false" customHeight="false" outlineLevel="0" collapsed="false">
      <c r="A9" s="4" t="s">
        <v>4</v>
      </c>
      <c r="B9" s="4" t="n">
        <f aca="false">B2^2</f>
        <v>31684</v>
      </c>
      <c r="C9" s="4" t="n">
        <f aca="false">C2^2</f>
        <v>36481</v>
      </c>
      <c r="D9" s="4" t="n">
        <f aca="false">D2^2</f>
        <v>38809</v>
      </c>
      <c r="E9" s="4" t="n">
        <f aca="false">E2^2</f>
        <v>33124</v>
      </c>
      <c r="F9" s="4" t="n">
        <f aca="false">F2^2</f>
        <v>34225</v>
      </c>
      <c r="G9" s="4" t="n">
        <f aca="false">G2^2</f>
        <v>31329</v>
      </c>
      <c r="H9" s="13" t="n">
        <f aca="false">SUM(B9:G9)</f>
        <v>205652</v>
      </c>
    </row>
    <row r="10" customFormat="false" ht="15" hidden="false" customHeight="false" outlineLevel="0" collapsed="false">
      <c r="A10" s="4" t="s">
        <v>5</v>
      </c>
      <c r="B10" s="4" t="n">
        <f aca="false">B3^2</f>
        <v>26896</v>
      </c>
      <c r="C10" s="4" t="n">
        <f aca="false">C3^2</f>
        <v>29584</v>
      </c>
      <c r="D10" s="4" t="n">
        <f aca="false">D3^2</f>
        <v>28224</v>
      </c>
      <c r="E10" s="4" t="n">
        <f aca="false">E3^2</f>
        <v>31329</v>
      </c>
      <c r="F10" s="4" t="n">
        <f aca="false">F3^2</f>
        <v>24336</v>
      </c>
      <c r="G10" s="4" t="n">
        <f aca="false">G3^2</f>
        <v>38025</v>
      </c>
      <c r="H10" s="13" t="n">
        <f aca="false">SUM(B10:G10)</f>
        <v>178394</v>
      </c>
    </row>
    <row r="11" customFormat="false" ht="15" hidden="false" customHeight="false" outlineLevel="0" collapsed="false">
      <c r="A11" s="4" t="s">
        <v>6</v>
      </c>
      <c r="B11" s="4" t="n">
        <f aca="false">B4^2</f>
        <v>30625</v>
      </c>
      <c r="C11" s="4" t="n">
        <f aca="false">C4^2</f>
        <v>37249</v>
      </c>
      <c r="D11" s="4" t="n">
        <f aca="false">D4^2</f>
        <v>31684</v>
      </c>
      <c r="E11" s="4" t="n">
        <f aca="false">E4^2</f>
        <v>29241</v>
      </c>
      <c r="F11" s="4" t="n">
        <f aca="false">F4^2</f>
        <v>26569</v>
      </c>
      <c r="G11" s="4" t="n">
        <f aca="false">G4^2</f>
        <v>30976</v>
      </c>
      <c r="H11" s="13" t="n">
        <f aca="false">SUM(B11:G11)</f>
        <v>186344</v>
      </c>
    </row>
    <row r="12" customFormat="false" ht="15" hidden="false" customHeight="false" outlineLevel="0" collapsed="false">
      <c r="A12" s="4" t="s">
        <v>7</v>
      </c>
      <c r="B12" s="4" t="n">
        <f aca="false">B5^2</f>
        <v>24025</v>
      </c>
      <c r="C12" s="4" t="n">
        <f aca="false">C5^2</f>
        <v>27556</v>
      </c>
      <c r="D12" s="4" t="n">
        <f aca="false">D5^2</f>
        <v>22201</v>
      </c>
      <c r="E12" s="4" t="n">
        <f aca="false">E5^2</f>
        <v>26896</v>
      </c>
      <c r="F12" s="4" t="n">
        <f aca="false">F5^2</f>
        <v>28900</v>
      </c>
      <c r="G12" s="4" t="n">
        <f aca="false">G5^2</f>
        <v>28224</v>
      </c>
      <c r="H12" s="13" t="n">
        <f aca="false">SUM(B12:G12)</f>
        <v>157802</v>
      </c>
    </row>
    <row r="14" customFormat="false" ht="15.75" hidden="false" customHeight="false" outlineLevel="0" collapsed="false">
      <c r="J14" s="1" t="s">
        <v>10</v>
      </c>
      <c r="K14" s="0" t="s">
        <v>11</v>
      </c>
      <c r="L14" s="0" t="s">
        <v>12</v>
      </c>
      <c r="M14" s="0" t="s">
        <v>1</v>
      </c>
    </row>
    <row r="15" customFormat="false" ht="15.75" hidden="false" customHeight="false" outlineLevel="0" collapsed="false">
      <c r="J15" s="8" t="n">
        <v>4170</v>
      </c>
      <c r="K15" s="14" t="n">
        <f aca="false">J15^2</f>
        <v>17388900</v>
      </c>
      <c r="L15" s="11" t="n">
        <f aca="false">K15/24</f>
        <v>724537.5</v>
      </c>
      <c r="M15" s="11" t="n">
        <v>726174</v>
      </c>
      <c r="N15" s="12" t="n">
        <f aca="false">M15-L15</f>
        <v>1636.5</v>
      </c>
    </row>
    <row r="17" customFormat="false" ht="15" hidden="false" customHeight="false" outlineLevel="0" collapsed="false">
      <c r="B17" s="15"/>
      <c r="C17" s="16"/>
      <c r="D17" s="16"/>
      <c r="E17" s="6"/>
      <c r="F17" s="17" t="s">
        <v>13</v>
      </c>
      <c r="G17" s="17" t="s">
        <v>14</v>
      </c>
      <c r="H17" s="17"/>
    </row>
    <row r="18" customFormat="false" ht="15" hidden="false" customHeight="false" outlineLevel="0" collapsed="false">
      <c r="B18" s="18" t="s">
        <v>15</v>
      </c>
      <c r="C18" s="18"/>
      <c r="D18" s="18"/>
      <c r="E18" s="19" t="n">
        <v>1636.5</v>
      </c>
      <c r="F18" s="19" t="n">
        <v>3</v>
      </c>
      <c r="G18" s="20" t="n">
        <v>545.5</v>
      </c>
      <c r="H18" s="20"/>
    </row>
    <row r="19" customFormat="false" ht="15" hidden="false" customHeight="false" outlineLevel="0" collapsed="false">
      <c r="B19" s="21"/>
      <c r="C19" s="22"/>
      <c r="D19" s="22"/>
      <c r="E19" s="19"/>
      <c r="F19" s="19"/>
      <c r="G19" s="20"/>
      <c r="H19" s="20"/>
    </row>
    <row r="20" customFormat="false" ht="15" hidden="false" customHeight="false" outlineLevel="0" collapsed="false">
      <c r="B20" s="23" t="s">
        <v>16</v>
      </c>
      <c r="C20" s="23"/>
      <c r="D20" s="23"/>
      <c r="E20" s="24" t="n">
        <v>2018</v>
      </c>
      <c r="F20" s="24" t="n">
        <v>20</v>
      </c>
      <c r="G20" s="25" t="n">
        <v>100.9</v>
      </c>
      <c r="H20" s="25"/>
    </row>
    <row r="21" customFormat="false" ht="15" hidden="false" customHeight="false" outlineLevel="0" collapsed="false">
      <c r="B21" s="26"/>
      <c r="C21" s="27"/>
      <c r="D21" s="27"/>
      <c r="E21" s="27"/>
      <c r="F21" s="27"/>
      <c r="G21" s="28" t="s">
        <v>17</v>
      </c>
      <c r="H21" s="28"/>
    </row>
    <row r="23" customFormat="false" ht="15" hidden="false" customHeight="false" outlineLevel="0" collapsed="false">
      <c r="B23" s="29" t="s">
        <v>18</v>
      </c>
      <c r="C23" s="29"/>
      <c r="D23" s="29"/>
      <c r="E23" s="29"/>
      <c r="F23" s="29"/>
      <c r="G23" s="29"/>
      <c r="H23" s="29"/>
      <c r="I23" s="29"/>
      <c r="J23" s="29"/>
      <c r="K23" s="29"/>
    </row>
    <row r="24" customFormat="false" ht="15" hidden="false" customHeight="false" outlineLevel="0" collapsed="false">
      <c r="B24" s="30" t="s">
        <v>19</v>
      </c>
      <c r="C24" s="30"/>
      <c r="D24" s="30"/>
      <c r="E24" s="30"/>
      <c r="F24" s="30"/>
      <c r="G24" s="30"/>
      <c r="H24" s="30"/>
      <c r="I24" s="30"/>
      <c r="J24" s="30"/>
      <c r="K24" s="30"/>
    </row>
    <row r="25" customFormat="false" ht="15" hidden="false" customHeight="false" outlineLevel="0" collapsed="false">
      <c r="B25" s="31" t="s">
        <v>20</v>
      </c>
      <c r="C25" s="31"/>
      <c r="D25" s="31"/>
      <c r="E25" s="31"/>
      <c r="F25" s="31"/>
      <c r="G25" s="31"/>
      <c r="H25" s="31"/>
      <c r="I25" s="31"/>
      <c r="J25" s="31"/>
      <c r="K25" s="31"/>
    </row>
  </sheetData>
  <mergeCells count="10">
    <mergeCell ref="G17:H17"/>
    <mergeCell ref="B18:D18"/>
    <mergeCell ref="G18:H18"/>
    <mergeCell ref="G19:H19"/>
    <mergeCell ref="B20:D20"/>
    <mergeCell ref="G20:H20"/>
    <mergeCell ref="G21:H21"/>
    <mergeCell ref="B23:K23"/>
    <mergeCell ref="B24:K24"/>
    <mergeCell ref="B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6T12:56:38Z</dcterms:created>
  <dc:creator>a</dc:creator>
  <dc:description/>
  <dc:language>en-US</dc:language>
  <cp:lastModifiedBy>a</cp:lastModifiedBy>
  <dcterms:modified xsi:type="dcterms:W3CDTF">2010-10-07T11:03:18Z</dcterms:modified>
  <cp:revision>0</cp:revision>
  <dc:subject/>
  <dc:title/>
</cp:coreProperties>
</file>