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Δεδομέν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Δεδομένα</t>
  </si>
  <si>
    <t xml:space="preserve">Αποτελέσματα</t>
  </si>
  <si>
    <t xml:space="preserve">Αγωγοί</t>
  </si>
  <si>
    <t xml:space="preserve">Μήκος (m)</t>
  </si>
  <si>
    <r>
      <rPr>
        <sz val="10"/>
        <rFont val="Arial Greek"/>
        <family val="0"/>
        <charset val="161"/>
      </rPr>
      <t xml:space="preserve">D=1,2*Q</t>
    </r>
    <r>
      <rPr>
        <vertAlign val="superscript"/>
        <sz val="10"/>
        <rFont val="Arial Greek"/>
        <family val="2"/>
        <charset val="161"/>
      </rPr>
      <t xml:space="preserve">0,5</t>
    </r>
  </si>
  <si>
    <t xml:space="preserve">Εσωτερική Διάμετρος (m)</t>
  </si>
  <si>
    <t xml:space="preserve">Παροχή υπολογισμού (l/s)</t>
  </si>
  <si>
    <t xml:space="preserve">Πρόσημο (+1 ή -1)</t>
  </si>
  <si>
    <t xml:space="preserve">Τελική παροχή (l/s)</t>
  </si>
  <si>
    <t xml:space="preserve">Ταχύτητα ροής (m/s)</t>
  </si>
  <si>
    <t xml:space="preserve">Γραμμικές απώλειες (m)</t>
  </si>
  <si>
    <t xml:space="preserve">Βρόγχος I</t>
  </si>
  <si>
    <t xml:space="preserve">Βρόγχος II</t>
  </si>
  <si>
    <t xml:space="preserve">Βρόγχος III</t>
  </si>
  <si>
    <t xml:space="preserve">Βρόγχος IV</t>
  </si>
  <si>
    <t xml:space="preserve">Βρόγχος V</t>
  </si>
  <si>
    <t xml:space="preserve"> </t>
  </si>
  <si>
    <t xml:space="preserve">1η Δοκιμή</t>
  </si>
  <si>
    <t xml:space="preserve">Αγωγός</t>
  </si>
  <si>
    <t xml:space="preserve">δ</t>
  </si>
  <si>
    <t xml:space="preserve">Q</t>
  </si>
  <si>
    <t xml:space="preserve">R</t>
  </si>
  <si>
    <t xml:space="preserve">R Q</t>
  </si>
  <si>
    <r>
      <rPr>
        <sz val="10"/>
        <rFont val="Times New Roman Greek"/>
        <family val="1"/>
        <charset val="161"/>
      </rPr>
      <t xml:space="preserve">δ R Q</t>
    </r>
    <r>
      <rPr>
        <vertAlign val="superscript"/>
        <sz val="10"/>
        <rFont val="Times New Roman Greek"/>
        <family val="1"/>
        <charset val="161"/>
      </rPr>
      <t xml:space="preserve">2</t>
    </r>
  </si>
  <si>
    <t xml:space="preserve">δ ΔQ</t>
  </si>
  <si>
    <t xml:space="preserve">ΣRQ=</t>
  </si>
  <si>
    <t xml:space="preserve">ΔQ = </t>
  </si>
  <si>
    <t xml:space="preserve">2ΣRQ=</t>
  </si>
  <si>
    <t xml:space="preserve">Βρόγχος I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"/>
    <numFmt numFmtId="168" formatCode="0.0000"/>
    <numFmt numFmtId="169" formatCode="0.0"/>
    <numFmt numFmtId="170" formatCode="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vertAlign val="superscript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vertAlign val="superscript"/>
      <sz val="10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11.7"/>
    <col collapsed="false" customWidth="true" hidden="false" outlineLevel="0" max="6" min="6" style="1" width="7.99"/>
    <col collapsed="false" customWidth="true" hidden="false" outlineLevel="0" max="8" min="7" style="1" width="8.14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0" width="4.99"/>
    <col collapsed="false" customWidth="false" hidden="false" outlineLevel="0" max="15" min="12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s="2" customFormat="true" ht="12.75" hidden="false" customHeight="false" outlineLevel="0" collapsed="false"/>
    <row r="2" customFormat="false" ht="27" hidden="false" customHeight="true" outlineLevel="0" collapsed="false">
      <c r="A2" s="2" t="s">
        <v>0</v>
      </c>
      <c r="L2" s="3" t="s">
        <v>1</v>
      </c>
      <c r="M2" s="3"/>
    </row>
    <row r="3" s="7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L3" s="4" t="s">
        <v>8</v>
      </c>
      <c r="M3" s="5" t="s">
        <v>9</v>
      </c>
      <c r="N3" s="6" t="s">
        <v>10</v>
      </c>
    </row>
    <row r="4" customFormat="false" ht="25.5" hidden="false" customHeight="false" outlineLevel="0" collapsed="false">
      <c r="A4" s="8"/>
      <c r="B4" s="9"/>
      <c r="C4" s="9"/>
      <c r="D4" s="9"/>
      <c r="E4" s="10"/>
      <c r="F4" s="9" t="s">
        <v>11</v>
      </c>
      <c r="G4" s="9" t="s">
        <v>12</v>
      </c>
      <c r="H4" s="9" t="s">
        <v>13</v>
      </c>
      <c r="I4" s="9" t="s">
        <v>14</v>
      </c>
      <c r="J4" s="11" t="s">
        <v>15</v>
      </c>
      <c r="K4" s="7"/>
      <c r="L4" s="8"/>
      <c r="M4" s="9"/>
      <c r="N4" s="12"/>
    </row>
    <row r="5" customFormat="false" ht="12.75" hidden="false" customHeight="false" outlineLevel="0" collapsed="false">
      <c r="A5" s="13" t="n">
        <v>1</v>
      </c>
      <c r="B5" s="14"/>
      <c r="C5" s="15" t="n">
        <f aca="false">1.2*SQRT(E5/1000)</f>
        <v>0</v>
      </c>
      <c r="D5" s="15" t="s">
        <v>16</v>
      </c>
      <c r="E5" s="16"/>
      <c r="F5" s="17"/>
      <c r="G5" s="17"/>
      <c r="H5" s="17"/>
      <c r="I5" s="17"/>
      <c r="J5" s="18"/>
      <c r="L5" s="19" t="n">
        <f aca="false">E5</f>
        <v>0</v>
      </c>
      <c r="M5" s="20" t="e">
        <f aca="false">4*(L5/1000)/3.14/(D5^2)</f>
        <v>#VALUE!</v>
      </c>
      <c r="N5" s="21" t="e">
        <f aca="false">0.0826*0.016*B5*(L5/1000)^2/(D5)^5</f>
        <v>#VALUE!</v>
      </c>
    </row>
    <row r="6" customFormat="false" ht="12.75" hidden="false" customHeight="false" outlineLevel="0" collapsed="false">
      <c r="A6" s="13" t="n">
        <v>2</v>
      </c>
      <c r="B6" s="15"/>
      <c r="C6" s="15" t="n">
        <f aca="false">1.2*SQRT(E6/1000)</f>
        <v>0</v>
      </c>
      <c r="D6" s="15"/>
      <c r="E6" s="16"/>
      <c r="F6" s="22" t="n">
        <v>1</v>
      </c>
      <c r="G6" s="17"/>
      <c r="H6" s="17"/>
      <c r="I6" s="17"/>
      <c r="J6" s="18"/>
      <c r="L6" s="19" t="e">
        <f aca="false">#REF!</f>
        <v>#REF!</v>
      </c>
      <c r="M6" s="20" t="e">
        <f aca="false">4*(L6/1000)/3.14/(D6^2)</f>
        <v>#REF!</v>
      </c>
      <c r="N6" s="21" t="e">
        <f aca="false">0.0826*0.016*B6*(L6/1000)^2/(D6)^5</f>
        <v>#REF!</v>
      </c>
    </row>
    <row r="7" customFormat="false" ht="12.75" hidden="false" customHeight="false" outlineLevel="0" collapsed="false">
      <c r="A7" s="13" t="n">
        <v>3</v>
      </c>
      <c r="B7" s="15"/>
      <c r="C7" s="15" t="n">
        <f aca="false">1.2*SQRT(E7/1000)</f>
        <v>0</v>
      </c>
      <c r="D7" s="15"/>
      <c r="E7" s="16"/>
      <c r="F7" s="17"/>
      <c r="G7" s="22" t="n">
        <v>1</v>
      </c>
      <c r="H7" s="17"/>
      <c r="I7" s="17"/>
      <c r="J7" s="18"/>
      <c r="L7" s="19" t="e">
        <f aca="false">#REF!</f>
        <v>#REF!</v>
      </c>
      <c r="M7" s="20" t="e">
        <f aca="false">4*(L7/1000)/3.14/(D7^2)</f>
        <v>#REF!</v>
      </c>
      <c r="N7" s="21" t="e">
        <f aca="false">0.0826*0.016*B7*(L7/1000)^2/(D7)^5</f>
        <v>#REF!</v>
      </c>
    </row>
    <row r="8" customFormat="false" ht="12.75" hidden="false" customHeight="false" outlineLevel="0" collapsed="false">
      <c r="A8" s="13" t="n">
        <v>4</v>
      </c>
      <c r="B8" s="15"/>
      <c r="C8" s="15" t="n">
        <f aca="false">1.2*SQRT(E8/1000)</f>
        <v>0</v>
      </c>
      <c r="D8" s="15"/>
      <c r="E8" s="16"/>
      <c r="F8" s="17"/>
      <c r="G8" s="17"/>
      <c r="H8" s="22" t="n">
        <v>1</v>
      </c>
      <c r="I8" s="17"/>
      <c r="J8" s="18"/>
      <c r="L8" s="19" t="e">
        <f aca="false">#REF!</f>
        <v>#REF!</v>
      </c>
      <c r="M8" s="20" t="e">
        <f aca="false">4*(L8/1000)/3.14/(D8^2)</f>
        <v>#REF!</v>
      </c>
      <c r="N8" s="21" t="e">
        <f aca="false">0.0826*0.016*B8*(L8/1000)^2/(D8)^5</f>
        <v>#REF!</v>
      </c>
    </row>
    <row r="9" customFormat="false" ht="12.75" hidden="false" customHeight="false" outlineLevel="0" collapsed="false">
      <c r="A9" s="13" t="n">
        <v>5</v>
      </c>
      <c r="B9" s="15"/>
      <c r="C9" s="15" t="n">
        <f aca="false">1.2*SQRT(E9/1000)</f>
        <v>0</v>
      </c>
      <c r="D9" s="15"/>
      <c r="E9" s="16"/>
      <c r="F9" s="17"/>
      <c r="G9" s="17"/>
      <c r="H9" s="22" t="n">
        <v>1</v>
      </c>
      <c r="I9" s="17"/>
      <c r="J9" s="18"/>
      <c r="L9" s="19" t="e">
        <f aca="false">#REF!</f>
        <v>#REF!</v>
      </c>
      <c r="M9" s="20" t="e">
        <f aca="false">4*(L9/1000)/3.14/(D9^2)</f>
        <v>#REF!</v>
      </c>
      <c r="N9" s="21" t="e">
        <f aca="false">0.0826*0.016*B9*(L9/1000)^2/(D9)^5</f>
        <v>#REF!</v>
      </c>
    </row>
    <row r="10" customFormat="false" ht="12.75" hidden="false" customHeight="false" outlineLevel="0" collapsed="false">
      <c r="A10" s="13" t="n">
        <v>6</v>
      </c>
      <c r="B10" s="15"/>
      <c r="C10" s="15" t="n">
        <f aca="false">1.2*SQRT(E10/1000)</f>
        <v>0</v>
      </c>
      <c r="D10" s="15"/>
      <c r="E10" s="16"/>
      <c r="F10" s="17"/>
      <c r="G10" s="17"/>
      <c r="H10" s="22" t="n">
        <v>1</v>
      </c>
      <c r="I10" s="17"/>
      <c r="J10" s="18"/>
      <c r="L10" s="19" t="e">
        <f aca="false">#REF!</f>
        <v>#REF!</v>
      </c>
      <c r="M10" s="20" t="e">
        <f aca="false">4*(L10/1000)/3.14/(D10^2)</f>
        <v>#REF!</v>
      </c>
      <c r="N10" s="21" t="e">
        <f aca="false">0.0826*0.016*B10*(L10/1000)^2/(D10)^5</f>
        <v>#REF!</v>
      </c>
    </row>
    <row r="11" customFormat="false" ht="12.75" hidden="false" customHeight="false" outlineLevel="0" collapsed="false">
      <c r="A11" s="13" t="n">
        <v>7</v>
      </c>
      <c r="B11" s="15"/>
      <c r="C11" s="15" t="n">
        <f aca="false">1.2*SQRT(E11/1000)</f>
        <v>0</v>
      </c>
      <c r="D11" s="15"/>
      <c r="E11" s="16"/>
      <c r="F11" s="17"/>
      <c r="G11" s="17"/>
      <c r="H11" s="17"/>
      <c r="I11" s="22" t="n">
        <v>1</v>
      </c>
      <c r="J11" s="18"/>
      <c r="L11" s="19" t="e">
        <f aca="false">#REF!</f>
        <v>#REF!</v>
      </c>
      <c r="M11" s="20" t="e">
        <f aca="false">4*(L11/1000)/3.14/(D11^2)</f>
        <v>#REF!</v>
      </c>
      <c r="N11" s="21" t="e">
        <f aca="false">0.0826*0.016*B11*(L11/1000)^2/(D11)^5</f>
        <v>#REF!</v>
      </c>
    </row>
    <row r="12" customFormat="false" ht="12.75" hidden="false" customHeight="false" outlineLevel="0" collapsed="false">
      <c r="A12" s="23" t="n">
        <v>8</v>
      </c>
      <c r="B12" s="24"/>
      <c r="C12" s="24" t="n">
        <f aca="false">1.2*SQRT(E12/1000)</f>
        <v>0</v>
      </c>
      <c r="D12" s="24"/>
      <c r="E12" s="25"/>
      <c r="F12" s="17"/>
      <c r="G12" s="17"/>
      <c r="H12" s="17"/>
      <c r="I12" s="22" t="n">
        <v>-1</v>
      </c>
      <c r="J12" s="18"/>
      <c r="L12" s="19" t="e">
        <f aca="false">#REF!</f>
        <v>#REF!</v>
      </c>
      <c r="M12" s="20" t="e">
        <f aca="false">4*(L12/1000)/3.14/(D12^2)</f>
        <v>#REF!</v>
      </c>
      <c r="N12" s="21" t="e">
        <f aca="false">0.0826*0.016*B12*(L12/1000)^2/(D12)^5</f>
        <v>#REF!</v>
      </c>
    </row>
    <row r="13" customFormat="false" ht="12.75" hidden="false" customHeight="false" outlineLevel="0" collapsed="false">
      <c r="A13" s="13" t="n">
        <v>9</v>
      </c>
      <c r="B13" s="24"/>
      <c r="C13" s="24" t="n">
        <f aca="false">1.2*SQRT(E13/1000)</f>
        <v>0</v>
      </c>
      <c r="D13" s="24"/>
      <c r="E13" s="15"/>
      <c r="F13" s="17"/>
      <c r="G13" s="17"/>
      <c r="H13" s="17"/>
      <c r="I13" s="17"/>
      <c r="J13" s="12" t="n">
        <v>-1</v>
      </c>
      <c r="L13" s="26" t="e">
        <f aca="false">#REF!</f>
        <v>#REF!</v>
      </c>
      <c r="M13" s="20" t="e">
        <f aca="false">4*(L13/1000)/3.14/(D13^2)</f>
        <v>#REF!</v>
      </c>
      <c r="N13" s="21" t="e">
        <f aca="false">0.0826*0.016*B13*(L13/1000)^2/(D13)^5</f>
        <v>#REF!</v>
      </c>
    </row>
    <row r="14" customFormat="false" ht="12.75" hidden="false" customHeight="false" outlineLevel="0" collapsed="false">
      <c r="A14" s="13" t="n">
        <v>10</v>
      </c>
      <c r="B14" s="24"/>
      <c r="C14" s="24" t="n">
        <f aca="false">1.2*SQRT(E14/1000)</f>
        <v>0</v>
      </c>
      <c r="D14" s="24"/>
      <c r="E14" s="15"/>
      <c r="F14" s="17"/>
      <c r="G14" s="17"/>
      <c r="H14" s="17"/>
      <c r="I14" s="17"/>
      <c r="J14" s="12" t="n">
        <v>-1</v>
      </c>
      <c r="L14" s="26" t="e">
        <f aca="false">#REF!</f>
        <v>#REF!</v>
      </c>
      <c r="M14" s="20" t="e">
        <f aca="false">4*(L14/1000)/3.14/(D14^2)</f>
        <v>#REF!</v>
      </c>
      <c r="N14" s="21" t="e">
        <f aca="false">0.0826*0.016*B14*(L14/1000)^2/(D14)^5</f>
        <v>#REF!</v>
      </c>
    </row>
    <row r="15" customFormat="false" ht="12.75" hidden="false" customHeight="false" outlineLevel="0" collapsed="false">
      <c r="A15" s="27" t="n">
        <v>11</v>
      </c>
      <c r="B15" s="24"/>
      <c r="C15" s="24" t="n">
        <f aca="false">1.2*SQRT(E15/1000)</f>
        <v>0</v>
      </c>
      <c r="D15" s="24"/>
      <c r="E15" s="28"/>
      <c r="F15" s="15" t="n">
        <v>-1</v>
      </c>
      <c r="G15" s="17"/>
      <c r="H15" s="17"/>
      <c r="I15" s="17"/>
      <c r="J15" s="18"/>
      <c r="L15" s="26" t="e">
        <f aca="false">#REF!</f>
        <v>#REF!</v>
      </c>
      <c r="M15" s="20" t="e">
        <f aca="false">4*(L15/1000)/3.14/(D15^2)</f>
        <v>#REF!</v>
      </c>
      <c r="N15" s="21" t="e">
        <f aca="false">0.0826*0.016*B15*(L15/1000)^2/(D15)^5</f>
        <v>#REF!</v>
      </c>
    </row>
    <row r="16" customFormat="false" ht="12.75" hidden="false" customHeight="false" outlineLevel="0" collapsed="false">
      <c r="A16" s="13" t="n">
        <v>12</v>
      </c>
      <c r="B16" s="24"/>
      <c r="C16" s="24" t="n">
        <f aca="false">1.2*SQRT(E16/1000)</f>
        <v>0</v>
      </c>
      <c r="D16" s="24"/>
      <c r="E16" s="15"/>
      <c r="F16" s="15" t="n">
        <v>-1</v>
      </c>
      <c r="G16" s="17"/>
      <c r="H16" s="17"/>
      <c r="I16" s="17"/>
      <c r="J16" s="29" t="n">
        <v>1</v>
      </c>
      <c r="L16" s="26" t="e">
        <f aca="false">#REF!</f>
        <v>#REF!</v>
      </c>
      <c r="M16" s="20" t="e">
        <f aca="false">4*(L16/1000)/3.14/(D16^2)</f>
        <v>#REF!</v>
      </c>
      <c r="N16" s="21" t="e">
        <f aca="false">0.0826*0.016*B16*(L16/1000)^2/(D16)^5</f>
        <v>#REF!</v>
      </c>
    </row>
    <row r="17" customFormat="false" ht="12.75" hidden="false" customHeight="false" outlineLevel="0" collapsed="false">
      <c r="A17" s="13" t="n">
        <v>13</v>
      </c>
      <c r="B17" s="24"/>
      <c r="C17" s="24" t="n">
        <f aca="false">1.2*SQRT(E17/1000)</f>
        <v>0</v>
      </c>
      <c r="D17" s="24"/>
      <c r="E17" s="15"/>
      <c r="F17" s="17"/>
      <c r="G17" s="15" t="n">
        <v>-1</v>
      </c>
      <c r="H17" s="17"/>
      <c r="I17" s="17"/>
      <c r="J17" s="29" t="n">
        <v>1</v>
      </c>
      <c r="L17" s="26" t="e">
        <f aca="false">#REF!</f>
        <v>#REF!</v>
      </c>
      <c r="M17" s="20" t="e">
        <f aca="false">4*(L17/1000)/3.14/(D17^2)</f>
        <v>#REF!</v>
      </c>
      <c r="N17" s="21" t="e">
        <f aca="false">0.0826*0.016*B17*(L17/1000)^2/(D17)^5</f>
        <v>#REF!</v>
      </c>
    </row>
    <row r="18" customFormat="false" ht="12.75" hidden="false" customHeight="false" outlineLevel="0" collapsed="false">
      <c r="A18" s="13" t="n">
        <v>14</v>
      </c>
      <c r="B18" s="24"/>
      <c r="C18" s="24" t="n">
        <f aca="false">1.2*SQRT(E18/1000)</f>
        <v>0</v>
      </c>
      <c r="D18" s="24"/>
      <c r="E18" s="15"/>
      <c r="F18" s="17"/>
      <c r="G18" s="17"/>
      <c r="H18" s="15" t="n">
        <v>-1</v>
      </c>
      <c r="I18" s="22" t="n">
        <v>1</v>
      </c>
      <c r="J18" s="18"/>
      <c r="L18" s="26" t="e">
        <f aca="false">#REF!</f>
        <v>#REF!</v>
      </c>
      <c r="M18" s="20" t="e">
        <f aca="false">4*(L18/1000)/3.14/(D18^2)</f>
        <v>#REF!</v>
      </c>
      <c r="N18" s="21" t="e">
        <f aca="false">0.0826*0.016*B18*(L18/1000)^2/(D18)^5</f>
        <v>#REF!</v>
      </c>
    </row>
    <row r="19" customFormat="false" ht="12.75" hidden="false" customHeight="false" outlineLevel="0" collapsed="false">
      <c r="A19" s="13" t="n">
        <v>15</v>
      </c>
      <c r="B19" s="24"/>
      <c r="C19" s="24" t="n">
        <f aca="false">1.2*SQRT(E19/1000)</f>
        <v>0</v>
      </c>
      <c r="D19" s="24"/>
      <c r="E19" s="15"/>
      <c r="F19" s="17"/>
      <c r="G19" s="17"/>
      <c r="H19" s="17"/>
      <c r="I19" s="15" t="n">
        <v>-1</v>
      </c>
      <c r="J19" s="12" t="n">
        <v>1</v>
      </c>
      <c r="L19" s="26" t="e">
        <f aca="false">#REF!</f>
        <v>#REF!</v>
      </c>
      <c r="M19" s="20" t="e">
        <f aca="false">4*(L19/1000)/3.14/(D19^2)</f>
        <v>#REF!</v>
      </c>
      <c r="N19" s="21" t="e">
        <f aca="false">0.0826*0.016*B19*(L19/1000)^2/(D19)^5</f>
        <v>#REF!</v>
      </c>
    </row>
    <row r="20" customFormat="false" ht="12.75" hidden="false" customHeight="false" outlineLevel="0" collapsed="false">
      <c r="A20" s="13" t="n">
        <v>16</v>
      </c>
      <c r="B20" s="24"/>
      <c r="C20" s="24" t="n">
        <f aca="false">1.2*SQRT(E20/1000)</f>
        <v>0</v>
      </c>
      <c r="D20" s="24"/>
      <c r="E20" s="15"/>
      <c r="F20" s="22" t="n">
        <v>1</v>
      </c>
      <c r="G20" s="15" t="n">
        <v>-1</v>
      </c>
      <c r="H20" s="17"/>
      <c r="I20" s="17"/>
      <c r="J20" s="18"/>
      <c r="L20" s="26" t="e">
        <f aca="false">#REF!</f>
        <v>#REF!</v>
      </c>
      <c r="M20" s="20" t="e">
        <f aca="false">4*(L20/1000)/3.14/(D20^2)</f>
        <v>#REF!</v>
      </c>
      <c r="N20" s="21" t="e">
        <f aca="false">0.0826*0.016*B20*(L20/1000)^2/(D20)^5</f>
        <v>#REF!</v>
      </c>
    </row>
    <row r="21" customFormat="false" ht="12.75" hidden="false" customHeight="false" outlineLevel="0" collapsed="false">
      <c r="A21" s="13" t="n">
        <v>17</v>
      </c>
      <c r="B21" s="24"/>
      <c r="C21" s="24" t="n">
        <f aca="false">1.2*SQRT(E21/1000)</f>
        <v>0</v>
      </c>
      <c r="D21" s="24"/>
      <c r="E21" s="15"/>
      <c r="F21" s="17"/>
      <c r="G21" s="22" t="n">
        <v>1</v>
      </c>
      <c r="H21" s="15" t="n">
        <v>-1</v>
      </c>
      <c r="I21" s="17"/>
      <c r="J21" s="18"/>
      <c r="L21" s="26" t="e">
        <f aca="false">#REF!</f>
        <v>#REF!</v>
      </c>
      <c r="M21" s="20" t="e">
        <f aca="false">4*(L21/1000)/3.14/(D21^2)</f>
        <v>#REF!</v>
      </c>
      <c r="N21" s="21" t="e">
        <f aca="false">0.0826*0.016*B21*(L21/1000)^2/(D21)^5</f>
        <v>#REF!</v>
      </c>
    </row>
    <row r="22" customFormat="false" ht="13.5" hidden="false" customHeight="false" outlineLevel="0" collapsed="false">
      <c r="A22" s="30" t="n">
        <v>18</v>
      </c>
      <c r="B22" s="31"/>
      <c r="C22" s="31" t="n">
        <f aca="false">1.2*SQRT(E22/1000)</f>
        <v>0</v>
      </c>
      <c r="D22" s="31"/>
      <c r="E22" s="31"/>
      <c r="F22" s="32"/>
      <c r="G22" s="32"/>
      <c r="H22" s="32"/>
      <c r="I22" s="32"/>
      <c r="J22" s="33"/>
      <c r="L22" s="26" t="e">
        <f aca="false">#REF!</f>
        <v>#REF!</v>
      </c>
      <c r="M22" s="20" t="e">
        <f aca="false">4*(L22/1000)/3.14/(D22^2)</f>
        <v>#REF!</v>
      </c>
      <c r="N22" s="21" t="e">
        <f aca="false">0.0826*0.016*B22*(L22/1000)^2/(D22)^5</f>
        <v>#REF!</v>
      </c>
    </row>
    <row r="23" customFormat="false" ht="13.5" hidden="false" customHeight="false" outlineLevel="0" collapsed="false"/>
  </sheetData>
  <mergeCells count="2">
    <mergeCell ref="L2:M2"/>
    <mergeCell ref="F3:J3"/>
  </mergeCells>
  <printOptions headings="false" gridLines="false" gridLinesSet="true" horizontalCentered="true" verticalCentered="false"/>
  <pageMargins left="0.157638888888889" right="0.157638888888889" top="1.5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Πανεπιστήμιο Θεσσαλίας
Τμήμα Πολιτικών Μηχανικών
Νικήτας Μυλόπουλος
Λέκτορας&amp;C&amp;"Arial Greek,Bold"&amp;11Υδρεύσεις
&amp;10Επίλυση Βρογχωτού Δικτύου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85"/>
    <col collapsed="false" customWidth="true" hidden="false" outlineLevel="0" max="5" min="2" style="34" width="10.71"/>
    <col collapsed="false" customWidth="true" hidden="false" outlineLevel="0" max="6" min="6" style="34" width="15.28"/>
    <col collapsed="false" customWidth="true" hidden="false" outlineLevel="0" max="7" min="7" style="34" width="15.85"/>
    <col collapsed="false" customWidth="true" hidden="false" outlineLevel="0" max="9" min="8" style="34" width="10.71"/>
    <col collapsed="false" customWidth="false" hidden="false" outlineLevel="0" max="257" min="10" style="34" width="9.14"/>
  </cols>
  <sheetData>
    <row r="1" s="35" customFormat="true" ht="14.25" hidden="false" customHeight="true" outlineLevel="0" collapsed="false">
      <c r="B1" s="35" t="s">
        <v>17</v>
      </c>
      <c r="C1" s="36"/>
    </row>
    <row r="2" customFormat="false" ht="12.75" hidden="true" customHeight="false" outlineLevel="0" collapsed="false"/>
    <row r="3" customFormat="false" ht="12.75" hidden="true" customHeight="false" outlineLevel="0" collapsed="false">
      <c r="B3" s="35"/>
    </row>
    <row r="4" customFormat="false" ht="15.75" hidden="false" customHeight="false" outlineLevel="0" collapsed="false">
      <c r="A4" s="37"/>
      <c r="B4" s="38" t="s">
        <v>18</v>
      </c>
      <c r="C4" s="38" t="s">
        <v>19</v>
      </c>
      <c r="D4" s="38" t="s">
        <v>20</v>
      </c>
      <c r="E4" s="38" t="s">
        <v>21</v>
      </c>
      <c r="F4" s="38" t="s">
        <v>22</v>
      </c>
      <c r="G4" s="38" t="s">
        <v>23</v>
      </c>
      <c r="H4" s="38" t="s">
        <v>24</v>
      </c>
      <c r="I4" s="38" t="s">
        <v>20</v>
      </c>
      <c r="J4" s="39"/>
      <c r="K4" s="39"/>
      <c r="L4" s="39"/>
    </row>
    <row r="5" customFormat="false" ht="12.75" hidden="false" customHeight="false" outlineLevel="0" collapsed="false">
      <c r="A5" s="40"/>
      <c r="B5" s="38" t="n">
        <v>2</v>
      </c>
      <c r="C5" s="38" t="n">
        <f aca="false">Δεδομένα!F6</f>
        <v>1</v>
      </c>
      <c r="D5" s="38" t="n">
        <f aca="false">Δεδομένα!E6</f>
        <v>0</v>
      </c>
      <c r="E5" s="41" t="e">
        <f aca="false">0.0826*0.016*Δεδομένα!B6/(Δεδομένα!D6^5)</f>
        <v>#DIV/0!</v>
      </c>
      <c r="F5" s="41" t="e">
        <f aca="false">E5*ABS(D5)</f>
        <v>#DIV/0!</v>
      </c>
      <c r="G5" s="41" t="e">
        <f aca="false">C5*F5*D5</f>
        <v>#DIV/0!</v>
      </c>
      <c r="H5" s="41" t="e">
        <f aca="false">C5*I9</f>
        <v>#DIV/0!</v>
      </c>
      <c r="I5" s="41" t="e">
        <f aca="false">D5+H5</f>
        <v>#DIV/0!</v>
      </c>
      <c r="J5" s="39"/>
      <c r="K5" s="39"/>
      <c r="L5" s="39"/>
    </row>
    <row r="6" customFormat="false" ht="12.75" hidden="false" customHeight="false" outlineLevel="0" collapsed="false">
      <c r="A6" s="42" t="s">
        <v>11</v>
      </c>
      <c r="B6" s="38" t="n">
        <v>16</v>
      </c>
      <c r="C6" s="38" t="n">
        <f aca="false">Δεδομένα!F20</f>
        <v>1</v>
      </c>
      <c r="D6" s="38" t="n">
        <f aca="false">Δεδομένα!E20</f>
        <v>0</v>
      </c>
      <c r="E6" s="41" t="e">
        <f aca="false">0.0826*0.016*Δεδομένα!B20/(Δεδομένα!D20^5)</f>
        <v>#DIV/0!</v>
      </c>
      <c r="F6" s="41" t="e">
        <f aca="false">E6*ABS(D6)</f>
        <v>#DIV/0!</v>
      </c>
      <c r="G6" s="41" t="e">
        <f aca="false">C6*F6*D6</f>
        <v>#DIV/0!</v>
      </c>
      <c r="H6" s="41" t="e">
        <f aca="false">C6*I9</f>
        <v>#DIV/0!</v>
      </c>
      <c r="I6" s="41" t="e">
        <f aca="false">D6+H6</f>
        <v>#DIV/0!</v>
      </c>
      <c r="J6" s="39"/>
      <c r="K6" s="39"/>
      <c r="L6" s="39"/>
    </row>
    <row r="7" customFormat="false" ht="12.75" hidden="false" customHeight="false" outlineLevel="0" collapsed="false">
      <c r="A7" s="40"/>
      <c r="B7" s="38" t="n">
        <v>12</v>
      </c>
      <c r="C7" s="38" t="n">
        <f aca="false">Δεδομένα!F16</f>
        <v>-1</v>
      </c>
      <c r="D7" s="38" t="n">
        <f aca="false">Δεδομένα!E16</f>
        <v>0</v>
      </c>
      <c r="E7" s="41" t="e">
        <f aca="false">0.0826*0.016*Δεδομένα!B16/(Δεδομένα!D16^5)</f>
        <v>#DIV/0!</v>
      </c>
      <c r="F7" s="41" t="e">
        <f aca="false">E7*ABS(D7)</f>
        <v>#DIV/0!</v>
      </c>
      <c r="G7" s="41" t="e">
        <f aca="false">C7*F7*D7</f>
        <v>#DIV/0!</v>
      </c>
      <c r="H7" s="41" t="e">
        <f aca="false">C7*I9</f>
        <v>#DIV/0!</v>
      </c>
      <c r="I7" s="41" t="e">
        <f aca="false">D7+H7</f>
        <v>#DIV/0!</v>
      </c>
      <c r="J7" s="39"/>
      <c r="K7" s="39"/>
      <c r="L7" s="39"/>
    </row>
    <row r="8" customFormat="false" ht="12.75" hidden="false" customHeight="false" outlineLevel="0" collapsed="false">
      <c r="A8" s="43"/>
      <c r="B8" s="38" t="n">
        <v>11</v>
      </c>
      <c r="C8" s="38" t="n">
        <f aca="false">Δεδομένα!F15</f>
        <v>-1</v>
      </c>
      <c r="D8" s="38" t="n">
        <f aca="false">Δεδομένα!E15</f>
        <v>0</v>
      </c>
      <c r="E8" s="41" t="e">
        <f aca="false">0.0826*0.016*Δεδομένα!B15/(Δεδομένα!D15^5)</f>
        <v>#DIV/0!</v>
      </c>
      <c r="F8" s="41" t="e">
        <f aca="false">E8*ABS(D8)</f>
        <v>#DIV/0!</v>
      </c>
      <c r="G8" s="41" t="e">
        <f aca="false">C8*F8*D8</f>
        <v>#DIV/0!</v>
      </c>
      <c r="H8" s="41" t="e">
        <f aca="false">C8*I9</f>
        <v>#DIV/0!</v>
      </c>
      <c r="I8" s="41" t="e">
        <f aca="false">D8+H8</f>
        <v>#DIV/0!</v>
      </c>
      <c r="J8" s="39"/>
      <c r="K8" s="39"/>
      <c r="L8" s="39"/>
    </row>
    <row r="9" customFormat="false" ht="12.75" hidden="false" customHeight="false" outlineLevel="0" collapsed="false">
      <c r="B9" s="39"/>
      <c r="C9" s="39"/>
      <c r="D9" s="44"/>
      <c r="E9" s="45" t="s">
        <v>25</v>
      </c>
      <c r="F9" s="41" t="e">
        <f aca="false">SUM(F5:F8)</f>
        <v>#DIV/0!</v>
      </c>
      <c r="G9" s="41" t="e">
        <f aca="false">SUM(G5:G8)</f>
        <v>#DIV/0!</v>
      </c>
      <c r="H9" s="46" t="s">
        <v>26</v>
      </c>
      <c r="I9" s="47" t="e">
        <f aca="false">-G9/F10</f>
        <v>#DIV/0!</v>
      </c>
      <c r="J9" s="39"/>
      <c r="K9" s="39"/>
      <c r="L9" s="39"/>
    </row>
    <row r="10" customFormat="false" ht="12.75" hidden="false" customHeight="false" outlineLevel="0" collapsed="false">
      <c r="B10" s="39"/>
      <c r="C10" s="39"/>
      <c r="D10" s="44"/>
      <c r="E10" s="45" t="s">
        <v>27</v>
      </c>
      <c r="F10" s="41" t="e">
        <f aca="false">2*F9</f>
        <v>#DIV/0!</v>
      </c>
      <c r="G10" s="41"/>
      <c r="H10" s="44"/>
      <c r="I10" s="44"/>
      <c r="J10" s="39"/>
      <c r="K10" s="39"/>
      <c r="L10" s="39"/>
    </row>
    <row r="11" customFormat="false" ht="12.75" hidden="false" customHeight="false" outlineLevel="0" collapsed="false">
      <c r="B11" s="35" t="s">
        <v>16</v>
      </c>
      <c r="D11" s="48"/>
      <c r="F11" s="48"/>
      <c r="G11" s="48"/>
      <c r="H11" s="48"/>
      <c r="I11" s="48"/>
    </row>
    <row r="12" customFormat="false" ht="15.75" hidden="false" customHeight="false" outlineLevel="0" collapsed="false">
      <c r="A12" s="37"/>
      <c r="B12" s="38" t="s">
        <v>18</v>
      </c>
      <c r="C12" s="38" t="s">
        <v>19</v>
      </c>
      <c r="D12" s="49" t="s">
        <v>20</v>
      </c>
      <c r="E12" s="38" t="s">
        <v>21</v>
      </c>
      <c r="F12" s="38" t="s">
        <v>22</v>
      </c>
      <c r="G12" s="38" t="s">
        <v>23</v>
      </c>
      <c r="H12" s="38" t="s">
        <v>24</v>
      </c>
      <c r="I12" s="49" t="s">
        <v>20</v>
      </c>
      <c r="J12" s="39"/>
      <c r="K12" s="39"/>
      <c r="L12" s="39"/>
    </row>
    <row r="13" customFormat="false" ht="12.75" hidden="false" customHeight="false" outlineLevel="0" collapsed="false">
      <c r="A13" s="40"/>
      <c r="B13" s="38" t="n">
        <v>3</v>
      </c>
      <c r="C13" s="38" t="n">
        <f aca="false">Δεδομένα!G7</f>
        <v>1</v>
      </c>
      <c r="D13" s="38" t="n">
        <f aca="false">Δεδομένα!E7</f>
        <v>0</v>
      </c>
      <c r="E13" s="50" t="e">
        <f aca="false">0.0826*0.016*Δεδομένα!B7/(Δεδομένα!D7^5)</f>
        <v>#DIV/0!</v>
      </c>
      <c r="F13" s="38" t="e">
        <f aca="false">E13*ABS(D13)</f>
        <v>#DIV/0!</v>
      </c>
      <c r="G13" s="38" t="e">
        <f aca="false">C13*F13*D13</f>
        <v>#DIV/0!</v>
      </c>
      <c r="H13" s="49" t="e">
        <f aca="false">C13*I17</f>
        <v>#DIV/0!</v>
      </c>
      <c r="I13" s="49" t="e">
        <f aca="false">D13+H13</f>
        <v>#DIV/0!</v>
      </c>
      <c r="J13" s="39"/>
      <c r="K13" s="39"/>
      <c r="L13" s="39"/>
    </row>
    <row r="14" customFormat="false" ht="12.75" hidden="false" customHeight="false" outlineLevel="0" collapsed="false">
      <c r="A14" s="42" t="s">
        <v>28</v>
      </c>
      <c r="B14" s="38" t="n">
        <v>17</v>
      </c>
      <c r="C14" s="38" t="n">
        <f aca="false">Δεδομένα!G21</f>
        <v>1</v>
      </c>
      <c r="D14" s="38" t="n">
        <f aca="false">Δεδομένα!E21</f>
        <v>0</v>
      </c>
      <c r="E14" s="50" t="e">
        <f aca="false">0.0826*0.016*Δεδομένα!B21/(Δεδομένα!D21^5)</f>
        <v>#DIV/0!</v>
      </c>
      <c r="F14" s="38" t="e">
        <f aca="false">E14*ABS(D14)</f>
        <v>#DIV/0!</v>
      </c>
      <c r="G14" s="38" t="e">
        <f aca="false">C14*F14*D14</f>
        <v>#DIV/0!</v>
      </c>
      <c r="H14" s="49" t="e">
        <f aca="false">C14*I17</f>
        <v>#DIV/0!</v>
      </c>
      <c r="I14" s="49" t="e">
        <f aca="false">D14+H14</f>
        <v>#DIV/0!</v>
      </c>
      <c r="J14" s="39"/>
      <c r="K14" s="39"/>
      <c r="L14" s="39"/>
    </row>
    <row r="15" customFormat="false" ht="12.75" hidden="false" customHeight="false" outlineLevel="0" collapsed="false">
      <c r="A15" s="40"/>
      <c r="B15" s="38" t="n">
        <v>13</v>
      </c>
      <c r="C15" s="38" t="n">
        <f aca="false">Δεδομένα!G17</f>
        <v>-1</v>
      </c>
      <c r="D15" s="38" t="n">
        <f aca="false">Δεδομένα!E17</f>
        <v>0</v>
      </c>
      <c r="E15" s="50" t="e">
        <f aca="false">0.0826*0.016*Δεδομένα!B17/(Δεδομένα!D17^5)</f>
        <v>#DIV/0!</v>
      </c>
      <c r="F15" s="38" t="e">
        <f aca="false">E15*ABS(D15)</f>
        <v>#DIV/0!</v>
      </c>
      <c r="G15" s="38" t="e">
        <f aca="false">C15*F15*D15</f>
        <v>#DIV/0!</v>
      </c>
      <c r="H15" s="49" t="e">
        <f aca="false">C15*I17</f>
        <v>#DIV/0!</v>
      </c>
      <c r="I15" s="49" t="e">
        <f aca="false">D15+H15</f>
        <v>#DIV/0!</v>
      </c>
      <c r="J15" s="39"/>
      <c r="K15" s="39"/>
      <c r="L15" s="39"/>
    </row>
    <row r="16" customFormat="false" ht="12.75" hidden="false" customHeight="false" outlineLevel="0" collapsed="false">
      <c r="A16" s="40"/>
      <c r="B16" s="38" t="n">
        <v>16</v>
      </c>
      <c r="C16" s="38" t="n">
        <f aca="false">Δεδομένα!G20</f>
        <v>-1</v>
      </c>
      <c r="D16" s="38" t="e">
        <f aca="false">I6</f>
        <v>#DIV/0!</v>
      </c>
      <c r="E16" s="50" t="e">
        <f aca="false">0.0826*0.016*Δεδομένα!B20/(Δεδομένα!D20^5)</f>
        <v>#DIV/0!</v>
      </c>
      <c r="F16" s="38" t="e">
        <f aca="false">E16*ABS(D16)</f>
        <v>#DIV/0!</v>
      </c>
      <c r="G16" s="38" t="e">
        <f aca="false">C16*F16*D16</f>
        <v>#DIV/0!</v>
      </c>
      <c r="H16" s="49" t="e">
        <f aca="false">C16*I17</f>
        <v>#DIV/0!</v>
      </c>
      <c r="I16" s="49" t="e">
        <f aca="false">D16+H16</f>
        <v>#DIV/0!</v>
      </c>
      <c r="J16" s="39"/>
      <c r="K16" s="39"/>
      <c r="L16" s="39"/>
    </row>
    <row r="17" customFormat="false" ht="12.75" hidden="false" customHeight="false" outlineLevel="0" collapsed="false">
      <c r="A17" s="51"/>
      <c r="B17" s="39"/>
      <c r="C17" s="39"/>
      <c r="D17" s="39"/>
      <c r="E17" s="39" t="s">
        <v>25</v>
      </c>
      <c r="F17" s="49" t="e">
        <f aca="false">SUM(F13:F16)</f>
        <v>#DIV/0!</v>
      </c>
      <c r="G17" s="49" t="e">
        <f aca="false">SUM(G13:G16)</f>
        <v>#DIV/0!</v>
      </c>
      <c r="H17" s="46" t="s">
        <v>26</v>
      </c>
      <c r="I17" s="47" t="e">
        <f aca="false">-G17/F18</f>
        <v>#DIV/0!</v>
      </c>
      <c r="J17" s="39"/>
      <c r="K17" s="39"/>
      <c r="L17" s="39"/>
    </row>
    <row r="18" customFormat="false" ht="12.75" hidden="false" customHeight="false" outlineLevel="0" collapsed="false">
      <c r="B18" s="39"/>
      <c r="C18" s="39"/>
      <c r="D18" s="39"/>
      <c r="E18" s="39" t="s">
        <v>27</v>
      </c>
      <c r="F18" s="49" t="e">
        <f aca="false">2*F17</f>
        <v>#DIV/0!</v>
      </c>
      <c r="G18" s="49"/>
      <c r="H18" s="44"/>
      <c r="I18" s="44"/>
      <c r="J18" s="39"/>
      <c r="K18" s="39"/>
      <c r="L18" s="39"/>
    </row>
    <row r="19" customFormat="false" ht="12.75" hidden="false" customHeight="false" outlineLevel="0" collapsed="false">
      <c r="B19" s="35"/>
    </row>
    <row r="20" customFormat="false" ht="15.75" hidden="false" customHeight="false" outlineLevel="0" collapsed="false">
      <c r="A20" s="37"/>
      <c r="B20" s="38" t="s">
        <v>18</v>
      </c>
      <c r="C20" s="38" t="s">
        <v>19</v>
      </c>
      <c r="D20" s="38" t="s">
        <v>20</v>
      </c>
      <c r="E20" s="38" t="s">
        <v>21</v>
      </c>
      <c r="F20" s="38" t="s">
        <v>22</v>
      </c>
      <c r="G20" s="38" t="s">
        <v>23</v>
      </c>
      <c r="H20" s="38" t="s">
        <v>24</v>
      </c>
      <c r="I20" s="38" t="s">
        <v>20</v>
      </c>
      <c r="J20" s="52"/>
      <c r="K20" s="39"/>
      <c r="L20" s="39"/>
    </row>
    <row r="21" customFormat="false" ht="12.75" hidden="false" customHeight="false" outlineLevel="0" collapsed="false">
      <c r="A21" s="40"/>
      <c r="B21" s="38" t="n">
        <v>4</v>
      </c>
      <c r="C21" s="38" t="n">
        <f aca="false">Δεδομένα!H8</f>
        <v>1</v>
      </c>
      <c r="D21" s="38" t="n">
        <f aca="false">Δεδομένα!E8</f>
        <v>0</v>
      </c>
      <c r="E21" s="50" t="e">
        <f aca="false">0.0826*0.016*Δεδομένα!B8/(Δεδομένα!D8^5)</f>
        <v>#DIV/0!</v>
      </c>
      <c r="F21" s="38" t="e">
        <f aca="false">E21*ABS(D21)</f>
        <v>#DIV/0!</v>
      </c>
      <c r="G21" s="38" t="e">
        <f aca="false">C21*F21*D21</f>
        <v>#DIV/0!</v>
      </c>
      <c r="H21" s="49" t="e">
        <f aca="false">C21*I26</f>
        <v>#DIV/0!</v>
      </c>
      <c r="I21" s="49" t="e">
        <f aca="false">D21+H21</f>
        <v>#DIV/0!</v>
      </c>
      <c r="J21" s="52"/>
      <c r="K21" s="39"/>
      <c r="L21" s="39"/>
    </row>
    <row r="22" customFormat="false" ht="12.75" hidden="false" customHeight="false" outlineLevel="0" collapsed="false">
      <c r="A22" s="42" t="s">
        <v>13</v>
      </c>
      <c r="B22" s="38" t="n">
        <v>5</v>
      </c>
      <c r="C22" s="38" t="n">
        <f aca="false">Δεδομένα!H9</f>
        <v>1</v>
      </c>
      <c r="D22" s="38" t="n">
        <f aca="false">Δεδομένα!E9</f>
        <v>0</v>
      </c>
      <c r="E22" s="50" t="e">
        <f aca="false">0.0826*0.016*Δεδομένα!B9/(Δεδομένα!D9^5)</f>
        <v>#DIV/0!</v>
      </c>
      <c r="F22" s="38" t="e">
        <f aca="false">E22*ABS(D22)</f>
        <v>#DIV/0!</v>
      </c>
      <c r="G22" s="38" t="e">
        <f aca="false">C22*F22*D22</f>
        <v>#DIV/0!</v>
      </c>
      <c r="H22" s="49" t="e">
        <f aca="false">C22*I26</f>
        <v>#DIV/0!</v>
      </c>
      <c r="I22" s="49" t="e">
        <f aca="false">D22+H22</f>
        <v>#DIV/0!</v>
      </c>
      <c r="J22" s="52"/>
      <c r="K22" s="39"/>
      <c r="L22" s="39"/>
    </row>
    <row r="23" customFormat="false" ht="12.75" hidden="false" customHeight="false" outlineLevel="0" collapsed="false">
      <c r="A23" s="40"/>
      <c r="B23" s="38" t="n">
        <v>6</v>
      </c>
      <c r="C23" s="38" t="n">
        <f aca="false">Δεδομένα!H10</f>
        <v>1</v>
      </c>
      <c r="D23" s="38" t="n">
        <f aca="false">Δεδομένα!E10</f>
        <v>0</v>
      </c>
      <c r="E23" s="50" t="e">
        <f aca="false">0.0826*0.016*Δεδομένα!B10/(Δεδομένα!D10^5)</f>
        <v>#DIV/0!</v>
      </c>
      <c r="F23" s="38" t="e">
        <f aca="false">E23*ABS(D23)</f>
        <v>#DIV/0!</v>
      </c>
      <c r="G23" s="38" t="e">
        <f aca="false">C23*F23*D23</f>
        <v>#DIV/0!</v>
      </c>
      <c r="H23" s="49" t="e">
        <f aca="false">C23*I26</f>
        <v>#DIV/0!</v>
      </c>
      <c r="I23" s="49" t="e">
        <f aca="false">D23+H23</f>
        <v>#DIV/0!</v>
      </c>
      <c r="J23" s="52"/>
      <c r="K23" s="39"/>
      <c r="L23" s="39"/>
    </row>
    <row r="24" customFormat="false" ht="12.75" hidden="false" customHeight="false" outlineLevel="0" collapsed="false">
      <c r="A24" s="40"/>
      <c r="B24" s="38" t="n">
        <v>14</v>
      </c>
      <c r="C24" s="38" t="n">
        <f aca="false">Δεδομένα!H18</f>
        <v>-1</v>
      </c>
      <c r="D24" s="38" t="n">
        <f aca="false">Δεδομένα!E18</f>
        <v>0</v>
      </c>
      <c r="E24" s="50" t="e">
        <f aca="false">0.0826*0.016*Δεδομένα!B18/(Δεδομένα!D18^5)</f>
        <v>#DIV/0!</v>
      </c>
      <c r="F24" s="38" t="e">
        <f aca="false">E24*ABS(D24)</f>
        <v>#DIV/0!</v>
      </c>
      <c r="G24" s="38" t="e">
        <f aca="false">C24*F24*D24</f>
        <v>#DIV/0!</v>
      </c>
      <c r="H24" s="49" t="e">
        <f aca="false">C24*I26</f>
        <v>#DIV/0!</v>
      </c>
      <c r="I24" s="49" t="e">
        <f aca="false">D24+H24</f>
        <v>#DIV/0!</v>
      </c>
      <c r="J24" s="52"/>
      <c r="K24" s="39"/>
      <c r="L24" s="39"/>
    </row>
    <row r="25" customFormat="false" ht="12.75" hidden="false" customHeight="false" outlineLevel="0" collapsed="false">
      <c r="A25" s="43"/>
      <c r="B25" s="38" t="n">
        <v>17</v>
      </c>
      <c r="C25" s="38" t="n">
        <f aca="false">Δεδομένα!H21</f>
        <v>-1</v>
      </c>
      <c r="D25" s="53" t="e">
        <f aca="false">I14</f>
        <v>#DIV/0!</v>
      </c>
      <c r="E25" s="50" t="e">
        <f aca="false">0.0826*0.016*Δεδομένα!B21/(Δεδομένα!D21^5)</f>
        <v>#DIV/0!</v>
      </c>
      <c r="F25" s="38" t="e">
        <f aca="false">E25*ABS(D25)</f>
        <v>#DIV/0!</v>
      </c>
      <c r="G25" s="38" t="e">
        <f aca="false">C25*F25*D25</f>
        <v>#DIV/0!</v>
      </c>
      <c r="H25" s="49" t="e">
        <f aca="false">C25*I26</f>
        <v>#DIV/0!</v>
      </c>
      <c r="I25" s="49" t="e">
        <f aca="false">D25+H25</f>
        <v>#DIV/0!</v>
      </c>
      <c r="J25" s="52"/>
      <c r="K25" s="39"/>
      <c r="L25" s="39"/>
    </row>
    <row r="26" customFormat="false" ht="12.75" hidden="false" customHeight="false" outlineLevel="0" collapsed="false">
      <c r="B26" s="39"/>
      <c r="C26" s="39"/>
      <c r="D26" s="44"/>
      <c r="E26" s="39" t="s">
        <v>25</v>
      </c>
      <c r="F26" s="49" t="e">
        <f aca="false">SUM(F21:F25)</f>
        <v>#DIV/0!</v>
      </c>
      <c r="G26" s="49" t="e">
        <f aca="false">SUM(G21:G25)</f>
        <v>#DIV/0!</v>
      </c>
      <c r="H26" s="46" t="s">
        <v>26</v>
      </c>
      <c r="I26" s="47" t="e">
        <f aca="false">-G26/F27</f>
        <v>#DIV/0!</v>
      </c>
      <c r="J26" s="52"/>
      <c r="K26" s="39"/>
      <c r="L26" s="39"/>
    </row>
    <row r="27" customFormat="false" ht="12.75" hidden="false" customHeight="false" outlineLevel="0" collapsed="false">
      <c r="B27" s="39"/>
      <c r="C27" s="39"/>
      <c r="D27" s="44"/>
      <c r="E27" s="39" t="s">
        <v>27</v>
      </c>
      <c r="F27" s="49" t="e">
        <f aca="false">2*F26</f>
        <v>#DIV/0!</v>
      </c>
      <c r="G27" s="49"/>
      <c r="H27" s="44"/>
      <c r="I27" s="44"/>
      <c r="J27" s="52"/>
      <c r="K27" s="39"/>
      <c r="L27" s="39"/>
    </row>
    <row r="28" customFormat="false" ht="12.75" hidden="false" customHeight="false" outlineLevel="0" collapsed="false">
      <c r="A28" s="54"/>
      <c r="B28" s="52"/>
      <c r="C28" s="52"/>
      <c r="D28" s="52"/>
      <c r="E28" s="52"/>
      <c r="F28" s="52"/>
      <c r="G28" s="52"/>
      <c r="H28" s="52"/>
      <c r="I28" s="52"/>
      <c r="J28" s="52"/>
      <c r="K28" s="39"/>
      <c r="L28" s="39"/>
    </row>
    <row r="29" customFormat="false" ht="15.75" hidden="false" customHeight="false" outlineLevel="0" collapsed="false">
      <c r="A29" s="37"/>
      <c r="B29" s="38" t="s">
        <v>18</v>
      </c>
      <c r="C29" s="38" t="s">
        <v>19</v>
      </c>
      <c r="D29" s="38" t="s">
        <v>20</v>
      </c>
      <c r="E29" s="38" t="s">
        <v>21</v>
      </c>
      <c r="F29" s="38" t="s">
        <v>22</v>
      </c>
      <c r="G29" s="38" t="s">
        <v>23</v>
      </c>
      <c r="H29" s="38" t="s">
        <v>24</v>
      </c>
      <c r="I29" s="38" t="s">
        <v>20</v>
      </c>
      <c r="J29" s="52"/>
      <c r="K29" s="39"/>
      <c r="L29" s="39"/>
    </row>
    <row r="30" customFormat="false" ht="12.75" hidden="false" customHeight="false" outlineLevel="0" collapsed="false">
      <c r="A30" s="40"/>
      <c r="B30" s="38" t="n">
        <v>14</v>
      </c>
      <c r="C30" s="38" t="n">
        <f aca="false">Δεδομένα!I18</f>
        <v>1</v>
      </c>
      <c r="D30" s="49" t="e">
        <f aca="false">I24</f>
        <v>#DIV/0!</v>
      </c>
      <c r="E30" s="50" t="e">
        <f aca="false">0.0826*0.016*Δεδομένα!B18/(Δεδομένα!D18^5)</f>
        <v>#DIV/0!</v>
      </c>
      <c r="F30" s="38" t="e">
        <f aca="false">E30*ABS(D30)</f>
        <v>#DIV/0!</v>
      </c>
      <c r="G30" s="38" t="e">
        <f aca="false">C30*F30*D30</f>
        <v>#DIV/0!</v>
      </c>
      <c r="H30" s="49" t="e">
        <f aca="false">C30*I34</f>
        <v>#DIV/0!</v>
      </c>
      <c r="I30" s="49" t="e">
        <f aca="false">D30+H30</f>
        <v>#DIV/0!</v>
      </c>
      <c r="J30" s="52"/>
      <c r="K30" s="39"/>
      <c r="L30" s="39"/>
    </row>
    <row r="31" customFormat="false" ht="12.75" hidden="false" customHeight="false" outlineLevel="0" collapsed="false">
      <c r="A31" s="42" t="s">
        <v>14</v>
      </c>
      <c r="B31" s="38" t="n">
        <v>7</v>
      </c>
      <c r="C31" s="38" t="n">
        <f aca="false">Δεδομένα!I11</f>
        <v>1</v>
      </c>
      <c r="D31" s="38" t="n">
        <f aca="false">Δεδομένα!E11</f>
        <v>0</v>
      </c>
      <c r="E31" s="50" t="e">
        <f aca="false">0.0826*0.016*Δεδομένα!B11/(Δεδομένα!D11^5)</f>
        <v>#DIV/0!</v>
      </c>
      <c r="F31" s="38" t="e">
        <f aca="false">E31*ABS(D31)</f>
        <v>#DIV/0!</v>
      </c>
      <c r="G31" s="38" t="e">
        <f aca="false">C31*F31*D31</f>
        <v>#DIV/0!</v>
      </c>
      <c r="H31" s="49" t="e">
        <f aca="false">C31*I34</f>
        <v>#DIV/0!</v>
      </c>
      <c r="I31" s="49" t="e">
        <f aca="false">D31+H31</f>
        <v>#DIV/0!</v>
      </c>
      <c r="J31" s="52"/>
      <c r="K31" s="39"/>
      <c r="L31" s="39"/>
    </row>
    <row r="32" customFormat="false" ht="12.75" hidden="false" customHeight="false" outlineLevel="0" collapsed="false">
      <c r="A32" s="40"/>
      <c r="B32" s="38" t="n">
        <v>8</v>
      </c>
      <c r="C32" s="38" t="n">
        <f aca="false">Δεδομένα!I12</f>
        <v>-1</v>
      </c>
      <c r="D32" s="38" t="n">
        <f aca="false">Δεδομένα!E12</f>
        <v>0</v>
      </c>
      <c r="E32" s="50" t="e">
        <f aca="false">0.0826*0.016*Δεδομένα!B12/(Δεδομένα!D12^5)</f>
        <v>#DIV/0!</v>
      </c>
      <c r="F32" s="38" t="e">
        <f aca="false">E32*ABS(D32)</f>
        <v>#DIV/0!</v>
      </c>
      <c r="G32" s="38" t="e">
        <f aca="false">C32*F32*D32</f>
        <v>#DIV/0!</v>
      </c>
      <c r="H32" s="49" t="e">
        <f aca="false">C32*I34</f>
        <v>#DIV/0!</v>
      </c>
      <c r="I32" s="49" t="e">
        <f aca="false">D32+H32</f>
        <v>#DIV/0!</v>
      </c>
      <c r="J32" s="52"/>
      <c r="K32" s="39"/>
      <c r="L32" s="39"/>
    </row>
    <row r="33" customFormat="false" ht="12.75" hidden="false" customHeight="false" outlineLevel="0" collapsed="false">
      <c r="A33" s="43"/>
      <c r="B33" s="38" t="n">
        <v>15</v>
      </c>
      <c r="C33" s="38" t="n">
        <f aca="false">Δεδομένα!I19</f>
        <v>-1</v>
      </c>
      <c r="D33" s="53" t="n">
        <f aca="false">Δεδομένα!E19</f>
        <v>0</v>
      </c>
      <c r="E33" s="50" t="e">
        <f aca="false">0.0826*0.016*Δεδομένα!B19/(Δεδομένα!D19^5)</f>
        <v>#DIV/0!</v>
      </c>
      <c r="F33" s="38" t="e">
        <f aca="false">E33*ABS(D33)</f>
        <v>#DIV/0!</v>
      </c>
      <c r="G33" s="38" t="e">
        <f aca="false">C33*F33*D33</f>
        <v>#DIV/0!</v>
      </c>
      <c r="H33" s="49" t="e">
        <f aca="false">C33*I34</f>
        <v>#DIV/0!</v>
      </c>
      <c r="I33" s="49" t="e">
        <f aca="false">D33+H33</f>
        <v>#DIV/0!</v>
      </c>
      <c r="J33" s="52"/>
      <c r="K33" s="39"/>
      <c r="L33" s="39"/>
    </row>
    <row r="34" customFormat="false" ht="12.75" hidden="false" customHeight="false" outlineLevel="0" collapsed="false">
      <c r="B34" s="39"/>
      <c r="C34" s="39"/>
      <c r="D34" s="44"/>
      <c r="E34" s="39" t="s">
        <v>25</v>
      </c>
      <c r="F34" s="49" t="e">
        <f aca="false">SUM(F30:F33)</f>
        <v>#DIV/0!</v>
      </c>
      <c r="G34" s="49" t="e">
        <f aca="false">SUM(G30:G33)</f>
        <v>#DIV/0!</v>
      </c>
      <c r="H34" s="46" t="s">
        <v>26</v>
      </c>
      <c r="I34" s="47" t="e">
        <f aca="false">-G34/F35</f>
        <v>#DIV/0!</v>
      </c>
      <c r="J34" s="52"/>
      <c r="K34" s="39"/>
      <c r="L34" s="39"/>
    </row>
    <row r="35" customFormat="false" ht="12.75" hidden="false" customHeight="false" outlineLevel="0" collapsed="false">
      <c r="B35" s="39"/>
      <c r="C35" s="39"/>
      <c r="D35" s="44"/>
      <c r="E35" s="39" t="s">
        <v>27</v>
      </c>
      <c r="F35" s="49" t="e">
        <f aca="false">2*F34</f>
        <v>#DIV/0!</v>
      </c>
      <c r="G35" s="49"/>
      <c r="H35" s="44"/>
      <c r="I35" s="44"/>
      <c r="J35" s="54"/>
    </row>
    <row r="36" customFormat="false" ht="12.75" hidden="false" customHeight="false" outlineLevel="0" collapsed="false">
      <c r="A36" s="54"/>
      <c r="B36" s="52"/>
      <c r="C36" s="52"/>
      <c r="D36" s="55"/>
      <c r="E36" s="56"/>
      <c r="F36" s="52"/>
      <c r="G36" s="52"/>
      <c r="H36" s="55"/>
      <c r="I36" s="55"/>
      <c r="J36" s="52"/>
      <c r="K36" s="39"/>
      <c r="L36" s="39"/>
    </row>
    <row r="37" customFormat="false" ht="15.75" hidden="false" customHeight="false" outlineLevel="0" collapsed="false">
      <c r="A37" s="37"/>
      <c r="B37" s="38" t="s">
        <v>18</v>
      </c>
      <c r="C37" s="38" t="s">
        <v>19</v>
      </c>
      <c r="D37" s="38" t="s">
        <v>20</v>
      </c>
      <c r="E37" s="38" t="s">
        <v>21</v>
      </c>
      <c r="F37" s="38" t="s">
        <v>22</v>
      </c>
      <c r="G37" s="38" t="s">
        <v>23</v>
      </c>
      <c r="H37" s="38" t="s">
        <v>24</v>
      </c>
      <c r="I37" s="38" t="s">
        <v>20</v>
      </c>
      <c r="J37" s="52"/>
      <c r="K37" s="39"/>
      <c r="L37" s="39"/>
    </row>
    <row r="38" customFormat="false" ht="12.75" hidden="false" customHeight="false" outlineLevel="0" collapsed="false">
      <c r="A38" s="40"/>
      <c r="B38" s="38" t="n">
        <v>12</v>
      </c>
      <c r="C38" s="38" t="n">
        <f aca="false">Δεδομένα!J16</f>
        <v>1</v>
      </c>
      <c r="D38" s="53" t="e">
        <f aca="false">I7</f>
        <v>#DIV/0!</v>
      </c>
      <c r="E38" s="50" t="e">
        <f aca="false">0.0826*0.016*Δεδομένα!B16/(Δεδομένα!D16^5)</f>
        <v>#DIV/0!</v>
      </c>
      <c r="F38" s="38" t="e">
        <f aca="false">E38*ABS(D38)</f>
        <v>#DIV/0!</v>
      </c>
      <c r="G38" s="38" t="e">
        <f aca="false">C38*F38*D38</f>
        <v>#DIV/0!</v>
      </c>
      <c r="H38" s="49" t="e">
        <f aca="false">C38*I43</f>
        <v>#DIV/0!</v>
      </c>
      <c r="I38" s="49" t="e">
        <f aca="false">D38+H38</f>
        <v>#DIV/0!</v>
      </c>
      <c r="J38" s="52"/>
      <c r="K38" s="39"/>
      <c r="L38" s="39"/>
    </row>
    <row r="39" customFormat="false" ht="12.75" hidden="false" customHeight="false" outlineLevel="0" collapsed="false">
      <c r="A39" s="42" t="s">
        <v>15</v>
      </c>
      <c r="B39" s="38" t="n">
        <v>13</v>
      </c>
      <c r="C39" s="38" t="n">
        <f aca="false">Δεδομένα!J17</f>
        <v>1</v>
      </c>
      <c r="D39" s="49" t="e">
        <f aca="false">I15</f>
        <v>#DIV/0!</v>
      </c>
      <c r="E39" s="50" t="e">
        <f aca="false">0.0826*0.016*Δεδομένα!B17/(Δεδομένα!D17^5)</f>
        <v>#DIV/0!</v>
      </c>
      <c r="F39" s="38" t="e">
        <f aca="false">E39*ABS(D39)</f>
        <v>#DIV/0!</v>
      </c>
      <c r="G39" s="38" t="e">
        <f aca="false">C39*F39*D39</f>
        <v>#DIV/0!</v>
      </c>
      <c r="H39" s="49" t="e">
        <f aca="false">C39*I43</f>
        <v>#DIV/0!</v>
      </c>
      <c r="I39" s="49" t="e">
        <f aca="false">D39+H39</f>
        <v>#DIV/0!</v>
      </c>
      <c r="J39" s="52"/>
      <c r="K39" s="39"/>
      <c r="L39" s="39"/>
    </row>
    <row r="40" customFormat="false" ht="12.75" hidden="false" customHeight="false" outlineLevel="0" collapsed="false">
      <c r="A40" s="40"/>
      <c r="B40" s="38" t="n">
        <v>15</v>
      </c>
      <c r="C40" s="38" t="n">
        <f aca="false">Δεδομένα!J19</f>
        <v>1</v>
      </c>
      <c r="D40" s="49" t="e">
        <f aca="false">I33</f>
        <v>#DIV/0!</v>
      </c>
      <c r="E40" s="50" t="e">
        <f aca="false">0.0826*0.016*Δεδομένα!B19/(Δεδομένα!D19^5)</f>
        <v>#DIV/0!</v>
      </c>
      <c r="F40" s="38" t="e">
        <f aca="false">E40*ABS(D40)</f>
        <v>#DIV/0!</v>
      </c>
      <c r="G40" s="38" t="e">
        <f aca="false">C40*F40*D40</f>
        <v>#DIV/0!</v>
      </c>
      <c r="H40" s="49" t="e">
        <f aca="false">C40*I43</f>
        <v>#DIV/0!</v>
      </c>
      <c r="I40" s="49" t="e">
        <f aca="false">D40+H40</f>
        <v>#DIV/0!</v>
      </c>
      <c r="J40" s="52"/>
      <c r="K40" s="39"/>
      <c r="L40" s="39"/>
    </row>
    <row r="41" customFormat="false" ht="12.75" hidden="false" customHeight="false" outlineLevel="0" collapsed="false">
      <c r="A41" s="40"/>
      <c r="B41" s="38" t="n">
        <v>9</v>
      </c>
      <c r="C41" s="38" t="n">
        <f aca="false">Δεδομένα!J13</f>
        <v>-1</v>
      </c>
      <c r="D41" s="38" t="n">
        <f aca="false">Δεδομένα!E13</f>
        <v>0</v>
      </c>
      <c r="E41" s="50" t="e">
        <f aca="false">0.0826*0.016*Δεδομένα!B13/(Δεδομένα!D13^5)</f>
        <v>#DIV/0!</v>
      </c>
      <c r="F41" s="38" t="e">
        <f aca="false">E41*ABS(D41)</f>
        <v>#DIV/0!</v>
      </c>
      <c r="G41" s="38" t="e">
        <f aca="false">C41*F41*D41</f>
        <v>#DIV/0!</v>
      </c>
      <c r="H41" s="49" t="e">
        <f aca="false">C41*I43</f>
        <v>#DIV/0!</v>
      </c>
      <c r="I41" s="49" t="e">
        <f aca="false">D41+H41</f>
        <v>#DIV/0!</v>
      </c>
      <c r="J41" s="52"/>
      <c r="K41" s="39"/>
      <c r="L41" s="39"/>
    </row>
    <row r="42" customFormat="false" ht="12.75" hidden="false" customHeight="false" outlineLevel="0" collapsed="false">
      <c r="A42" s="43"/>
      <c r="B42" s="38" t="n">
        <v>10</v>
      </c>
      <c r="C42" s="38" t="n">
        <f aca="false">Δεδομένα!J14</f>
        <v>-1</v>
      </c>
      <c r="D42" s="38" t="n">
        <f aca="false">Δεδομένα!E14</f>
        <v>0</v>
      </c>
      <c r="E42" s="50" t="e">
        <f aca="false">0.0826*0.016*Δεδομένα!B14/(Δεδομένα!D14^5)</f>
        <v>#DIV/0!</v>
      </c>
      <c r="F42" s="38" t="e">
        <f aca="false">E42*ABS(D42)</f>
        <v>#DIV/0!</v>
      </c>
      <c r="G42" s="38" t="e">
        <f aca="false">C42*F42*D42</f>
        <v>#DIV/0!</v>
      </c>
      <c r="H42" s="49" t="e">
        <f aca="false">C42*I43</f>
        <v>#DIV/0!</v>
      </c>
      <c r="I42" s="49" t="e">
        <f aca="false">D42+H42</f>
        <v>#DIV/0!</v>
      </c>
      <c r="J42" s="54"/>
    </row>
    <row r="43" customFormat="false" ht="12.75" hidden="false" customHeight="false" outlineLevel="0" collapsed="false">
      <c r="B43" s="39"/>
      <c r="C43" s="39"/>
      <c r="D43" s="44"/>
      <c r="E43" s="39" t="s">
        <v>25</v>
      </c>
      <c r="F43" s="49" t="e">
        <f aca="false">SUM(F38:F42)</f>
        <v>#DIV/0!</v>
      </c>
      <c r="G43" s="49" t="e">
        <f aca="false">SUM(G38:G42)</f>
        <v>#DIV/0!</v>
      </c>
      <c r="H43" s="46" t="s">
        <v>26</v>
      </c>
      <c r="I43" s="47" t="e">
        <f aca="false">-G43/F44</f>
        <v>#DIV/0!</v>
      </c>
      <c r="J43" s="54"/>
    </row>
    <row r="44" customFormat="false" ht="12.75" hidden="false" customHeight="false" outlineLevel="0" collapsed="false">
      <c r="B44" s="39"/>
      <c r="C44" s="39"/>
      <c r="D44" s="44"/>
      <c r="E44" s="39" t="s">
        <v>27</v>
      </c>
      <c r="F44" s="49" t="e">
        <f aca="false">2*F43</f>
        <v>#DIV/0!</v>
      </c>
      <c r="G44" s="49"/>
      <c r="H44" s="44"/>
      <c r="I44" s="44"/>
      <c r="J44" s="52"/>
      <c r="K44" s="39"/>
      <c r="L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9" customFormat="false" ht="12.75" hidden="false" customHeight="false" outlineLevel="0" collapsed="false">
      <c r="A69" s="54"/>
      <c r="B69" s="52"/>
      <c r="C69" s="52"/>
      <c r="D69" s="52"/>
      <c r="E69" s="52"/>
      <c r="F69" s="52"/>
      <c r="G69" s="52"/>
      <c r="H69" s="52"/>
      <c r="I69" s="52"/>
      <c r="J69" s="52"/>
      <c r="K69" s="39"/>
      <c r="L69" s="39"/>
    </row>
    <row r="70" customFormat="false" ht="12.75" hidden="false" customHeight="false" outlineLevel="0" collapsed="false">
      <c r="A70" s="54"/>
      <c r="B70" s="52"/>
      <c r="C70" s="52"/>
      <c r="D70" s="55"/>
      <c r="E70" s="56"/>
      <c r="F70" s="52"/>
      <c r="G70" s="52"/>
      <c r="H70" s="55"/>
      <c r="I70" s="55"/>
      <c r="J70" s="52"/>
      <c r="K70" s="39"/>
      <c r="L70" s="39"/>
    </row>
    <row r="71" customFormat="false" ht="12.75" hidden="false" customHeight="false" outlineLevel="0" collapsed="false">
      <c r="A71" s="54"/>
      <c r="B71" s="52"/>
      <c r="C71" s="52"/>
      <c r="D71" s="55"/>
      <c r="E71" s="56"/>
      <c r="F71" s="52"/>
      <c r="G71" s="52"/>
      <c r="H71" s="55"/>
      <c r="I71" s="55"/>
      <c r="J71" s="52"/>
      <c r="K71" s="39"/>
      <c r="L71" s="39"/>
    </row>
    <row r="72" customFormat="false" ht="12.75" hidden="false" customHeight="false" outlineLevel="0" collapsed="false">
      <c r="A72" s="54"/>
      <c r="B72" s="52"/>
      <c r="C72" s="52"/>
      <c r="D72" s="55"/>
      <c r="E72" s="56"/>
      <c r="F72" s="52"/>
      <c r="G72" s="52"/>
      <c r="H72" s="55"/>
      <c r="I72" s="55"/>
      <c r="J72" s="52"/>
      <c r="K72" s="39"/>
      <c r="L72" s="39"/>
    </row>
    <row r="73" customFormat="false" ht="12.75" hidden="false" customHeight="false" outlineLevel="0" collapsed="false">
      <c r="A73" s="54"/>
      <c r="B73" s="52"/>
      <c r="C73" s="52"/>
      <c r="D73" s="55"/>
      <c r="E73" s="56"/>
      <c r="F73" s="52"/>
      <c r="G73" s="52"/>
      <c r="H73" s="55"/>
      <c r="I73" s="55"/>
      <c r="J73" s="52"/>
      <c r="K73" s="39"/>
      <c r="L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57"/>
      <c r="I74" s="58"/>
      <c r="J74" s="39"/>
      <c r="K74" s="39"/>
      <c r="L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</sheetData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Πανεπιστήμιο Θεσσαλίας
Τμήμα Πολιτικών Μηχανικών
Νικήτας Μυλόπουλος
Λέκτορας&amp;C&amp;"Times New Roman,Bold"&amp;11Υδρεύσεις
&amp;10Επίλυση Βρογχωτού Δικτύο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tru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tru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true" verticalCentered="false"/>
  <pageMargins left="0.747916666666667" right="0.747916666666667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Μάθημα: Υδρεύσεις
Διδάσκων: Ν. Θεοδοσίου&amp;CΠΑΝΕΠΙΣΤΗΜΙΟ ΘΕΣΣΑΛΙΑΣ
ΤΜΗΜΑ ΠΟΛΙΤΙΚΩΝ ΜΗΧΑΝΙΚΩΝ&amp;RΑκαδημαϊκό έτος: 1998-99
Εξάμηνο σπουδών: 7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2T06:57:54Z</dcterms:created>
  <dc:creator>Nikitas Mylopoulos</dc:creator>
  <dc:description/>
  <dc:language>en-US</dc:language>
  <cp:lastModifiedBy>Nikitas</cp:lastModifiedBy>
  <cp:lastPrinted>2002-11-20T07:26:29Z</cp:lastPrinted>
  <dcterms:modified xsi:type="dcterms:W3CDTF">2015-11-05T12:09:38Z</dcterms:modified>
  <cp:revision>0</cp:revision>
  <dc:subject/>
  <dc:title/>
</cp:coreProperties>
</file>