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/Time</t>
  </si>
  <si>
    <t xml:space="preserve">Relative Time</t>
  </si>
  <si>
    <t xml:space="preserve">Load</t>
  </si>
  <si>
    <t xml:space="preserve">Stroke</t>
  </si>
  <si>
    <t xml:space="preserve">Disp B</t>
  </si>
  <si>
    <t xml:space="preserve">Disp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3.8" hidden="false" customHeight="false" outlineLevel="0" collapsed="false">
      <c r="A2" s="2" t="n">
        <v>41604.2614255787</v>
      </c>
      <c r="B2" s="2" t="n">
        <v>0.958345138888889</v>
      </c>
      <c r="C2" s="1" t="n">
        <v>-0.51692</v>
      </c>
      <c r="D2" s="1" t="n">
        <v>1.32383</v>
      </c>
      <c r="E2" s="1" t="n">
        <v>1.98617</v>
      </c>
      <c r="F2" s="3" t="n">
        <f aca="false">1000*0.5*(E2-E$2)/152</f>
        <v>0</v>
      </c>
      <c r="G2" s="1" t="n">
        <v>9.4438</v>
      </c>
      <c r="H2" s="3" t="n">
        <f aca="false">-1000*0.5*(G2-G$2)/203</f>
        <v>-0</v>
      </c>
    </row>
    <row r="3" customFormat="false" ht="13.2" hidden="false" customHeight="false" outlineLevel="0" collapsed="false">
      <c r="A3" s="2" t="n">
        <v>41604.2614255787</v>
      </c>
      <c r="B3" s="2" t="n">
        <v>0.958346296296296</v>
      </c>
      <c r="C3" s="1" t="n">
        <v>-0.55087</v>
      </c>
      <c r="D3" s="1" t="n">
        <v>1.32697</v>
      </c>
      <c r="E3" s="1" t="n">
        <v>1.98587</v>
      </c>
      <c r="G3" s="1" t="n">
        <v>9.44255</v>
      </c>
    </row>
    <row r="4" customFormat="false" ht="13.2" hidden="false" customHeight="false" outlineLevel="0" collapsed="false">
      <c r="A4" s="2" t="n">
        <v>41604.2614255787</v>
      </c>
      <c r="B4" s="2" t="n">
        <v>0.958347453703704</v>
      </c>
      <c r="C4" s="1" t="n">
        <v>-0.82245</v>
      </c>
      <c r="D4" s="1" t="n">
        <v>1.32806</v>
      </c>
      <c r="E4" s="1" t="n">
        <v>1.98659</v>
      </c>
      <c r="G4" s="1" t="n">
        <v>9.44313</v>
      </c>
    </row>
    <row r="5" customFormat="false" ht="13.2" hidden="false" customHeight="false" outlineLevel="0" collapsed="false">
      <c r="A5" s="2" t="n">
        <v>41604.2614255787</v>
      </c>
      <c r="B5" s="2" t="n">
        <v>0.958348611111111</v>
      </c>
      <c r="C5" s="1" t="n">
        <v>-0.77395</v>
      </c>
      <c r="D5" s="1" t="n">
        <v>1.32655</v>
      </c>
      <c r="E5" s="1" t="n">
        <v>1.98672</v>
      </c>
      <c r="G5" s="1" t="n">
        <v>9.44305</v>
      </c>
    </row>
    <row r="6" customFormat="false" ht="13.2" hidden="false" customHeight="false" outlineLevel="0" collapsed="false">
      <c r="A6" s="2" t="n">
        <v>41604.2614371528</v>
      </c>
      <c r="B6" s="2" t="n">
        <v>0.958356481481481</v>
      </c>
      <c r="C6" s="1" t="n">
        <v>-0.80305</v>
      </c>
      <c r="D6" s="1" t="n">
        <v>1.3274</v>
      </c>
      <c r="E6" s="1" t="n">
        <v>1.98597</v>
      </c>
      <c r="G6" s="1" t="n">
        <v>9.44323</v>
      </c>
    </row>
    <row r="7" customFormat="false" ht="13.2" hidden="false" customHeight="false" outlineLevel="0" collapsed="false">
      <c r="A7" s="2" t="n">
        <v>41604.2614371528</v>
      </c>
      <c r="B7" s="2" t="n">
        <v>0.958357638888889</v>
      </c>
      <c r="C7" s="1" t="n">
        <v>-0.68181</v>
      </c>
      <c r="D7" s="1" t="n">
        <v>1.3274</v>
      </c>
      <c r="E7" s="1" t="n">
        <v>1.98629</v>
      </c>
      <c r="G7" s="1" t="n">
        <v>9.4427</v>
      </c>
    </row>
    <row r="8" customFormat="false" ht="13.2" hidden="false" customHeight="false" outlineLevel="0" collapsed="false">
      <c r="A8" s="2" t="n">
        <v>41604.2614371528</v>
      </c>
      <c r="B8" s="2" t="n">
        <v>0.958358796296296</v>
      </c>
      <c r="C8" s="1" t="n">
        <v>-0.8855</v>
      </c>
      <c r="D8" s="1" t="n">
        <v>1.32722</v>
      </c>
      <c r="E8" s="1" t="n">
        <v>1.98699</v>
      </c>
      <c r="G8" s="1" t="n">
        <v>9.44298</v>
      </c>
    </row>
    <row r="9" customFormat="false" ht="13.2" hidden="false" customHeight="false" outlineLevel="0" collapsed="false">
      <c r="A9" s="2" t="n">
        <v>41604.2614371528</v>
      </c>
      <c r="B9" s="2" t="n">
        <v>0.958359953703704</v>
      </c>
      <c r="C9" s="1" t="n">
        <v>-1.12798</v>
      </c>
      <c r="D9" s="1" t="n">
        <v>1.32474</v>
      </c>
      <c r="E9" s="1" t="n">
        <v>1.98634</v>
      </c>
      <c r="G9" s="1" t="n">
        <v>9.44315</v>
      </c>
    </row>
    <row r="10" customFormat="false" ht="13.2" hidden="false" customHeight="false" outlineLevel="0" collapsed="false">
      <c r="A10" s="2" t="n">
        <v>41604.2614487269</v>
      </c>
      <c r="B10" s="2" t="n">
        <v>0.958368055555556</v>
      </c>
      <c r="C10" s="1" t="n">
        <v>-0.73031</v>
      </c>
      <c r="D10" s="1" t="n">
        <v>1.32564</v>
      </c>
      <c r="E10" s="1" t="n">
        <v>1.98583</v>
      </c>
      <c r="G10" s="1" t="n">
        <v>9.44303</v>
      </c>
    </row>
    <row r="11" customFormat="false" ht="13.2" hidden="false" customHeight="false" outlineLevel="0" collapsed="false">
      <c r="A11" s="2" t="n">
        <v>41604.2614487269</v>
      </c>
      <c r="B11" s="2" t="n">
        <v>0.958369212962963</v>
      </c>
      <c r="C11" s="1" t="n">
        <v>-0.74486</v>
      </c>
      <c r="D11" s="1" t="n">
        <v>1.32552</v>
      </c>
      <c r="E11" s="1" t="n">
        <v>1.98647</v>
      </c>
      <c r="G11" s="1" t="n">
        <v>9.44411</v>
      </c>
    </row>
    <row r="12" customFormat="false" ht="13.2" hidden="false" customHeight="false" outlineLevel="0" collapsed="false">
      <c r="A12" s="2" t="n">
        <v>41604.2614487269</v>
      </c>
      <c r="B12" s="2" t="n">
        <v>0.95837037037037</v>
      </c>
      <c r="C12" s="1" t="n">
        <v>-0.68181</v>
      </c>
      <c r="D12" s="1" t="n">
        <v>1.32649</v>
      </c>
      <c r="E12" s="1" t="n">
        <v>1.98647</v>
      </c>
      <c r="G12" s="1" t="n">
        <v>9.44303</v>
      </c>
    </row>
    <row r="13" customFormat="false" ht="13.2" hidden="false" customHeight="false" outlineLevel="0" collapsed="false">
      <c r="A13" s="2" t="n">
        <v>41604.2614487269</v>
      </c>
      <c r="B13" s="2" t="n">
        <v>0.958371527777778</v>
      </c>
      <c r="C13" s="1" t="n">
        <v>-0.70606</v>
      </c>
      <c r="D13" s="1" t="n">
        <v>1.32988</v>
      </c>
      <c r="E13" s="1" t="n">
        <v>1.98647</v>
      </c>
      <c r="G13" s="1" t="n">
        <v>9.4432</v>
      </c>
    </row>
    <row r="14" customFormat="false" ht="13.2" hidden="false" customHeight="false" outlineLevel="0" collapsed="false">
      <c r="A14" s="2" t="n">
        <v>41604.2614603009</v>
      </c>
      <c r="B14" s="2" t="n">
        <v>0.95837962962963</v>
      </c>
      <c r="C14" s="1" t="n">
        <v>0.10868</v>
      </c>
      <c r="D14" s="1" t="n">
        <v>1.32546</v>
      </c>
      <c r="E14" s="1" t="n">
        <v>1.98627</v>
      </c>
      <c r="G14" s="1" t="n">
        <v>9.44338</v>
      </c>
    </row>
    <row r="15" customFormat="false" ht="13.2" hidden="false" customHeight="false" outlineLevel="0" collapsed="false">
      <c r="A15" s="2" t="n">
        <v>41604.2614603009</v>
      </c>
      <c r="B15" s="2" t="n">
        <v>0.958380787037037</v>
      </c>
      <c r="C15" s="1" t="n">
        <v>0.31237</v>
      </c>
      <c r="D15" s="1" t="n">
        <v>1.32613</v>
      </c>
      <c r="E15" s="1" t="n">
        <v>1.98691</v>
      </c>
      <c r="G15" s="1" t="n">
        <v>9.44393</v>
      </c>
    </row>
    <row r="16" customFormat="false" ht="13.2" hidden="false" customHeight="false" outlineLevel="0" collapsed="false">
      <c r="A16" s="2" t="n">
        <v>41604.2614603009</v>
      </c>
      <c r="B16" s="2" t="n">
        <v>0.958381944444445</v>
      </c>
      <c r="C16" s="1" t="n">
        <v>0.5209</v>
      </c>
      <c r="D16" s="1" t="n">
        <v>1.32734</v>
      </c>
      <c r="E16" s="1" t="n">
        <v>1.9862</v>
      </c>
      <c r="G16" s="1" t="n">
        <v>9.44293</v>
      </c>
    </row>
    <row r="17" customFormat="false" ht="13.2" hidden="false" customHeight="false" outlineLevel="0" collapsed="false">
      <c r="A17" s="2" t="n">
        <v>41604.2614603009</v>
      </c>
      <c r="B17" s="2" t="n">
        <v>0.958383101851852</v>
      </c>
      <c r="C17" s="1" t="n">
        <v>1.02526</v>
      </c>
      <c r="D17" s="1" t="n">
        <v>1.32697</v>
      </c>
      <c r="E17" s="1" t="n">
        <v>1.98652</v>
      </c>
      <c r="G17" s="1" t="n">
        <v>9.44247</v>
      </c>
    </row>
    <row r="18" customFormat="false" ht="13.2" hidden="false" customHeight="false" outlineLevel="0" collapsed="false">
      <c r="A18" s="2" t="n">
        <v>41604.261471875</v>
      </c>
      <c r="B18" s="2" t="n">
        <v>0.958394907407408</v>
      </c>
      <c r="C18" s="1" t="n">
        <v>4.31332</v>
      </c>
      <c r="D18" s="1" t="n">
        <v>1.32637</v>
      </c>
      <c r="E18" s="1" t="n">
        <v>1.98713</v>
      </c>
      <c r="G18" s="1" t="n">
        <v>9.44124</v>
      </c>
    </row>
    <row r="19" customFormat="false" ht="13.2" hidden="false" customHeight="false" outlineLevel="0" collapsed="false">
      <c r="A19" s="2" t="n">
        <v>41604.261471875</v>
      </c>
      <c r="B19" s="2" t="n">
        <v>0.958396064814815</v>
      </c>
      <c r="C19" s="1" t="n">
        <v>5.16686</v>
      </c>
      <c r="D19" s="1" t="n">
        <v>1.3274</v>
      </c>
      <c r="E19" s="1" t="n">
        <v>1.98745</v>
      </c>
      <c r="G19" s="1" t="n">
        <v>9.44077</v>
      </c>
    </row>
    <row r="20" customFormat="false" ht="13.2" hidden="false" customHeight="false" outlineLevel="0" collapsed="false">
      <c r="A20" s="2" t="n">
        <v>41604.261471875</v>
      </c>
      <c r="B20" s="2" t="n">
        <v>0.958397222222222</v>
      </c>
      <c r="C20" s="1" t="n">
        <v>5.83611</v>
      </c>
      <c r="D20" s="1" t="n">
        <v>1.32915</v>
      </c>
      <c r="E20" s="1" t="n">
        <v>1.98645</v>
      </c>
      <c r="G20" s="1" t="n">
        <v>9.43976</v>
      </c>
    </row>
    <row r="21" customFormat="false" ht="13.2" hidden="false" customHeight="false" outlineLevel="0" collapsed="false">
      <c r="A21" s="2" t="n">
        <v>41604.261471875</v>
      </c>
      <c r="B21" s="2" t="n">
        <v>0.95839837962963</v>
      </c>
      <c r="C21" s="1" t="n">
        <v>6.79634</v>
      </c>
      <c r="D21" s="1" t="n">
        <v>1.3283</v>
      </c>
      <c r="E21" s="1" t="n">
        <v>1.9879</v>
      </c>
      <c r="G21" s="1" t="n">
        <v>9.43906</v>
      </c>
    </row>
    <row r="22" customFormat="false" ht="13.2" hidden="false" customHeight="false" outlineLevel="0" collapsed="false">
      <c r="A22" s="2" t="n">
        <v>41604.2614834491</v>
      </c>
      <c r="B22" s="2" t="n">
        <v>0.958402777777778</v>
      </c>
      <c r="C22" s="1" t="n">
        <v>7.78566</v>
      </c>
      <c r="D22" s="1" t="n">
        <v>1.44462</v>
      </c>
      <c r="E22" s="1" t="n">
        <v>1.98831</v>
      </c>
      <c r="G22" s="1" t="n">
        <v>9.43821</v>
      </c>
    </row>
    <row r="23" customFormat="false" ht="13.2" hidden="false" customHeight="false" outlineLevel="0" collapsed="false">
      <c r="A23" s="2" t="n">
        <v>41604.2614834491</v>
      </c>
      <c r="B23" s="2" t="n">
        <v>0.958403935185185</v>
      </c>
      <c r="C23" s="1" t="n">
        <v>7.59168</v>
      </c>
      <c r="D23" s="1" t="n">
        <v>1.44396</v>
      </c>
      <c r="E23" s="1" t="n">
        <v>1.98757</v>
      </c>
      <c r="G23" s="1" t="n">
        <v>9.43796</v>
      </c>
    </row>
    <row r="24" customFormat="false" ht="13.2" hidden="false" customHeight="false" outlineLevel="0" collapsed="false">
      <c r="A24" s="2" t="n">
        <v>41604.2614834491</v>
      </c>
      <c r="B24" s="2" t="n">
        <v>0.958405092592593</v>
      </c>
      <c r="C24" s="1" t="n">
        <v>7.3298</v>
      </c>
      <c r="D24" s="1" t="n">
        <v>1.44631</v>
      </c>
      <c r="E24" s="1" t="n">
        <v>1.98795</v>
      </c>
      <c r="G24" s="1" t="n">
        <v>9.43778</v>
      </c>
    </row>
    <row r="25" customFormat="false" ht="13.2" hidden="false" customHeight="false" outlineLevel="0" collapsed="false">
      <c r="A25" s="2" t="n">
        <v>41604.2614834491</v>
      </c>
      <c r="B25" s="2" t="n">
        <v>0.95840625</v>
      </c>
      <c r="C25" s="1" t="n">
        <v>7.38314</v>
      </c>
      <c r="D25" s="1" t="n">
        <v>1.4442</v>
      </c>
      <c r="E25" s="1" t="n">
        <v>1.98797</v>
      </c>
      <c r="G25" s="1" t="n">
        <v>9.43841</v>
      </c>
    </row>
    <row r="26" customFormat="false" ht="13.2" hidden="false" customHeight="false" outlineLevel="0" collapsed="false">
      <c r="A26" s="2" t="n">
        <v>41604.2614950232</v>
      </c>
      <c r="B26" s="2" t="n">
        <v>0.958414351851852</v>
      </c>
      <c r="C26" s="1" t="n">
        <v>9.09022</v>
      </c>
      <c r="D26" s="1" t="n">
        <v>1.44384</v>
      </c>
      <c r="E26" s="1" t="n">
        <v>1.98804</v>
      </c>
      <c r="G26" s="1" t="n">
        <v>9.43858</v>
      </c>
    </row>
    <row r="27" customFormat="false" ht="13.2" hidden="false" customHeight="false" outlineLevel="0" collapsed="false">
      <c r="A27" s="2" t="n">
        <v>41604.2614950232</v>
      </c>
      <c r="B27" s="2" t="n">
        <v>0.958415509259259</v>
      </c>
      <c r="C27" s="1" t="n">
        <v>9.42969</v>
      </c>
      <c r="D27" s="1" t="n">
        <v>1.44625</v>
      </c>
      <c r="E27" s="1" t="n">
        <v>1.98765</v>
      </c>
      <c r="G27" s="1" t="n">
        <v>9.43735</v>
      </c>
    </row>
    <row r="28" customFormat="false" ht="13.2" hidden="false" customHeight="false" outlineLevel="0" collapsed="false">
      <c r="A28" s="2" t="n">
        <v>41604.2614950232</v>
      </c>
      <c r="B28" s="2" t="n">
        <v>0.958416666666667</v>
      </c>
      <c r="C28" s="1" t="n">
        <v>9.85646</v>
      </c>
      <c r="D28" s="1" t="n">
        <v>1.44517</v>
      </c>
      <c r="E28" s="1" t="n">
        <v>1.98836</v>
      </c>
      <c r="G28" s="1" t="n">
        <v>9.43715</v>
      </c>
    </row>
    <row r="29" customFormat="false" ht="13.2" hidden="false" customHeight="false" outlineLevel="0" collapsed="false">
      <c r="A29" s="2" t="n">
        <v>41604.2614950232</v>
      </c>
      <c r="B29" s="2" t="n">
        <v>0.958417824074074</v>
      </c>
      <c r="C29" s="1" t="n">
        <v>10.53056</v>
      </c>
      <c r="D29" s="1" t="n">
        <v>1.44444</v>
      </c>
      <c r="E29" s="1" t="n">
        <v>1.98841</v>
      </c>
      <c r="G29" s="1" t="n">
        <v>9.43723</v>
      </c>
    </row>
    <row r="30" customFormat="false" ht="13.2" hidden="false" customHeight="false" outlineLevel="0" collapsed="false">
      <c r="A30" s="2" t="n">
        <v>41604.2615065972</v>
      </c>
      <c r="B30" s="2" t="n">
        <v>0.958425925925926</v>
      </c>
      <c r="C30" s="1" t="n">
        <v>16.7381</v>
      </c>
      <c r="D30" s="1" t="n">
        <v>1.44486</v>
      </c>
      <c r="E30" s="1" t="n">
        <v>1.98891</v>
      </c>
      <c r="G30" s="1" t="n">
        <v>9.43326</v>
      </c>
    </row>
    <row r="31" customFormat="false" ht="13.2" hidden="false" customHeight="false" outlineLevel="0" collapsed="false">
      <c r="A31" s="2" t="n">
        <v>41604.2615065972</v>
      </c>
      <c r="B31" s="2" t="n">
        <v>0.958427083333333</v>
      </c>
      <c r="C31" s="1" t="n">
        <v>18.12994</v>
      </c>
      <c r="D31" s="1" t="n">
        <v>1.44541</v>
      </c>
      <c r="E31" s="1" t="n">
        <v>1.9889</v>
      </c>
      <c r="G31" s="1" t="n">
        <v>9.43203</v>
      </c>
    </row>
    <row r="32" customFormat="false" ht="13.2" hidden="false" customHeight="false" outlineLevel="0" collapsed="false">
      <c r="A32" s="2" t="n">
        <v>41604.2615065972</v>
      </c>
      <c r="B32" s="2" t="n">
        <v>0.958428240740741</v>
      </c>
      <c r="C32" s="1" t="n">
        <v>19.54119</v>
      </c>
      <c r="D32" s="1" t="n">
        <v>1.44577</v>
      </c>
      <c r="E32" s="1" t="n">
        <v>1.98957</v>
      </c>
      <c r="G32" s="1" t="n">
        <v>9.43176</v>
      </c>
    </row>
    <row r="33" customFormat="false" ht="13.2" hidden="false" customHeight="false" outlineLevel="0" collapsed="false">
      <c r="A33" s="2" t="n">
        <v>41604.2615065972</v>
      </c>
      <c r="B33" s="2" t="n">
        <v>0.958429398148148</v>
      </c>
      <c r="C33" s="1" t="n">
        <v>21.27736</v>
      </c>
      <c r="D33" s="1" t="n">
        <v>1.44511</v>
      </c>
      <c r="E33" s="1" t="n">
        <v>1.98959</v>
      </c>
      <c r="G33" s="1" t="n">
        <v>9.43088</v>
      </c>
    </row>
    <row r="34" customFormat="false" ht="13.2" hidden="false" customHeight="false" outlineLevel="0" collapsed="false">
      <c r="A34" s="2" t="n">
        <v>41604.2615181713</v>
      </c>
      <c r="B34" s="2" t="n">
        <v>0.9584375</v>
      </c>
      <c r="C34" s="1" t="n">
        <v>33.01349</v>
      </c>
      <c r="D34" s="1" t="n">
        <v>1.48531</v>
      </c>
      <c r="E34" s="1" t="n">
        <v>1.99147</v>
      </c>
      <c r="G34" s="1" t="n">
        <v>9.42184</v>
      </c>
    </row>
    <row r="35" customFormat="false" ht="13.2" hidden="false" customHeight="false" outlineLevel="0" collapsed="false">
      <c r="A35" s="2" t="n">
        <v>41604.2615181713</v>
      </c>
      <c r="B35" s="2" t="n">
        <v>0.958438657407407</v>
      </c>
      <c r="C35" s="1" t="n">
        <v>34.64782</v>
      </c>
      <c r="D35" s="1" t="n">
        <v>1.49305</v>
      </c>
      <c r="E35" s="1" t="n">
        <v>1.992</v>
      </c>
      <c r="G35" s="1" t="n">
        <v>9.42009</v>
      </c>
    </row>
    <row r="36" customFormat="false" ht="13.2" hidden="false" customHeight="false" outlineLevel="0" collapsed="false">
      <c r="A36" s="2" t="n">
        <v>41604.2615181713</v>
      </c>
      <c r="B36" s="2" t="n">
        <v>0.958439814814815</v>
      </c>
      <c r="C36" s="1" t="n">
        <v>36.2385</v>
      </c>
      <c r="D36" s="1" t="n">
        <v>1.49534</v>
      </c>
      <c r="E36" s="1" t="n">
        <v>1.99277</v>
      </c>
      <c r="G36" s="1" t="n">
        <v>9.41958</v>
      </c>
    </row>
    <row r="37" customFormat="false" ht="13.2" hidden="false" customHeight="false" outlineLevel="0" collapsed="false">
      <c r="A37" s="2" t="n">
        <v>41604.2615181713</v>
      </c>
      <c r="B37" s="2" t="n">
        <v>0.958440972222222</v>
      </c>
      <c r="C37" s="1" t="n">
        <v>37.78069</v>
      </c>
      <c r="D37" s="1" t="n">
        <v>1.50266</v>
      </c>
      <c r="E37" s="1" t="n">
        <v>1.99206</v>
      </c>
      <c r="G37" s="1" t="n">
        <v>9.41896</v>
      </c>
    </row>
    <row r="38" customFormat="false" ht="13.2" hidden="false" customHeight="false" outlineLevel="0" collapsed="false">
      <c r="A38" s="2" t="n">
        <v>41604.2615297454</v>
      </c>
      <c r="B38" s="2" t="n">
        <v>0.958449074074074</v>
      </c>
      <c r="C38" s="1" t="n">
        <v>48.24621</v>
      </c>
      <c r="D38" s="1" t="n">
        <v>1.5318</v>
      </c>
      <c r="E38" s="1" t="n">
        <v>1.99373</v>
      </c>
      <c r="G38" s="1" t="n">
        <v>9.4107</v>
      </c>
    </row>
    <row r="39" customFormat="false" ht="13.2" hidden="false" customHeight="false" outlineLevel="0" collapsed="false">
      <c r="A39" s="2" t="n">
        <v>41604.2615297454</v>
      </c>
      <c r="B39" s="2" t="n">
        <v>0.958450231481482</v>
      </c>
      <c r="C39" s="1" t="n">
        <v>49.51682</v>
      </c>
      <c r="D39" s="1" t="n">
        <v>1.535</v>
      </c>
      <c r="E39" s="1" t="n">
        <v>1.9938</v>
      </c>
      <c r="G39" s="1" t="n">
        <v>9.40962</v>
      </c>
    </row>
    <row r="40" customFormat="false" ht="13.2" hidden="false" customHeight="false" outlineLevel="0" collapsed="false">
      <c r="A40" s="2" t="n">
        <v>41604.2615297454</v>
      </c>
      <c r="B40" s="2" t="n">
        <v>0.958451388888889</v>
      </c>
      <c r="C40" s="1" t="n">
        <v>51.01536</v>
      </c>
      <c r="D40" s="1" t="n">
        <v>1.54135</v>
      </c>
      <c r="E40" s="1" t="n">
        <v>1.99385</v>
      </c>
      <c r="G40" s="1" t="n">
        <v>9.40889</v>
      </c>
    </row>
    <row r="41" customFormat="false" ht="13.2" hidden="false" customHeight="false" outlineLevel="0" collapsed="false">
      <c r="A41" s="2" t="n">
        <v>41604.2615297454</v>
      </c>
      <c r="B41" s="2" t="n">
        <v>0.958452546296296</v>
      </c>
      <c r="C41" s="1" t="n">
        <v>52.11137</v>
      </c>
      <c r="D41" s="1" t="n">
        <v>1.54317</v>
      </c>
      <c r="E41" s="1" t="n">
        <v>1.99413</v>
      </c>
      <c r="G41" s="1" t="n">
        <v>9.40816</v>
      </c>
    </row>
    <row r="42" customFormat="false" ht="13.2" hidden="false" customHeight="false" outlineLevel="0" collapsed="false">
      <c r="A42" s="2" t="n">
        <v>41604.2615413194</v>
      </c>
      <c r="B42" s="2" t="n">
        <v>0.958460648148148</v>
      </c>
      <c r="C42" s="1" t="n">
        <v>63.02791</v>
      </c>
      <c r="D42" s="1" t="n">
        <v>1.57291</v>
      </c>
      <c r="E42" s="1" t="n">
        <v>1.99594</v>
      </c>
      <c r="G42" s="1" t="n">
        <v>9.39903</v>
      </c>
    </row>
    <row r="43" customFormat="false" ht="13.2" hidden="false" customHeight="false" outlineLevel="0" collapsed="false">
      <c r="A43" s="2" t="n">
        <v>41604.2615413194</v>
      </c>
      <c r="B43" s="2" t="n">
        <v>0.958461805555556</v>
      </c>
      <c r="C43" s="1" t="n">
        <v>64.41006</v>
      </c>
      <c r="D43" s="1" t="n">
        <v>1.5795</v>
      </c>
      <c r="E43" s="1" t="n">
        <v>1.99664</v>
      </c>
      <c r="G43" s="1" t="n">
        <v>9.39755</v>
      </c>
    </row>
    <row r="44" customFormat="false" ht="13.2" hidden="false" customHeight="false" outlineLevel="0" collapsed="false">
      <c r="A44" s="2" t="n">
        <v>41604.2615413194</v>
      </c>
      <c r="B44" s="2" t="n">
        <v>0.958462962962963</v>
      </c>
      <c r="C44" s="1" t="n">
        <v>65.87465</v>
      </c>
      <c r="D44" s="1" t="n">
        <v>1.58228</v>
      </c>
      <c r="E44" s="1" t="n">
        <v>1.99703</v>
      </c>
      <c r="G44" s="1" t="n">
        <v>9.39579</v>
      </c>
    </row>
    <row r="45" customFormat="false" ht="13.2" hidden="false" customHeight="false" outlineLevel="0" collapsed="false">
      <c r="A45" s="2" t="n">
        <v>41604.2615413194</v>
      </c>
      <c r="B45" s="2" t="n">
        <v>0.95846412037037</v>
      </c>
      <c r="C45" s="1" t="n">
        <v>67.55748</v>
      </c>
      <c r="D45" s="1" t="n">
        <v>1.58814</v>
      </c>
      <c r="E45" s="1" t="n">
        <v>1.99651</v>
      </c>
      <c r="G45" s="1" t="n">
        <v>9.39534</v>
      </c>
    </row>
    <row r="46" customFormat="false" ht="13.2" hidden="false" customHeight="false" outlineLevel="0" collapsed="false">
      <c r="A46" s="2" t="n">
        <v>41604.2615528935</v>
      </c>
      <c r="B46" s="2" t="n">
        <v>0.958472222222222</v>
      </c>
      <c r="C46" s="1" t="n">
        <v>78.28488</v>
      </c>
      <c r="D46" s="1" t="n">
        <v>1.62025</v>
      </c>
      <c r="E46" s="1" t="n">
        <v>1.99865</v>
      </c>
      <c r="G46" s="1" t="n">
        <v>9.38535</v>
      </c>
    </row>
    <row r="47" customFormat="false" ht="13.2" hidden="false" customHeight="false" outlineLevel="0" collapsed="false">
      <c r="A47" s="2" t="n">
        <v>41604.2615528935</v>
      </c>
      <c r="B47" s="2" t="n">
        <v>0.95847337962963</v>
      </c>
      <c r="C47" s="1" t="n">
        <v>79.74462</v>
      </c>
      <c r="D47" s="1" t="n">
        <v>1.62351</v>
      </c>
      <c r="E47" s="1" t="n">
        <v>1.99887</v>
      </c>
      <c r="G47" s="1" t="n">
        <v>9.38588</v>
      </c>
    </row>
    <row r="48" customFormat="false" ht="13.2" hidden="false" customHeight="false" outlineLevel="0" collapsed="false">
      <c r="A48" s="2" t="n">
        <v>41604.2615528935</v>
      </c>
      <c r="B48" s="2" t="n">
        <v>0.958474537037037</v>
      </c>
      <c r="C48" s="1" t="n">
        <v>81.13647</v>
      </c>
      <c r="D48" s="1" t="n">
        <v>1.62859</v>
      </c>
      <c r="E48" s="1" t="n">
        <v>1.99821</v>
      </c>
      <c r="G48" s="1" t="n">
        <v>9.38384</v>
      </c>
    </row>
    <row r="49" customFormat="false" ht="13.2" hidden="false" customHeight="false" outlineLevel="0" collapsed="false">
      <c r="A49" s="2" t="n">
        <v>41604.2615528935</v>
      </c>
      <c r="B49" s="2" t="n">
        <v>0.958475694444445</v>
      </c>
      <c r="C49" s="1" t="n">
        <v>82.89689</v>
      </c>
      <c r="D49" s="1" t="n">
        <v>1.63361</v>
      </c>
      <c r="E49" s="1" t="n">
        <v>1.9988</v>
      </c>
      <c r="G49" s="1" t="n">
        <v>9.38299</v>
      </c>
    </row>
    <row r="50" customFormat="false" ht="13.2" hidden="false" customHeight="false" outlineLevel="0" collapsed="false">
      <c r="A50" s="2" t="n">
        <v>41604.2615644676</v>
      </c>
      <c r="B50" s="2" t="n">
        <v>0.958483796296296</v>
      </c>
      <c r="C50" s="1" t="n">
        <v>93.55155</v>
      </c>
      <c r="D50" s="1" t="n">
        <v>1.66299</v>
      </c>
      <c r="E50" s="1" t="n">
        <v>2.0007</v>
      </c>
      <c r="G50" s="1" t="n">
        <v>9.37481</v>
      </c>
    </row>
    <row r="51" customFormat="false" ht="13.2" hidden="false" customHeight="false" outlineLevel="0" collapsed="false">
      <c r="A51" s="2" t="n">
        <v>41604.2615644676</v>
      </c>
      <c r="B51" s="2" t="n">
        <v>0.958484953703704</v>
      </c>
      <c r="C51" s="1" t="n">
        <v>95.02584</v>
      </c>
      <c r="D51" s="1" t="n">
        <v>1.6671</v>
      </c>
      <c r="E51" s="1" t="n">
        <v>2.00087</v>
      </c>
      <c r="G51" s="1" t="n">
        <v>9.37323</v>
      </c>
    </row>
    <row r="52" customFormat="false" ht="13.2" hidden="false" customHeight="false" outlineLevel="0" collapsed="false">
      <c r="A52" s="2" t="n">
        <v>41604.2615644676</v>
      </c>
      <c r="B52" s="2" t="n">
        <v>0.958486111111111</v>
      </c>
      <c r="C52" s="1" t="n">
        <v>96.68442</v>
      </c>
      <c r="D52" s="1" t="n">
        <v>1.67037</v>
      </c>
      <c r="E52" s="1" t="n">
        <v>2.00094</v>
      </c>
      <c r="G52" s="1" t="n">
        <v>9.37225</v>
      </c>
    </row>
    <row r="53" customFormat="false" ht="13.2" hidden="false" customHeight="false" outlineLevel="0" collapsed="false">
      <c r="A53" s="2" t="n">
        <v>41604.2615644676</v>
      </c>
      <c r="B53" s="2" t="n">
        <v>0.958487268518519</v>
      </c>
      <c r="C53" s="1" t="n">
        <v>98.35269</v>
      </c>
      <c r="D53" s="1" t="n">
        <v>1.67569</v>
      </c>
      <c r="E53" s="1" t="n">
        <v>2.00153</v>
      </c>
      <c r="G53" s="1" t="n">
        <v>9.37029</v>
      </c>
    </row>
    <row r="54" customFormat="false" ht="13.2" hidden="false" customHeight="false" outlineLevel="0" collapsed="false">
      <c r="A54" s="2" t="n">
        <v>41604.2615760417</v>
      </c>
      <c r="B54" s="2" t="n">
        <v>0.95849537037037</v>
      </c>
      <c r="C54" s="1" t="n">
        <v>108.79882</v>
      </c>
      <c r="D54" s="1" t="n">
        <v>1.70422</v>
      </c>
      <c r="E54" s="1" t="n">
        <v>2.00282</v>
      </c>
      <c r="G54" s="1" t="n">
        <v>9.36331</v>
      </c>
    </row>
    <row r="55" customFormat="false" ht="13.2" hidden="false" customHeight="false" outlineLevel="0" collapsed="false">
      <c r="A55" s="2" t="n">
        <v>41604.2615760417</v>
      </c>
      <c r="B55" s="2" t="n">
        <v>0.958496527777778</v>
      </c>
      <c r="C55" s="1" t="n">
        <v>110.30706</v>
      </c>
      <c r="D55" s="1" t="n">
        <v>1.71069</v>
      </c>
      <c r="E55" s="1" t="n">
        <v>2.00287</v>
      </c>
      <c r="G55" s="1" t="n">
        <v>9.36068</v>
      </c>
    </row>
    <row r="56" customFormat="false" ht="13.2" hidden="false" customHeight="false" outlineLevel="0" collapsed="false">
      <c r="A56" s="2" t="n">
        <v>41604.2615760417</v>
      </c>
      <c r="B56" s="2" t="n">
        <v>0.958497685185185</v>
      </c>
      <c r="C56" s="1" t="n">
        <v>111.6989</v>
      </c>
      <c r="D56" s="1" t="n">
        <v>1.71486</v>
      </c>
      <c r="E56" s="1" t="n">
        <v>2.00331</v>
      </c>
      <c r="G56" s="1" t="n">
        <v>9.35992</v>
      </c>
    </row>
    <row r="57" customFormat="false" ht="13.2" hidden="false" customHeight="false" outlineLevel="0" collapsed="false">
      <c r="A57" s="2" t="n">
        <v>41604.2615760417</v>
      </c>
      <c r="B57" s="2" t="n">
        <v>0.958498842592593</v>
      </c>
      <c r="C57" s="1" t="n">
        <v>113.31868</v>
      </c>
      <c r="D57" s="1" t="n">
        <v>1.72024</v>
      </c>
      <c r="E57" s="1" t="n">
        <v>2.0037</v>
      </c>
      <c r="G57" s="1" t="n">
        <v>9.35842</v>
      </c>
    </row>
    <row r="58" customFormat="false" ht="13.2" hidden="false" customHeight="false" outlineLevel="0" collapsed="false">
      <c r="A58" s="2" t="n">
        <v>41604.2615876157</v>
      </c>
      <c r="B58" s="2" t="n">
        <v>0.958506944444444</v>
      </c>
      <c r="C58" s="1" t="n">
        <v>123.97334</v>
      </c>
      <c r="D58" s="1" t="n">
        <v>1.75156</v>
      </c>
      <c r="E58" s="1" t="n">
        <v>2.00484</v>
      </c>
      <c r="G58" s="1" t="n">
        <v>9.35039</v>
      </c>
    </row>
    <row r="59" customFormat="false" ht="13.2" hidden="false" customHeight="false" outlineLevel="0" collapsed="false">
      <c r="A59" s="2" t="n">
        <v>41604.2615876157</v>
      </c>
      <c r="B59" s="2" t="n">
        <v>0.958508101851852</v>
      </c>
      <c r="C59" s="1" t="n">
        <v>125.26335</v>
      </c>
      <c r="D59" s="1" t="n">
        <v>1.75609</v>
      </c>
      <c r="E59" s="1" t="n">
        <v>2.00516</v>
      </c>
      <c r="G59" s="1" t="n">
        <v>9.34855</v>
      </c>
    </row>
    <row r="60" customFormat="false" ht="13.2" hidden="false" customHeight="false" outlineLevel="0" collapsed="false">
      <c r="A60" s="2" t="n">
        <v>41604.2615876157</v>
      </c>
      <c r="B60" s="2" t="n">
        <v>0.958509259259259</v>
      </c>
      <c r="C60" s="1" t="n">
        <v>126.81038</v>
      </c>
      <c r="D60" s="1" t="n">
        <v>1.75911</v>
      </c>
      <c r="E60" s="1" t="n">
        <v>2.00582</v>
      </c>
      <c r="G60" s="1" t="n">
        <v>9.3479</v>
      </c>
    </row>
    <row r="61" customFormat="false" ht="13.2" hidden="false" customHeight="false" outlineLevel="0" collapsed="false">
      <c r="A61" s="2" t="n">
        <v>41604.2615876157</v>
      </c>
      <c r="B61" s="2" t="n">
        <v>0.958510416666667</v>
      </c>
      <c r="C61" s="1" t="n">
        <v>128.27013</v>
      </c>
      <c r="D61" s="1" t="n">
        <v>1.76504</v>
      </c>
      <c r="E61" s="1" t="n">
        <v>2.00542</v>
      </c>
      <c r="G61" s="1" t="n">
        <v>9.34635</v>
      </c>
    </row>
    <row r="62" customFormat="false" ht="13.2" hidden="false" customHeight="false" outlineLevel="0" collapsed="false">
      <c r="A62" s="2" t="n">
        <v>41604.2615991898</v>
      </c>
      <c r="B62" s="2" t="n">
        <v>0.958518518518519</v>
      </c>
      <c r="C62" s="1" t="n">
        <v>138.06155</v>
      </c>
      <c r="D62" s="1" t="n">
        <v>1.79454</v>
      </c>
      <c r="E62" s="1" t="n">
        <v>2.0066</v>
      </c>
      <c r="G62" s="1" t="n">
        <v>9.33824</v>
      </c>
    </row>
    <row r="63" customFormat="false" ht="13.2" hidden="false" customHeight="false" outlineLevel="0" collapsed="false">
      <c r="A63" s="2" t="n">
        <v>41604.2615991898</v>
      </c>
      <c r="B63" s="2" t="n">
        <v>0.958519675925926</v>
      </c>
      <c r="C63" s="1" t="n">
        <v>139.42915</v>
      </c>
      <c r="D63" s="1" t="n">
        <v>1.79823</v>
      </c>
      <c r="E63" s="1" t="n">
        <v>2.00767</v>
      </c>
      <c r="G63" s="1" t="n">
        <v>9.33686</v>
      </c>
    </row>
    <row r="64" customFormat="false" ht="13.2" hidden="false" customHeight="false" outlineLevel="0" collapsed="false">
      <c r="A64" s="2" t="n">
        <v>41604.2615991898</v>
      </c>
      <c r="B64" s="2" t="n">
        <v>0.958520833333333</v>
      </c>
      <c r="C64" s="1" t="n">
        <v>141.04408</v>
      </c>
      <c r="D64" s="1" t="n">
        <v>1.80216</v>
      </c>
      <c r="E64" s="1" t="n">
        <v>2.00756</v>
      </c>
      <c r="G64" s="1" t="n">
        <v>9.3353</v>
      </c>
    </row>
    <row r="65" customFormat="false" ht="13.2" hidden="false" customHeight="false" outlineLevel="0" collapsed="false">
      <c r="A65" s="2" t="n">
        <v>41604.2615991898</v>
      </c>
      <c r="B65" s="2" t="n">
        <v>0.958521990740741</v>
      </c>
      <c r="C65" s="1" t="n">
        <v>142.55232</v>
      </c>
      <c r="D65" s="1" t="n">
        <v>1.80911</v>
      </c>
      <c r="E65" s="1" t="n">
        <v>2.00794</v>
      </c>
      <c r="G65" s="1" t="n">
        <v>9.33335</v>
      </c>
    </row>
    <row r="66" customFormat="false" ht="13.2" hidden="false" customHeight="false" outlineLevel="0" collapsed="false">
      <c r="A66" s="2" t="n">
        <v>41604.2616107639</v>
      </c>
      <c r="B66" s="2" t="n">
        <v>0.958530092592593</v>
      </c>
      <c r="C66" s="1" t="n">
        <v>151.5387</v>
      </c>
      <c r="D66" s="1" t="n">
        <v>1.83765</v>
      </c>
      <c r="E66" s="1" t="n">
        <v>2.00917</v>
      </c>
      <c r="G66" s="1" t="n">
        <v>9.32647</v>
      </c>
    </row>
    <row r="67" customFormat="false" ht="13.2" hidden="false" customHeight="false" outlineLevel="0" collapsed="false">
      <c r="A67" s="2" t="n">
        <v>41604.2616107639</v>
      </c>
      <c r="B67" s="2" t="n">
        <v>0.95853125</v>
      </c>
      <c r="C67" s="1" t="n">
        <v>152.78506</v>
      </c>
      <c r="D67" s="1" t="n">
        <v>1.84339</v>
      </c>
      <c r="E67" s="1" t="n">
        <v>2.00983</v>
      </c>
      <c r="G67" s="1" t="n">
        <v>9.32536</v>
      </c>
    </row>
    <row r="68" customFormat="false" ht="13.2" hidden="false" customHeight="false" outlineLevel="0" collapsed="false">
      <c r="A68" s="2" t="n">
        <v>41604.2616107639</v>
      </c>
      <c r="B68" s="2" t="n">
        <v>0.958532407407407</v>
      </c>
      <c r="C68" s="1" t="n">
        <v>154.00717</v>
      </c>
      <c r="D68" s="1" t="n">
        <v>1.84551</v>
      </c>
      <c r="E68" s="1" t="n">
        <v>2.01015</v>
      </c>
      <c r="G68" s="1" t="n">
        <v>9.32348</v>
      </c>
    </row>
    <row r="69" customFormat="false" ht="13.2" hidden="false" customHeight="false" outlineLevel="0" collapsed="false">
      <c r="A69" s="2" t="n">
        <v>41604.2616107639</v>
      </c>
      <c r="B69" s="2" t="n">
        <v>0.958533564814815</v>
      </c>
      <c r="C69" s="1" t="n">
        <v>155.19048</v>
      </c>
      <c r="D69" s="1" t="n">
        <v>1.85083</v>
      </c>
      <c r="E69" s="1" t="n">
        <v>2.01017</v>
      </c>
      <c r="G69" s="1" t="n">
        <v>9.32303</v>
      </c>
    </row>
    <row r="70" customFormat="false" ht="13.2" hidden="false" customHeight="false" outlineLevel="0" collapsed="false">
      <c r="A70" s="2" t="n">
        <v>41604.261622338</v>
      </c>
      <c r="B70" s="2" t="n">
        <v>0.958541666666667</v>
      </c>
      <c r="C70" s="1" t="n">
        <v>164.24476</v>
      </c>
      <c r="D70" s="1" t="n">
        <v>1.88015</v>
      </c>
      <c r="E70" s="1" t="n">
        <v>2.01108</v>
      </c>
      <c r="G70" s="1" t="n">
        <v>9.3145</v>
      </c>
    </row>
    <row r="71" customFormat="false" ht="13.2" hidden="false" customHeight="false" outlineLevel="0" collapsed="false">
      <c r="A71" s="2" t="n">
        <v>41604.261622338</v>
      </c>
      <c r="B71" s="2" t="n">
        <v>0.958542824074074</v>
      </c>
      <c r="C71" s="1" t="n">
        <v>165.36017</v>
      </c>
      <c r="D71" s="1" t="n">
        <v>1.88402</v>
      </c>
      <c r="E71" s="1" t="n">
        <v>2.01239</v>
      </c>
      <c r="G71" s="1" t="n">
        <v>9.31414</v>
      </c>
    </row>
    <row r="72" customFormat="false" ht="13.2" hidden="false" customHeight="false" outlineLevel="0" collapsed="false">
      <c r="A72" s="2" t="n">
        <v>41604.261622338</v>
      </c>
      <c r="B72" s="2" t="n">
        <v>0.958543981481482</v>
      </c>
      <c r="C72" s="1" t="n">
        <v>166.79082</v>
      </c>
      <c r="D72" s="1" t="n">
        <v>1.88752</v>
      </c>
      <c r="E72" s="1" t="n">
        <v>2.01209</v>
      </c>
      <c r="G72" s="1" t="n">
        <v>9.31251</v>
      </c>
    </row>
    <row r="73" customFormat="false" ht="13.2" hidden="false" customHeight="false" outlineLevel="0" collapsed="false">
      <c r="A73" s="2" t="n">
        <v>41604.261622338</v>
      </c>
      <c r="B73" s="2" t="n">
        <v>0.958545138888889</v>
      </c>
      <c r="C73" s="1" t="n">
        <v>168.14872</v>
      </c>
      <c r="D73" s="1" t="n">
        <v>1.89242</v>
      </c>
      <c r="E73" s="1" t="n">
        <v>2.01161</v>
      </c>
      <c r="G73" s="1" t="n">
        <v>9.31103</v>
      </c>
    </row>
    <row r="74" customFormat="false" ht="13.2" hidden="false" customHeight="false" outlineLevel="0" collapsed="false">
      <c r="A74" s="2" t="n">
        <v>41604.261633912</v>
      </c>
      <c r="B74" s="2" t="n">
        <v>0.958553240740741</v>
      </c>
      <c r="C74" s="1" t="n">
        <v>176.97021</v>
      </c>
      <c r="D74" s="1" t="n">
        <v>1.92204</v>
      </c>
      <c r="E74" s="1" t="n">
        <v>2.01301</v>
      </c>
      <c r="G74" s="1" t="n">
        <v>9.30185</v>
      </c>
    </row>
    <row r="75" customFormat="false" ht="13.2" hidden="false" customHeight="false" outlineLevel="0" collapsed="false">
      <c r="A75" s="2" t="n">
        <v>41604.261633912</v>
      </c>
      <c r="B75" s="2" t="n">
        <v>0.958554398148148</v>
      </c>
      <c r="C75" s="1" t="n">
        <v>178.07108</v>
      </c>
      <c r="D75" s="1" t="n">
        <v>1.92658</v>
      </c>
      <c r="E75" s="1" t="n">
        <v>2.01407</v>
      </c>
      <c r="G75" s="1" t="n">
        <v>9.30139</v>
      </c>
    </row>
    <row r="76" customFormat="false" ht="13.2" hidden="false" customHeight="false" outlineLevel="0" collapsed="false">
      <c r="A76" s="2" t="n">
        <v>41604.261633912</v>
      </c>
      <c r="B76" s="2" t="n">
        <v>0.958555555555556</v>
      </c>
      <c r="C76" s="1" t="n">
        <v>179.1283</v>
      </c>
      <c r="D76" s="1" t="n">
        <v>1.93087</v>
      </c>
      <c r="E76" s="1" t="n">
        <v>2.01404</v>
      </c>
      <c r="G76" s="1" t="n">
        <v>9.29966</v>
      </c>
    </row>
    <row r="77" customFormat="false" ht="13.2" hidden="false" customHeight="false" outlineLevel="0" collapsed="false">
      <c r="A77" s="2" t="n">
        <v>41604.261633912</v>
      </c>
      <c r="B77" s="2" t="n">
        <v>0.958556712962963</v>
      </c>
      <c r="C77" s="1" t="n">
        <v>180.37951</v>
      </c>
      <c r="D77" s="1" t="n">
        <v>1.93601</v>
      </c>
      <c r="E77" s="1" t="n">
        <v>2.01422</v>
      </c>
      <c r="G77" s="1" t="n">
        <v>9.29888</v>
      </c>
    </row>
    <row r="78" customFormat="false" ht="13.2" hidden="false" customHeight="false" outlineLevel="0" collapsed="false">
      <c r="A78" s="2" t="n">
        <v>41604.2616454861</v>
      </c>
      <c r="B78" s="2" t="n">
        <v>0.958564814814815</v>
      </c>
      <c r="C78" s="1" t="n">
        <v>188.52206</v>
      </c>
      <c r="D78" s="1" t="n">
        <v>1.96195</v>
      </c>
      <c r="E78" s="1" t="n">
        <v>2.01571</v>
      </c>
      <c r="G78" s="1" t="n">
        <v>9.29003</v>
      </c>
    </row>
    <row r="79" customFormat="false" ht="13.2" hidden="false" customHeight="false" outlineLevel="0" collapsed="false">
      <c r="A79" s="2" t="n">
        <v>41604.2616454861</v>
      </c>
      <c r="B79" s="2" t="n">
        <v>0.958565972222222</v>
      </c>
      <c r="C79" s="1" t="n">
        <v>189.9042</v>
      </c>
      <c r="D79" s="1" t="n">
        <v>1.97071</v>
      </c>
      <c r="E79" s="1" t="n">
        <v>2.01579</v>
      </c>
      <c r="G79" s="1" t="n">
        <v>9.28887</v>
      </c>
    </row>
    <row r="80" customFormat="false" ht="13.2" hidden="false" customHeight="false" outlineLevel="0" collapsed="false">
      <c r="A80" s="2" t="n">
        <v>41604.2616454861</v>
      </c>
      <c r="B80" s="2" t="n">
        <v>0.95856712962963</v>
      </c>
      <c r="C80" s="1" t="n">
        <v>190.95658</v>
      </c>
      <c r="D80" s="1" t="n">
        <v>1.97228</v>
      </c>
      <c r="E80" s="1" t="n">
        <v>2.01594</v>
      </c>
      <c r="G80" s="1" t="n">
        <v>9.28769</v>
      </c>
    </row>
    <row r="81" customFormat="false" ht="13.2" hidden="false" customHeight="false" outlineLevel="0" collapsed="false">
      <c r="A81" s="2" t="n">
        <v>41604.2616454861</v>
      </c>
      <c r="B81" s="2" t="n">
        <v>0.958568287037037</v>
      </c>
      <c r="C81" s="1" t="n">
        <v>191.95075</v>
      </c>
      <c r="D81" s="1" t="n">
        <v>1.97603</v>
      </c>
      <c r="E81" s="1" t="n">
        <v>2.01623</v>
      </c>
      <c r="G81" s="1" t="n">
        <v>9.28613</v>
      </c>
    </row>
    <row r="82" customFormat="false" ht="13.2" hidden="false" customHeight="false" outlineLevel="0" collapsed="false">
      <c r="A82" s="2" t="n">
        <v>41604.2616570602</v>
      </c>
      <c r="B82" s="2" t="n">
        <v>0.958576388888889</v>
      </c>
      <c r="C82" s="1" t="n">
        <v>199.68108</v>
      </c>
      <c r="D82" s="1" t="n">
        <v>2.00523</v>
      </c>
      <c r="E82" s="1" t="n">
        <v>2.01803</v>
      </c>
      <c r="G82" s="1" t="n">
        <v>9.27948</v>
      </c>
    </row>
    <row r="83" customFormat="false" ht="13.2" hidden="false" customHeight="false" outlineLevel="0" collapsed="false">
      <c r="A83" s="2" t="n">
        <v>41604.2616570602</v>
      </c>
      <c r="B83" s="2" t="n">
        <v>0.958577546296296</v>
      </c>
      <c r="C83" s="1" t="n">
        <v>200.97593</v>
      </c>
      <c r="D83" s="1" t="n">
        <v>2.00952</v>
      </c>
      <c r="E83" s="1" t="n">
        <v>2.01766</v>
      </c>
      <c r="G83" s="1" t="n">
        <v>9.27717</v>
      </c>
    </row>
    <row r="84" customFormat="false" ht="13.2" hidden="false" customHeight="false" outlineLevel="0" collapsed="false">
      <c r="A84" s="2" t="n">
        <v>41604.2616570602</v>
      </c>
      <c r="B84" s="2" t="n">
        <v>0.958578703703704</v>
      </c>
      <c r="C84" s="1" t="n">
        <v>202.18834</v>
      </c>
      <c r="D84" s="1" t="n">
        <v>2.01339</v>
      </c>
      <c r="E84" s="1" t="n">
        <v>2.01758</v>
      </c>
      <c r="G84" s="1" t="n">
        <v>9.27542</v>
      </c>
    </row>
    <row r="85" customFormat="false" ht="13.2" hidden="false" customHeight="false" outlineLevel="0" collapsed="false">
      <c r="A85" s="2" t="n">
        <v>41604.2616570602</v>
      </c>
      <c r="B85" s="2" t="n">
        <v>0.958579861111111</v>
      </c>
      <c r="C85" s="1" t="n">
        <v>203.33771</v>
      </c>
      <c r="D85" s="1" t="n">
        <v>2.01877</v>
      </c>
      <c r="E85" s="1" t="n">
        <v>2.01817</v>
      </c>
      <c r="G85" s="1" t="n">
        <v>9.27567</v>
      </c>
    </row>
    <row r="86" customFormat="false" ht="13.2" hidden="false" customHeight="false" outlineLevel="0" collapsed="false">
      <c r="A86" s="2" t="n">
        <v>41604.2616686343</v>
      </c>
      <c r="B86" s="2" t="n">
        <v>0.958587962962963</v>
      </c>
      <c r="C86" s="1" t="n">
        <v>210.77706</v>
      </c>
      <c r="D86" s="1" t="n">
        <v>2.04562</v>
      </c>
      <c r="E86" s="1" t="n">
        <v>2.01978</v>
      </c>
      <c r="G86" s="1" t="n">
        <v>9.26816</v>
      </c>
    </row>
    <row r="87" customFormat="false" ht="13.2" hidden="false" customHeight="false" outlineLevel="0" collapsed="false">
      <c r="A87" s="2" t="n">
        <v>41604.2616686343</v>
      </c>
      <c r="B87" s="2" t="n">
        <v>0.95858912037037</v>
      </c>
      <c r="C87" s="1" t="n">
        <v>211.88762</v>
      </c>
      <c r="D87" s="1" t="n">
        <v>2.05136</v>
      </c>
      <c r="E87" s="1" t="n">
        <v>2.01941</v>
      </c>
      <c r="G87" s="1" t="n">
        <v>9.26633</v>
      </c>
    </row>
    <row r="88" customFormat="false" ht="13.2" hidden="false" customHeight="false" outlineLevel="0" collapsed="false">
      <c r="A88" s="2" t="n">
        <v>41604.2616686343</v>
      </c>
      <c r="B88" s="2" t="n">
        <v>0.958590277777778</v>
      </c>
      <c r="C88" s="1" t="n">
        <v>213.13883</v>
      </c>
      <c r="D88" s="1" t="n">
        <v>2.05559</v>
      </c>
      <c r="E88" s="1" t="n">
        <v>2.0196</v>
      </c>
      <c r="G88" s="1" t="n">
        <v>9.26555</v>
      </c>
    </row>
    <row r="89" customFormat="false" ht="13.2" hidden="false" customHeight="false" outlineLevel="0" collapsed="false">
      <c r="A89" s="2" t="n">
        <v>41604.2616686343</v>
      </c>
      <c r="B89" s="2" t="n">
        <v>0.958591435185185</v>
      </c>
      <c r="C89" s="1" t="n">
        <v>213.99237</v>
      </c>
      <c r="D89" s="1" t="n">
        <v>2.05807</v>
      </c>
      <c r="E89" s="1" t="n">
        <v>2.01983</v>
      </c>
      <c r="G89" s="1" t="n">
        <v>9.26503</v>
      </c>
    </row>
    <row r="90" customFormat="false" ht="13.2" hidden="false" customHeight="false" outlineLevel="0" collapsed="false">
      <c r="A90" s="2" t="n">
        <v>41604.2616802083</v>
      </c>
      <c r="B90" s="2" t="n">
        <v>0.958599537037037</v>
      </c>
      <c r="C90" s="1" t="n">
        <v>221.33472</v>
      </c>
      <c r="D90" s="1" t="n">
        <v>2.08745</v>
      </c>
      <c r="E90" s="1" t="n">
        <v>2.0215</v>
      </c>
      <c r="G90" s="1" t="n">
        <v>9.25802</v>
      </c>
    </row>
    <row r="91" customFormat="false" ht="13.2" hidden="false" customHeight="false" outlineLevel="0" collapsed="false">
      <c r="A91" s="2" t="n">
        <v>41604.2616802083</v>
      </c>
      <c r="B91" s="2" t="n">
        <v>0.958600694444444</v>
      </c>
      <c r="C91" s="1" t="n">
        <v>222.25131</v>
      </c>
      <c r="D91" s="1" t="n">
        <v>2.09247</v>
      </c>
      <c r="E91" s="1" t="n">
        <v>2.02062</v>
      </c>
      <c r="G91" s="1" t="n">
        <v>9.25604</v>
      </c>
    </row>
    <row r="92" customFormat="false" ht="13.2" hidden="false" customHeight="false" outlineLevel="0" collapsed="false">
      <c r="A92" s="2" t="n">
        <v>41604.2616802083</v>
      </c>
      <c r="B92" s="2" t="n">
        <v>0.958601851851852</v>
      </c>
      <c r="C92" s="1" t="n">
        <v>223.0515</v>
      </c>
      <c r="D92" s="1" t="n">
        <v>2.09737</v>
      </c>
      <c r="E92" s="1" t="n">
        <v>2.02138</v>
      </c>
      <c r="G92" s="1" t="n">
        <v>9.25562</v>
      </c>
    </row>
    <row r="93" customFormat="false" ht="13.2" hidden="false" customHeight="false" outlineLevel="0" collapsed="false">
      <c r="A93" s="2" t="n">
        <v>41604.2616802083</v>
      </c>
      <c r="B93" s="2" t="n">
        <v>0.958603009259259</v>
      </c>
      <c r="C93" s="1" t="n">
        <v>224.07477</v>
      </c>
      <c r="D93" s="1" t="n">
        <v>2.10202</v>
      </c>
      <c r="E93" s="1" t="n">
        <v>2.02162</v>
      </c>
      <c r="G93" s="1" t="n">
        <v>9.25383</v>
      </c>
    </row>
    <row r="94" customFormat="false" ht="13.2" hidden="false" customHeight="false" outlineLevel="0" collapsed="false">
      <c r="A94" s="2" t="n">
        <v>41604.2616917824</v>
      </c>
      <c r="B94" s="2" t="n">
        <v>0.958611111111111</v>
      </c>
      <c r="C94" s="1" t="n">
        <v>231.14555</v>
      </c>
      <c r="D94" s="1" t="n">
        <v>2.12905</v>
      </c>
      <c r="E94" s="1" t="n">
        <v>2.0229</v>
      </c>
      <c r="G94" s="1" t="n">
        <v>9.24731</v>
      </c>
    </row>
    <row r="95" customFormat="false" ht="13.2" hidden="false" customHeight="false" outlineLevel="0" collapsed="false">
      <c r="A95" s="2" t="n">
        <v>41604.2616917824</v>
      </c>
      <c r="B95" s="2" t="n">
        <v>0.958612268518519</v>
      </c>
      <c r="C95" s="1" t="n">
        <v>232.17852</v>
      </c>
      <c r="D95" s="1" t="n">
        <v>2.13558</v>
      </c>
      <c r="E95" s="1" t="n">
        <v>2.02283</v>
      </c>
      <c r="G95" s="1" t="n">
        <v>9.24613</v>
      </c>
    </row>
    <row r="96" customFormat="false" ht="13.2" hidden="false" customHeight="false" outlineLevel="0" collapsed="false">
      <c r="A96" s="2" t="n">
        <v>41604.2616917824</v>
      </c>
      <c r="B96" s="2" t="n">
        <v>0.958613425925926</v>
      </c>
      <c r="C96" s="1" t="n">
        <v>232.98841</v>
      </c>
      <c r="D96" s="1" t="n">
        <v>2.13727</v>
      </c>
      <c r="E96" s="1" t="n">
        <v>2.02362</v>
      </c>
      <c r="G96" s="1" t="n">
        <v>9.24543</v>
      </c>
    </row>
    <row r="97" customFormat="false" ht="13.2" hidden="false" customHeight="false" outlineLevel="0" collapsed="false">
      <c r="A97" s="2" t="n">
        <v>41604.2616917824</v>
      </c>
      <c r="B97" s="2" t="n">
        <v>0.958614583333333</v>
      </c>
      <c r="C97" s="1" t="n">
        <v>233.91954</v>
      </c>
      <c r="D97" s="1" t="n">
        <v>2.14319</v>
      </c>
      <c r="E97" s="1" t="n">
        <v>2.02396</v>
      </c>
      <c r="G97" s="1" t="n">
        <v>9.24284</v>
      </c>
    </row>
    <row r="98" customFormat="false" ht="13.2" hidden="false" customHeight="false" outlineLevel="0" collapsed="false">
      <c r="A98" s="2" t="n">
        <v>41604.2617033565</v>
      </c>
      <c r="B98" s="2" t="n">
        <v>0.958622685185185</v>
      </c>
      <c r="C98" s="1" t="n">
        <v>241.05336</v>
      </c>
      <c r="D98" s="1" t="n">
        <v>2.17197</v>
      </c>
      <c r="E98" s="1" t="n">
        <v>2.0248</v>
      </c>
      <c r="G98" s="1" t="n">
        <v>9.23594</v>
      </c>
    </row>
    <row r="99" customFormat="false" ht="13.2" hidden="false" customHeight="false" outlineLevel="0" collapsed="false">
      <c r="A99" s="2" t="n">
        <v>41604.2617033565</v>
      </c>
      <c r="B99" s="2" t="n">
        <v>0.958623842592593</v>
      </c>
      <c r="C99" s="1" t="n">
        <v>241.9651</v>
      </c>
      <c r="D99" s="1" t="n">
        <v>2.17681</v>
      </c>
      <c r="E99" s="1" t="n">
        <v>2.0248</v>
      </c>
      <c r="G99" s="1" t="n">
        <v>9.23586</v>
      </c>
    </row>
    <row r="100" customFormat="false" ht="13.2" hidden="false" customHeight="false" outlineLevel="0" collapsed="false">
      <c r="A100" s="2" t="n">
        <v>41604.2617033565</v>
      </c>
      <c r="B100" s="2" t="n">
        <v>0.958625</v>
      </c>
      <c r="C100" s="1" t="n">
        <v>242.82833</v>
      </c>
      <c r="D100" s="1" t="n">
        <v>2.17868</v>
      </c>
      <c r="E100" s="1" t="n">
        <v>2.02524</v>
      </c>
      <c r="G100" s="1" t="n">
        <v>9.23468</v>
      </c>
    </row>
    <row r="101" customFormat="false" ht="13.2" hidden="false" customHeight="false" outlineLevel="0" collapsed="false">
      <c r="A101" s="2" t="n">
        <v>41604.2617033565</v>
      </c>
      <c r="B101" s="2" t="n">
        <v>0.958626157407407</v>
      </c>
      <c r="C101" s="1" t="n">
        <v>243.84191</v>
      </c>
      <c r="D101" s="1" t="n">
        <v>2.18799</v>
      </c>
      <c r="E101" s="1" t="n">
        <v>2.02573</v>
      </c>
      <c r="G101" s="1" t="n">
        <v>9.23338</v>
      </c>
    </row>
    <row r="102" customFormat="false" ht="13.2" hidden="false" customHeight="false" outlineLevel="0" collapsed="false">
      <c r="A102" s="2" t="n">
        <v>41604.2617149306</v>
      </c>
      <c r="B102" s="2" t="n">
        <v>0.958634259259259</v>
      </c>
      <c r="C102" s="1" t="n">
        <v>250.47621</v>
      </c>
      <c r="D102" s="1" t="n">
        <v>2.21411</v>
      </c>
      <c r="E102" s="1" t="n">
        <v>2.02637</v>
      </c>
      <c r="G102" s="1" t="n">
        <v>9.22612</v>
      </c>
    </row>
    <row r="103" customFormat="false" ht="13.2" hidden="false" customHeight="false" outlineLevel="0" collapsed="false">
      <c r="A103" s="2" t="n">
        <v>41604.2617149306</v>
      </c>
      <c r="B103" s="2" t="n">
        <v>0.958635416666667</v>
      </c>
      <c r="C103" s="1" t="n">
        <v>251.45099</v>
      </c>
      <c r="D103" s="1" t="n">
        <v>2.21653</v>
      </c>
      <c r="E103" s="1" t="n">
        <v>2.02657</v>
      </c>
      <c r="G103" s="1" t="n">
        <v>9.22575</v>
      </c>
    </row>
    <row r="104" customFormat="false" ht="13.2" hidden="false" customHeight="false" outlineLevel="0" collapsed="false">
      <c r="A104" s="2" t="n">
        <v>41604.2617149306</v>
      </c>
      <c r="B104" s="2" t="n">
        <v>0.958636574074074</v>
      </c>
      <c r="C104" s="1" t="n">
        <v>252.37242</v>
      </c>
      <c r="D104" s="1" t="n">
        <v>2.22239</v>
      </c>
      <c r="E104" s="1" t="n">
        <v>2.02667</v>
      </c>
      <c r="G104" s="1" t="n">
        <v>9.22409</v>
      </c>
    </row>
    <row r="105" customFormat="false" ht="13.2" hidden="false" customHeight="false" outlineLevel="0" collapsed="false">
      <c r="A105" s="2" t="n">
        <v>41604.2617149306</v>
      </c>
      <c r="B105" s="2" t="n">
        <v>0.958637731481482</v>
      </c>
      <c r="C105" s="1" t="n">
        <v>253.23081</v>
      </c>
      <c r="D105" s="1" t="n">
        <v>2.22922</v>
      </c>
      <c r="E105" s="1" t="n">
        <v>2.02726</v>
      </c>
      <c r="G105" s="1" t="n">
        <v>9.22256</v>
      </c>
    </row>
    <row r="106" customFormat="false" ht="13.2" hidden="false" customHeight="false" outlineLevel="0" collapsed="false">
      <c r="A106" s="2" t="n">
        <v>41604.2617265046</v>
      </c>
      <c r="B106" s="2" t="n">
        <v>0.958645833333333</v>
      </c>
      <c r="C106" s="1" t="n">
        <v>259.90392</v>
      </c>
      <c r="D106" s="1" t="n">
        <v>2.2554</v>
      </c>
      <c r="E106" s="1" t="n">
        <v>2.02872</v>
      </c>
      <c r="G106" s="1" t="n">
        <v>9.21621</v>
      </c>
    </row>
    <row r="107" customFormat="false" ht="13.2" hidden="false" customHeight="false" outlineLevel="0" collapsed="false">
      <c r="A107" s="2" t="n">
        <v>41604.2617265046</v>
      </c>
      <c r="B107" s="2" t="n">
        <v>0.958646990740741</v>
      </c>
      <c r="C107" s="1" t="n">
        <v>260.8399</v>
      </c>
      <c r="D107" s="1" t="n">
        <v>2.25818</v>
      </c>
      <c r="E107" s="1" t="n">
        <v>2.02864</v>
      </c>
      <c r="G107" s="1" t="n">
        <v>9.21506</v>
      </c>
    </row>
    <row r="108" customFormat="false" ht="13.2" hidden="false" customHeight="false" outlineLevel="0" collapsed="false">
      <c r="A108" s="2" t="n">
        <v>41604.2617265046</v>
      </c>
      <c r="B108" s="2" t="n">
        <v>0.958648148148148</v>
      </c>
      <c r="C108" s="1" t="n">
        <v>261.78073</v>
      </c>
      <c r="D108" s="1" t="n">
        <v>2.26253</v>
      </c>
      <c r="E108" s="1" t="n">
        <v>2.02909</v>
      </c>
      <c r="G108" s="1" t="n">
        <v>9.21398</v>
      </c>
    </row>
    <row r="109" customFormat="false" ht="13.2" hidden="false" customHeight="false" outlineLevel="0" collapsed="false">
      <c r="A109" s="2" t="n">
        <v>41604.2617265046</v>
      </c>
      <c r="B109" s="2" t="n">
        <v>0.958649305555556</v>
      </c>
      <c r="C109" s="1" t="n">
        <v>262.90584</v>
      </c>
      <c r="D109" s="1" t="n">
        <v>2.26689</v>
      </c>
      <c r="E109" s="1" t="n">
        <v>2.02894</v>
      </c>
      <c r="G109" s="1" t="n">
        <v>9.21297</v>
      </c>
    </row>
    <row r="110" customFormat="false" ht="13.2" hidden="false" customHeight="false" outlineLevel="0" collapsed="false">
      <c r="A110" s="2" t="n">
        <v>41604.2617380787</v>
      </c>
      <c r="B110" s="2" t="n">
        <v>0.958657407407408</v>
      </c>
      <c r="C110" s="1" t="n">
        <v>269.02124</v>
      </c>
      <c r="D110" s="1" t="n">
        <v>2.29651</v>
      </c>
      <c r="E110" s="1" t="n">
        <v>2.03017</v>
      </c>
      <c r="G110" s="1" t="n">
        <v>9.20517</v>
      </c>
    </row>
    <row r="111" customFormat="false" ht="13.2" hidden="false" customHeight="false" outlineLevel="0" collapsed="false">
      <c r="A111" s="2" t="n">
        <v>41604.2617380787</v>
      </c>
      <c r="B111" s="2" t="n">
        <v>0.958658564814815</v>
      </c>
      <c r="C111" s="1" t="n">
        <v>269.80688</v>
      </c>
      <c r="D111" s="1" t="n">
        <v>2.30177</v>
      </c>
      <c r="E111" s="1" t="n">
        <v>2.03056</v>
      </c>
      <c r="G111" s="1" t="n">
        <v>9.20524</v>
      </c>
    </row>
    <row r="112" customFormat="false" ht="13.2" hidden="false" customHeight="false" outlineLevel="0" collapsed="false">
      <c r="A112" s="2" t="n">
        <v>41604.2617380787</v>
      </c>
      <c r="B112" s="2" t="n">
        <v>0.958659722222222</v>
      </c>
      <c r="C112" s="1" t="n">
        <v>270.8932</v>
      </c>
      <c r="D112" s="1" t="n">
        <v>2.30522</v>
      </c>
      <c r="E112" s="1" t="n">
        <v>2.03031</v>
      </c>
      <c r="G112" s="1" t="n">
        <v>9.20356</v>
      </c>
    </row>
    <row r="113" customFormat="false" ht="13.2" hidden="false" customHeight="false" outlineLevel="0" collapsed="false">
      <c r="A113" s="2" t="n">
        <v>41604.2617380787</v>
      </c>
      <c r="B113" s="2" t="n">
        <v>0.95866087962963</v>
      </c>
      <c r="C113" s="1" t="n">
        <v>271.69824</v>
      </c>
      <c r="D113" s="1" t="n">
        <v>2.30981</v>
      </c>
      <c r="E113" s="1" t="n">
        <v>2.0301</v>
      </c>
      <c r="G113" s="1" t="n">
        <v>9.20221</v>
      </c>
    </row>
    <row r="114" customFormat="false" ht="13.2" hidden="false" customHeight="false" outlineLevel="0" collapsed="false">
      <c r="A114" s="2" t="n">
        <v>41604.2617496528</v>
      </c>
      <c r="B114" s="2" t="n">
        <v>0.958668981481481</v>
      </c>
      <c r="C114" s="1" t="n">
        <v>277.77484</v>
      </c>
      <c r="D114" s="1" t="n">
        <v>2.33617</v>
      </c>
      <c r="E114" s="1" t="n">
        <v>2.03133</v>
      </c>
      <c r="G114" s="1" t="n">
        <v>9.19636</v>
      </c>
    </row>
    <row r="115" customFormat="false" ht="13.2" hidden="false" customHeight="false" outlineLevel="0" collapsed="false">
      <c r="A115" s="2" t="n">
        <v>41604.2617496528</v>
      </c>
      <c r="B115" s="2" t="n">
        <v>0.958670138888889</v>
      </c>
      <c r="C115" s="1" t="n">
        <v>278.51684</v>
      </c>
      <c r="D115" s="1" t="n">
        <v>2.34282</v>
      </c>
      <c r="E115" s="1" t="n">
        <v>2.03204</v>
      </c>
      <c r="G115" s="1" t="n">
        <v>9.1945</v>
      </c>
    </row>
    <row r="116" customFormat="false" ht="13.2" hidden="false" customHeight="false" outlineLevel="0" collapsed="false">
      <c r="A116" s="2" t="n">
        <v>41604.2617496528</v>
      </c>
      <c r="B116" s="2" t="n">
        <v>0.958671296296296</v>
      </c>
      <c r="C116" s="1" t="n">
        <v>279.60801</v>
      </c>
      <c r="D116" s="1" t="n">
        <v>2.34367</v>
      </c>
      <c r="E116" s="1" t="n">
        <v>2.03226</v>
      </c>
      <c r="G116" s="1" t="n">
        <v>9.19259</v>
      </c>
    </row>
    <row r="117" customFormat="false" ht="13.2" hidden="false" customHeight="false" outlineLevel="0" collapsed="false">
      <c r="A117" s="2" t="n">
        <v>41604.2617496528</v>
      </c>
      <c r="B117" s="2" t="n">
        <v>0.958672453703704</v>
      </c>
      <c r="C117" s="1" t="n">
        <v>280.46154</v>
      </c>
      <c r="D117" s="1" t="n">
        <v>2.35165</v>
      </c>
      <c r="E117" s="1" t="n">
        <v>2.03261</v>
      </c>
      <c r="G117" s="1" t="n">
        <v>9.19204</v>
      </c>
    </row>
    <row r="118" customFormat="false" ht="13.2" hidden="false" customHeight="false" outlineLevel="0" collapsed="false">
      <c r="A118" s="2" t="n">
        <v>41604.2617612269</v>
      </c>
      <c r="B118" s="2" t="n">
        <v>0.958680555555556</v>
      </c>
      <c r="C118" s="1" t="n">
        <v>286.4751</v>
      </c>
      <c r="D118" s="1" t="n">
        <v>2.37867</v>
      </c>
      <c r="E118" s="1" t="n">
        <v>2.03396</v>
      </c>
      <c r="G118" s="1" t="n">
        <v>9.18401</v>
      </c>
    </row>
    <row r="119" customFormat="false" ht="13.2" hidden="false" customHeight="false" outlineLevel="0" collapsed="false">
      <c r="A119" s="2" t="n">
        <v>41604.2617612269</v>
      </c>
      <c r="B119" s="2" t="n">
        <v>0.958681712962963</v>
      </c>
      <c r="C119" s="1" t="n">
        <v>287.38198</v>
      </c>
      <c r="D119" s="1" t="n">
        <v>2.38381</v>
      </c>
      <c r="E119" s="1" t="n">
        <v>2.03425</v>
      </c>
      <c r="G119" s="1" t="n">
        <v>9.18265</v>
      </c>
    </row>
    <row r="120" customFormat="false" ht="13.2" hidden="false" customHeight="false" outlineLevel="0" collapsed="false">
      <c r="A120" s="2" t="n">
        <v>41604.2617612269</v>
      </c>
      <c r="B120" s="2" t="n">
        <v>0.95868287037037</v>
      </c>
      <c r="C120" s="1" t="n">
        <v>288.47315</v>
      </c>
      <c r="D120" s="1" t="n">
        <v>2.3878</v>
      </c>
      <c r="E120" s="1" t="n">
        <v>2.03383</v>
      </c>
      <c r="G120" s="1" t="n">
        <v>9.18235</v>
      </c>
    </row>
    <row r="121" customFormat="false" ht="13.2" hidden="false" customHeight="false" outlineLevel="0" collapsed="false">
      <c r="A121" s="2" t="n">
        <v>41604.2617612269</v>
      </c>
      <c r="B121" s="2" t="n">
        <v>0.958684027777778</v>
      </c>
      <c r="C121" s="1" t="n">
        <v>289.02116</v>
      </c>
      <c r="D121" s="1" t="n">
        <v>2.39137</v>
      </c>
      <c r="E121" s="1" t="n">
        <v>2.03477</v>
      </c>
      <c r="G121" s="1" t="n">
        <v>9.18213</v>
      </c>
    </row>
    <row r="122" customFormat="false" ht="13.2" hidden="false" customHeight="false" outlineLevel="0" collapsed="false">
      <c r="A122" s="2" t="n">
        <v>41604.2617728009</v>
      </c>
      <c r="B122" s="2" t="n">
        <v>0.95869212962963</v>
      </c>
      <c r="C122" s="1" t="n">
        <v>294.70979</v>
      </c>
      <c r="D122" s="1" t="n">
        <v>2.42002</v>
      </c>
      <c r="E122" s="1" t="n">
        <v>2.03566</v>
      </c>
      <c r="G122" s="1" t="n">
        <v>9.17505</v>
      </c>
    </row>
    <row r="123" customFormat="false" ht="13.2" hidden="false" customHeight="false" outlineLevel="0" collapsed="false">
      <c r="A123" s="2" t="n">
        <v>41604.2617728009</v>
      </c>
      <c r="B123" s="2" t="n">
        <v>0.958693287037037</v>
      </c>
      <c r="C123" s="1" t="n">
        <v>295.59727</v>
      </c>
      <c r="D123" s="1" t="n">
        <v>2.42437</v>
      </c>
      <c r="E123" s="1" t="n">
        <v>2.03568</v>
      </c>
      <c r="G123" s="1" t="n">
        <v>9.17324</v>
      </c>
    </row>
    <row r="124" customFormat="false" ht="13.2" hidden="false" customHeight="false" outlineLevel="0" collapsed="false">
      <c r="A124" s="2" t="n">
        <v>41604.2617728009</v>
      </c>
      <c r="B124" s="2" t="n">
        <v>0.958694444444444</v>
      </c>
      <c r="C124" s="1" t="n">
        <v>296.47506</v>
      </c>
      <c r="D124" s="1" t="n">
        <v>2.4303</v>
      </c>
      <c r="E124" s="1" t="n">
        <v>2.03546</v>
      </c>
      <c r="G124" s="1" t="n">
        <v>9.17231</v>
      </c>
    </row>
    <row r="125" customFormat="false" ht="13.2" hidden="false" customHeight="false" outlineLevel="0" collapsed="false">
      <c r="A125" s="2" t="n">
        <v>41604.2617728009</v>
      </c>
      <c r="B125" s="2" t="n">
        <v>0.958695601851852</v>
      </c>
      <c r="C125" s="1" t="n">
        <v>297.28495</v>
      </c>
      <c r="D125" s="1" t="n">
        <v>2.43272</v>
      </c>
      <c r="E125" s="1" t="n">
        <v>2.03558</v>
      </c>
      <c r="G125" s="1" t="n">
        <v>9.17031</v>
      </c>
    </row>
    <row r="126" customFormat="false" ht="13.2" hidden="false" customHeight="false" outlineLevel="0" collapsed="false">
      <c r="A126" s="2" t="n">
        <v>41604.261784375</v>
      </c>
      <c r="B126" s="2" t="n">
        <v>0.958703703703704</v>
      </c>
      <c r="C126" s="1" t="n">
        <v>303.54099</v>
      </c>
      <c r="D126" s="1" t="n">
        <v>2.46083</v>
      </c>
      <c r="E126" s="1" t="n">
        <v>2.0377</v>
      </c>
      <c r="G126" s="1" t="n">
        <v>9.16308</v>
      </c>
    </row>
    <row r="127" customFormat="false" ht="13.2" hidden="false" customHeight="false" outlineLevel="0" collapsed="false">
      <c r="A127" s="2" t="n">
        <v>41604.261784375</v>
      </c>
      <c r="B127" s="2" t="n">
        <v>0.958704861111111</v>
      </c>
      <c r="C127" s="1" t="n">
        <v>304.46242</v>
      </c>
      <c r="D127" s="1" t="n">
        <v>2.46536</v>
      </c>
      <c r="E127" s="1" t="n">
        <v>2.03751</v>
      </c>
      <c r="G127" s="1" t="n">
        <v>9.16383</v>
      </c>
    </row>
    <row r="128" customFormat="false" ht="13.2" hidden="false" customHeight="false" outlineLevel="0" collapsed="false">
      <c r="A128" s="2" t="n">
        <v>41604.261784375</v>
      </c>
      <c r="B128" s="2" t="n">
        <v>0.958706018518519</v>
      </c>
      <c r="C128" s="1" t="n">
        <v>305.40325</v>
      </c>
      <c r="D128" s="1" t="n">
        <v>2.46833</v>
      </c>
      <c r="E128" s="1" t="n">
        <v>2.03745</v>
      </c>
      <c r="G128" s="1" t="n">
        <v>9.162</v>
      </c>
    </row>
    <row r="129" customFormat="false" ht="13.2" hidden="false" customHeight="false" outlineLevel="0" collapsed="false">
      <c r="A129" s="2" t="n">
        <v>41604.261784375</v>
      </c>
      <c r="B129" s="2" t="n">
        <v>0.958707175925926</v>
      </c>
      <c r="C129" s="1" t="n">
        <v>306.22284</v>
      </c>
      <c r="D129" s="1" t="n">
        <v>2.4734</v>
      </c>
      <c r="E129" s="1" t="n">
        <v>2.03805</v>
      </c>
      <c r="G129" s="1" t="n">
        <v>9.16067</v>
      </c>
    </row>
    <row r="130" customFormat="false" ht="13.2" hidden="false" customHeight="false" outlineLevel="0" collapsed="false">
      <c r="A130" s="2" t="n">
        <v>41604.2617959491</v>
      </c>
      <c r="B130" s="2" t="n">
        <v>0.958715277777778</v>
      </c>
      <c r="C130" s="1" t="n">
        <v>312.1297</v>
      </c>
      <c r="D130" s="1" t="n">
        <v>2.50182</v>
      </c>
      <c r="E130" s="1" t="n">
        <v>2.03975</v>
      </c>
      <c r="G130" s="1" t="n">
        <v>9.15311</v>
      </c>
    </row>
    <row r="131" customFormat="false" ht="13.2" hidden="false" customHeight="false" outlineLevel="0" collapsed="false">
      <c r="A131" s="2" t="n">
        <v>41604.2617959491</v>
      </c>
      <c r="B131" s="2" t="n">
        <v>0.958716435185185</v>
      </c>
      <c r="C131" s="1" t="n">
        <v>312.84745</v>
      </c>
      <c r="D131" s="1" t="n">
        <v>2.50835</v>
      </c>
      <c r="E131" s="1" t="n">
        <v>2.03979</v>
      </c>
      <c r="G131" s="1" t="n">
        <v>9.15148</v>
      </c>
    </row>
    <row r="132" customFormat="false" ht="13.2" hidden="false" customHeight="false" outlineLevel="0" collapsed="false">
      <c r="A132" s="2" t="n">
        <v>41604.2617959491</v>
      </c>
      <c r="B132" s="2" t="n">
        <v>0.958717592592593</v>
      </c>
      <c r="C132" s="1" t="n">
        <v>313.81252</v>
      </c>
      <c r="D132" s="1" t="n">
        <v>2.51222</v>
      </c>
      <c r="E132" s="1" t="n">
        <v>2.03967</v>
      </c>
      <c r="G132" s="1" t="n">
        <v>9.15115</v>
      </c>
    </row>
    <row r="133" customFormat="false" ht="13.2" hidden="false" customHeight="false" outlineLevel="0" collapsed="false">
      <c r="A133" s="2" t="n">
        <v>41604.2617959491</v>
      </c>
      <c r="B133" s="2" t="n">
        <v>0.95871875</v>
      </c>
      <c r="C133" s="1" t="n">
        <v>314.67576</v>
      </c>
      <c r="D133" s="1" t="n">
        <v>2.51276</v>
      </c>
      <c r="E133" s="1" t="n">
        <v>2.04041</v>
      </c>
      <c r="G133" s="1" t="n">
        <v>9.1504</v>
      </c>
    </row>
    <row r="134" customFormat="false" ht="13.2" hidden="false" customHeight="false" outlineLevel="0" collapsed="false">
      <c r="A134" s="2" t="n">
        <v>41604.2618075232</v>
      </c>
      <c r="B134" s="2" t="n">
        <v>0.958726851851852</v>
      </c>
      <c r="C134" s="1" t="n">
        <v>320.79601</v>
      </c>
      <c r="D134" s="1" t="n">
        <v>2.5416</v>
      </c>
      <c r="E134" s="1" t="n">
        <v>2.04204</v>
      </c>
      <c r="G134" s="1" t="n">
        <v>9.14237</v>
      </c>
    </row>
    <row r="135" customFormat="false" ht="13.2" hidden="false" customHeight="false" outlineLevel="0" collapsed="false">
      <c r="A135" s="2" t="n">
        <v>41604.2618075232</v>
      </c>
      <c r="B135" s="2" t="n">
        <v>0.958728009259259</v>
      </c>
      <c r="C135" s="1" t="n">
        <v>321.98417</v>
      </c>
      <c r="D135" s="1" t="n">
        <v>2.54553</v>
      </c>
      <c r="E135" s="1" t="n">
        <v>2.04127</v>
      </c>
      <c r="G135" s="1" t="n">
        <v>9.14127</v>
      </c>
    </row>
    <row r="136" customFormat="false" ht="13.2" hidden="false" customHeight="false" outlineLevel="0" collapsed="false">
      <c r="A136" s="2" t="n">
        <v>41604.2618075232</v>
      </c>
      <c r="B136" s="2" t="n">
        <v>0.958729166666667</v>
      </c>
      <c r="C136" s="1" t="n">
        <v>322.46428</v>
      </c>
      <c r="D136" s="1" t="n">
        <v>2.55085</v>
      </c>
      <c r="E136" s="1" t="n">
        <v>2.04221</v>
      </c>
      <c r="G136" s="1" t="n">
        <v>9.14026</v>
      </c>
    </row>
    <row r="137" customFormat="false" ht="13.2" hidden="false" customHeight="false" outlineLevel="0" collapsed="false">
      <c r="A137" s="2" t="n">
        <v>41604.2618075232</v>
      </c>
      <c r="B137" s="2" t="n">
        <v>0.958730324074074</v>
      </c>
      <c r="C137" s="1" t="n">
        <v>323.38087</v>
      </c>
      <c r="D137" s="1" t="n">
        <v>2.55508</v>
      </c>
      <c r="E137" s="1" t="n">
        <v>2.04171</v>
      </c>
      <c r="G137" s="1" t="n">
        <v>9.13931</v>
      </c>
    </row>
    <row r="138" customFormat="false" ht="13.2" hidden="false" customHeight="false" outlineLevel="0" collapsed="false">
      <c r="A138" s="2" t="n">
        <v>41604.2618190972</v>
      </c>
      <c r="B138" s="2" t="n">
        <v>0.958738425925926</v>
      </c>
      <c r="C138" s="1" t="n">
        <v>328.75912</v>
      </c>
      <c r="D138" s="1" t="n">
        <v>2.58307</v>
      </c>
      <c r="E138" s="1" t="n">
        <v>2.04381</v>
      </c>
      <c r="G138" s="1" t="n">
        <v>9.13175</v>
      </c>
    </row>
    <row r="139" customFormat="false" ht="13.2" hidden="false" customHeight="false" outlineLevel="0" collapsed="false">
      <c r="A139" s="2" t="n">
        <v>41604.2618190972</v>
      </c>
      <c r="B139" s="2" t="n">
        <v>0.958739583333333</v>
      </c>
      <c r="C139" s="1" t="n">
        <v>329.63205</v>
      </c>
      <c r="D139" s="1" t="n">
        <v>2.58761</v>
      </c>
      <c r="E139" s="1" t="n">
        <v>2.04279</v>
      </c>
      <c r="G139" s="1" t="n">
        <v>9.13055</v>
      </c>
    </row>
    <row r="140" customFormat="false" ht="13.2" hidden="false" customHeight="false" outlineLevel="0" collapsed="false">
      <c r="A140" s="2" t="n">
        <v>41604.2618190972</v>
      </c>
      <c r="B140" s="2" t="n">
        <v>0.958740740740741</v>
      </c>
      <c r="C140" s="1" t="n">
        <v>330.33525</v>
      </c>
      <c r="D140" s="1" t="n">
        <v>2.59281</v>
      </c>
      <c r="E140" s="1" t="n">
        <v>2.04398</v>
      </c>
      <c r="G140" s="1" t="n">
        <v>9.12897</v>
      </c>
    </row>
    <row r="141" customFormat="false" ht="13.2" hidden="false" customHeight="false" outlineLevel="0" collapsed="false">
      <c r="A141" s="2" t="n">
        <v>41604.2618190972</v>
      </c>
      <c r="B141" s="2" t="n">
        <v>0.958741898148148</v>
      </c>
      <c r="C141" s="1" t="n">
        <v>331.33913</v>
      </c>
      <c r="D141" s="1" t="n">
        <v>2.5971</v>
      </c>
      <c r="E141" s="1" t="n">
        <v>2.04373</v>
      </c>
      <c r="G141" s="1" t="n">
        <v>9.12927</v>
      </c>
    </row>
    <row r="142" customFormat="false" ht="13.2" hidden="false" customHeight="false" outlineLevel="0" collapsed="false">
      <c r="A142" s="2" t="n">
        <v>41604.2618306713</v>
      </c>
      <c r="B142" s="2" t="n">
        <v>0.95875</v>
      </c>
      <c r="C142" s="1" t="n">
        <v>337.07625</v>
      </c>
      <c r="D142" s="1" t="n">
        <v>2.62624</v>
      </c>
      <c r="E142" s="1" t="n">
        <v>2.04545</v>
      </c>
      <c r="G142" s="1" t="n">
        <v>9.11973</v>
      </c>
    </row>
    <row r="143" customFormat="false" ht="13.2" hidden="false" customHeight="false" outlineLevel="0" collapsed="false">
      <c r="A143" s="2" t="n">
        <v>41604.2618306713</v>
      </c>
      <c r="B143" s="2" t="n">
        <v>0.958751157407408</v>
      </c>
      <c r="C143" s="1" t="n">
        <v>338.01223</v>
      </c>
      <c r="D143" s="1" t="n">
        <v>2.63005</v>
      </c>
      <c r="E143" s="1" t="n">
        <v>2.04565</v>
      </c>
      <c r="G143" s="1" t="n">
        <v>9.11828</v>
      </c>
    </row>
    <row r="144" customFormat="false" ht="13.2" hidden="false" customHeight="false" outlineLevel="0" collapsed="false">
      <c r="A144" s="2" t="n">
        <v>41604.2618306713</v>
      </c>
      <c r="B144" s="2" t="n">
        <v>0.958752314814815</v>
      </c>
      <c r="C144" s="1" t="n">
        <v>338.69603</v>
      </c>
      <c r="D144" s="1" t="n">
        <v>2.63331</v>
      </c>
      <c r="E144" s="1" t="n">
        <v>2.04691</v>
      </c>
      <c r="G144" s="1" t="n">
        <v>9.11802</v>
      </c>
    </row>
    <row r="145" customFormat="false" ht="13.2" hidden="false" customHeight="false" outlineLevel="0" collapsed="false">
      <c r="A145" s="2" t="n">
        <v>41604.2618306713</v>
      </c>
      <c r="B145" s="2" t="n">
        <v>0.958753472222222</v>
      </c>
      <c r="C145" s="1" t="n">
        <v>339.58837</v>
      </c>
      <c r="D145" s="1" t="n">
        <v>2.63803</v>
      </c>
      <c r="E145" s="1" t="n">
        <v>2.04607</v>
      </c>
      <c r="G145" s="1" t="n">
        <v>9.11642</v>
      </c>
    </row>
    <row r="146" customFormat="false" ht="13.2" hidden="false" customHeight="false" outlineLevel="0" collapsed="false">
      <c r="A146" s="2" t="n">
        <v>41604.2618422454</v>
      </c>
      <c r="B146" s="2" t="n">
        <v>0.958761574074074</v>
      </c>
      <c r="C146" s="1" t="n">
        <v>344.79203</v>
      </c>
      <c r="D146" s="1" t="n">
        <v>2.6636</v>
      </c>
      <c r="E146" s="1" t="n">
        <v>2.04764</v>
      </c>
      <c r="G146" s="1" t="n">
        <v>9.10851</v>
      </c>
    </row>
    <row r="147" customFormat="false" ht="13.2" hidden="false" customHeight="false" outlineLevel="0" collapsed="false">
      <c r="A147" s="2" t="n">
        <v>41604.2618422454</v>
      </c>
      <c r="B147" s="2" t="n">
        <v>0.958762731481481</v>
      </c>
      <c r="C147" s="1" t="n">
        <v>346.03839</v>
      </c>
      <c r="D147" s="1" t="n">
        <v>2.66995</v>
      </c>
      <c r="E147" s="1" t="n">
        <v>2.0479</v>
      </c>
      <c r="G147" s="1" t="n">
        <v>9.10703</v>
      </c>
    </row>
    <row r="148" customFormat="false" ht="13.2" hidden="false" customHeight="false" outlineLevel="0" collapsed="false">
      <c r="A148" s="2" t="n">
        <v>41604.2618422454</v>
      </c>
      <c r="B148" s="2" t="n">
        <v>0.958763888888889</v>
      </c>
      <c r="C148" s="1" t="n">
        <v>346.6058</v>
      </c>
      <c r="D148" s="1" t="n">
        <v>2.67237</v>
      </c>
      <c r="E148" s="1" t="n">
        <v>2.04883</v>
      </c>
      <c r="G148" s="1" t="n">
        <v>9.1058</v>
      </c>
    </row>
    <row r="149" customFormat="false" ht="13.2" hidden="false" customHeight="false" outlineLevel="0" collapsed="false">
      <c r="A149" s="2" t="n">
        <v>41604.2618422454</v>
      </c>
      <c r="B149" s="2" t="n">
        <v>0.958765046296296</v>
      </c>
      <c r="C149" s="1" t="n">
        <v>347.61452</v>
      </c>
      <c r="D149" s="1" t="n">
        <v>2.67859</v>
      </c>
      <c r="E149" s="1" t="n">
        <v>2.04812</v>
      </c>
      <c r="G149" s="1" t="n">
        <v>9.10422</v>
      </c>
    </row>
    <row r="150" customFormat="false" ht="13.2" hidden="false" customHeight="false" outlineLevel="0" collapsed="false">
      <c r="A150" s="2" t="n">
        <v>41604.2618538194</v>
      </c>
      <c r="B150" s="2" t="n">
        <v>0.958773148148148</v>
      </c>
      <c r="C150" s="1" t="n">
        <v>353.38075</v>
      </c>
      <c r="D150" s="1" t="n">
        <v>2.70586</v>
      </c>
      <c r="E150" s="1" t="n">
        <v>2.04982</v>
      </c>
      <c r="G150" s="1" t="n">
        <v>9.09576</v>
      </c>
    </row>
    <row r="151" customFormat="false" ht="13.2" hidden="false" customHeight="false" outlineLevel="0" collapsed="false">
      <c r="A151" s="2" t="n">
        <v>41604.2618538194</v>
      </c>
      <c r="B151" s="2" t="n">
        <v>0.958774305555556</v>
      </c>
      <c r="C151" s="1" t="n">
        <v>354.44282</v>
      </c>
      <c r="D151" s="1" t="n">
        <v>2.70973</v>
      </c>
      <c r="E151" s="1" t="n">
        <v>2.05009</v>
      </c>
      <c r="G151" s="1" t="n">
        <v>9.09388</v>
      </c>
    </row>
    <row r="152" customFormat="false" ht="13.2" hidden="false" customHeight="false" outlineLevel="0" collapsed="false">
      <c r="A152" s="2" t="n">
        <v>41604.2618538194</v>
      </c>
      <c r="B152" s="2" t="n">
        <v>0.958775462962963</v>
      </c>
      <c r="C152" s="1" t="n">
        <v>355.18481</v>
      </c>
      <c r="D152" s="1" t="n">
        <v>2.71342</v>
      </c>
      <c r="E152" s="1" t="n">
        <v>2.05063</v>
      </c>
      <c r="G152" s="1" t="n">
        <v>9.09338</v>
      </c>
    </row>
    <row r="153" customFormat="false" ht="13.2" hidden="false" customHeight="false" outlineLevel="0" collapsed="false">
      <c r="A153" s="2" t="n">
        <v>41604.2618538194</v>
      </c>
      <c r="B153" s="2" t="n">
        <v>0.95877662037037</v>
      </c>
      <c r="C153" s="1" t="n">
        <v>356.0723</v>
      </c>
      <c r="D153" s="1" t="n">
        <v>2.71759</v>
      </c>
      <c r="E153" s="1" t="n">
        <v>2.05073</v>
      </c>
      <c r="G153" s="1" t="n">
        <v>9.09215</v>
      </c>
    </row>
    <row r="154" customFormat="false" ht="13.2" hidden="false" customHeight="false" outlineLevel="0" collapsed="false">
      <c r="A154" s="2" t="n">
        <v>41604.2618653935</v>
      </c>
      <c r="B154" s="2" t="n">
        <v>0.958784722222222</v>
      </c>
      <c r="C154" s="1" t="n">
        <v>362.02281</v>
      </c>
      <c r="D154" s="1" t="n">
        <v>2.74588</v>
      </c>
      <c r="E154" s="1" t="n">
        <v>2.05195</v>
      </c>
      <c r="G154" s="1" t="n">
        <v>9.08228</v>
      </c>
    </row>
    <row r="155" customFormat="false" ht="13.2" hidden="false" customHeight="false" outlineLevel="0" collapsed="false">
      <c r="A155" s="2" t="n">
        <v>41604.2618653935</v>
      </c>
      <c r="B155" s="2" t="n">
        <v>0.95878587962963</v>
      </c>
      <c r="C155" s="1" t="n">
        <v>362.823</v>
      </c>
      <c r="D155" s="1" t="n">
        <v>2.7515</v>
      </c>
      <c r="E155" s="1" t="n">
        <v>2.05252</v>
      </c>
      <c r="G155" s="1" t="n">
        <v>9.08043</v>
      </c>
    </row>
    <row r="156" customFormat="false" ht="13.2" hidden="false" customHeight="false" outlineLevel="0" collapsed="false">
      <c r="A156" s="2" t="n">
        <v>41604.2618653935</v>
      </c>
      <c r="B156" s="2" t="n">
        <v>0.958787037037037</v>
      </c>
      <c r="C156" s="1" t="n">
        <v>363.63289</v>
      </c>
      <c r="D156" s="1" t="n">
        <v>2.75465</v>
      </c>
      <c r="E156" s="1" t="n">
        <v>2.05318</v>
      </c>
      <c r="G156" s="1" t="n">
        <v>9.08015</v>
      </c>
    </row>
    <row r="157" customFormat="false" ht="13.2" hidden="false" customHeight="false" outlineLevel="0" collapsed="false">
      <c r="A157" s="2" t="n">
        <v>41604.2618653935</v>
      </c>
      <c r="B157" s="2" t="n">
        <v>0.958788194444444</v>
      </c>
      <c r="C157" s="1" t="n">
        <v>364.36034</v>
      </c>
      <c r="D157" s="1" t="n">
        <v>2.75858</v>
      </c>
      <c r="E157" s="1" t="n">
        <v>2.05279</v>
      </c>
      <c r="G157" s="1" t="n">
        <v>9.0791</v>
      </c>
    </row>
    <row r="158" customFormat="false" ht="13.2" hidden="false" customHeight="false" outlineLevel="0" collapsed="false">
      <c r="A158" s="2" t="n">
        <v>41604.2618769676</v>
      </c>
      <c r="B158" s="2" t="n">
        <v>0.958796296296296</v>
      </c>
      <c r="C158" s="1" t="n">
        <v>369.43306</v>
      </c>
      <c r="D158" s="1" t="n">
        <v>2.78729</v>
      </c>
      <c r="E158" s="1" t="n">
        <v>2.05412</v>
      </c>
      <c r="G158" s="1" t="n">
        <v>9.07074</v>
      </c>
    </row>
    <row r="159" customFormat="false" ht="13.2" hidden="false" customHeight="false" outlineLevel="0" collapsed="false">
      <c r="A159" s="2" t="n">
        <v>41604.2618769676</v>
      </c>
      <c r="B159" s="2" t="n">
        <v>0.958797453703704</v>
      </c>
      <c r="C159" s="1" t="n">
        <v>370.07321</v>
      </c>
      <c r="D159" s="1" t="n">
        <v>2.79279</v>
      </c>
      <c r="E159" s="1" t="n">
        <v>2.05417</v>
      </c>
      <c r="G159" s="1" t="n">
        <v>9.06911</v>
      </c>
    </row>
    <row r="160" customFormat="false" ht="13.2" hidden="false" customHeight="false" outlineLevel="0" collapsed="false">
      <c r="A160" s="2" t="n">
        <v>41604.2618769676</v>
      </c>
      <c r="B160" s="2" t="n">
        <v>0.958798611111111</v>
      </c>
      <c r="C160" s="1" t="n">
        <v>370.66487</v>
      </c>
      <c r="D160" s="1" t="n">
        <v>2.79497</v>
      </c>
      <c r="E160" s="1" t="n">
        <v>2.05542</v>
      </c>
      <c r="G160" s="1" t="n">
        <v>9.0676</v>
      </c>
    </row>
    <row r="161" customFormat="false" ht="13.2" hidden="false" customHeight="false" outlineLevel="0" collapsed="false">
      <c r="A161" s="2" t="n">
        <v>41604.2618769676</v>
      </c>
      <c r="B161" s="2" t="n">
        <v>0.958799768518519</v>
      </c>
      <c r="C161" s="1" t="n">
        <v>371.39717</v>
      </c>
      <c r="D161" s="1" t="n">
        <v>2.79709</v>
      </c>
      <c r="E161" s="1" t="n">
        <v>2.05499</v>
      </c>
      <c r="G161" s="1" t="n">
        <v>9.06725</v>
      </c>
    </row>
    <row r="162" customFormat="false" ht="13.2" hidden="false" customHeight="false" outlineLevel="0" collapsed="false">
      <c r="A162" s="2" t="n">
        <v>41604.2618885417</v>
      </c>
      <c r="B162" s="2" t="n">
        <v>0.95880787037037</v>
      </c>
      <c r="C162" s="1" t="n">
        <v>377.59501</v>
      </c>
      <c r="D162" s="1" t="n">
        <v>2.82695</v>
      </c>
      <c r="E162" s="1" t="n">
        <v>2.05707</v>
      </c>
      <c r="G162" s="1" t="n">
        <v>9.05716</v>
      </c>
    </row>
    <row r="163" customFormat="false" ht="13.2" hidden="false" customHeight="false" outlineLevel="0" collapsed="false">
      <c r="A163" s="2" t="n">
        <v>41604.2618885417</v>
      </c>
      <c r="B163" s="2" t="n">
        <v>0.958809027777778</v>
      </c>
      <c r="C163" s="1" t="n">
        <v>378.51644</v>
      </c>
      <c r="D163" s="1" t="n">
        <v>2.83221</v>
      </c>
      <c r="E163" s="1" t="n">
        <v>2.05737</v>
      </c>
      <c r="G163" s="1" t="n">
        <v>9.05543</v>
      </c>
    </row>
    <row r="164" customFormat="false" ht="13.2" hidden="false" customHeight="false" outlineLevel="0" collapsed="false">
      <c r="A164" s="2" t="n">
        <v>41604.2618885417</v>
      </c>
      <c r="B164" s="2" t="n">
        <v>0.958810185185185</v>
      </c>
      <c r="C164" s="1" t="n">
        <v>379.24874</v>
      </c>
      <c r="D164" s="1" t="n">
        <v>2.8356</v>
      </c>
      <c r="E164" s="1" t="n">
        <v>2.05823</v>
      </c>
      <c r="G164" s="1" t="n">
        <v>9.05437</v>
      </c>
    </row>
    <row r="165" customFormat="false" ht="13.2" hidden="false" customHeight="false" outlineLevel="0" collapsed="false">
      <c r="A165" s="2" t="n">
        <v>41604.2618885417</v>
      </c>
      <c r="B165" s="2" t="n">
        <v>0.958811342592593</v>
      </c>
      <c r="C165" s="1" t="n">
        <v>380.32051</v>
      </c>
      <c r="D165" s="1" t="n">
        <v>2.83947</v>
      </c>
      <c r="E165" s="1" t="n">
        <v>2.05764</v>
      </c>
      <c r="G165" s="1" t="n">
        <v>9.05269</v>
      </c>
    </row>
    <row r="166" customFormat="false" ht="13.2" hidden="false" customHeight="false" outlineLevel="0" collapsed="false">
      <c r="A166" s="2" t="n">
        <v>41604.2619001157</v>
      </c>
      <c r="B166" s="2" t="n">
        <v>0.958819444444444</v>
      </c>
      <c r="C166" s="1" t="n">
        <v>386.03823</v>
      </c>
      <c r="D166" s="1" t="n">
        <v>2.86891</v>
      </c>
      <c r="E166" s="1" t="n">
        <v>2.05924</v>
      </c>
      <c r="G166" s="1" t="n">
        <v>9.0421</v>
      </c>
    </row>
    <row r="167" customFormat="false" ht="13.2" hidden="false" customHeight="false" outlineLevel="0" collapsed="false">
      <c r="A167" s="2" t="n">
        <v>41604.2619001157</v>
      </c>
      <c r="B167" s="2" t="n">
        <v>0.958820601851852</v>
      </c>
      <c r="C167" s="1" t="n">
        <v>386.58624</v>
      </c>
      <c r="D167" s="1" t="n">
        <v>2.87381</v>
      </c>
      <c r="E167" s="1" t="n">
        <v>2.06045</v>
      </c>
      <c r="G167" s="1" t="n">
        <v>9.0414</v>
      </c>
    </row>
    <row r="168" customFormat="false" ht="13.2" hidden="false" customHeight="false" outlineLevel="0" collapsed="false">
      <c r="A168" s="2" t="n">
        <v>41604.2619001157</v>
      </c>
      <c r="B168" s="2" t="n">
        <v>0.958821759259259</v>
      </c>
      <c r="C168" s="1" t="n">
        <v>387.34279</v>
      </c>
      <c r="D168" s="1" t="n">
        <v>2.87544</v>
      </c>
      <c r="E168" s="1" t="n">
        <v>2.05981</v>
      </c>
      <c r="G168" s="1" t="n">
        <v>9.0409</v>
      </c>
    </row>
    <row r="169" customFormat="false" ht="13.2" hidden="false" customHeight="false" outlineLevel="0" collapsed="false">
      <c r="A169" s="2" t="n">
        <v>41604.2619001157</v>
      </c>
      <c r="B169" s="2" t="n">
        <v>0.958822916666667</v>
      </c>
      <c r="C169" s="1" t="n">
        <v>388.07993</v>
      </c>
      <c r="D169" s="1" t="n">
        <v>2.88239</v>
      </c>
      <c r="E169" s="1" t="n">
        <v>2.05966</v>
      </c>
      <c r="G169" s="1" t="n">
        <v>9.03864</v>
      </c>
    </row>
    <row r="170" customFormat="false" ht="13.2" hidden="false" customHeight="false" outlineLevel="0" collapsed="false">
      <c r="A170" s="2" t="n">
        <v>41604.2619116898</v>
      </c>
      <c r="B170" s="2" t="n">
        <v>0.958831018518519</v>
      </c>
      <c r="C170" s="1" t="n">
        <v>393.63762</v>
      </c>
      <c r="D170" s="1" t="n">
        <v>2.90984</v>
      </c>
      <c r="E170" s="1" t="n">
        <v>2.06271</v>
      </c>
      <c r="G170" s="1" t="n">
        <v>9.02852</v>
      </c>
    </row>
    <row r="171" customFormat="false" ht="13.2" hidden="false" customHeight="false" outlineLevel="0" collapsed="false">
      <c r="A171" s="2" t="n">
        <v>41604.2619116898</v>
      </c>
      <c r="B171" s="2" t="n">
        <v>0.958832175925926</v>
      </c>
      <c r="C171" s="1" t="n">
        <v>394.34082</v>
      </c>
      <c r="D171" s="1" t="n">
        <v>2.91171</v>
      </c>
      <c r="E171" s="1" t="n">
        <v>2.06335</v>
      </c>
      <c r="G171" s="1" t="n">
        <v>9.02677</v>
      </c>
    </row>
    <row r="172" customFormat="false" ht="13.2" hidden="false" customHeight="false" outlineLevel="0" collapsed="false">
      <c r="A172" s="2" t="n">
        <v>41604.2619116898</v>
      </c>
      <c r="B172" s="2" t="n">
        <v>0.958833333333333</v>
      </c>
      <c r="C172" s="1" t="n">
        <v>395.17011</v>
      </c>
      <c r="D172" s="1" t="n">
        <v>2.91625</v>
      </c>
      <c r="E172" s="1" t="n">
        <v>2.0633</v>
      </c>
      <c r="G172" s="1" t="n">
        <v>9.02564</v>
      </c>
    </row>
    <row r="173" customFormat="false" ht="13.2" hidden="false" customHeight="false" outlineLevel="0" collapsed="false">
      <c r="A173" s="2" t="n">
        <v>41604.2619116898</v>
      </c>
      <c r="B173" s="2" t="n">
        <v>0.958834490740741</v>
      </c>
      <c r="C173" s="1" t="n">
        <v>395.93635</v>
      </c>
      <c r="D173" s="1" t="n">
        <v>2.9212</v>
      </c>
      <c r="E173" s="1" t="n">
        <v>2.06387</v>
      </c>
      <c r="G173" s="1" t="n">
        <v>9.02338</v>
      </c>
    </row>
    <row r="174" customFormat="false" ht="13.2" hidden="false" customHeight="false" outlineLevel="0" collapsed="false">
      <c r="A174" s="2" t="n">
        <v>41604.2619232639</v>
      </c>
      <c r="B174" s="2" t="n">
        <v>0.958842592592593</v>
      </c>
      <c r="C174" s="1" t="n">
        <v>401.92081</v>
      </c>
      <c r="D174" s="1" t="n">
        <v>2.94907</v>
      </c>
      <c r="E174" s="1" t="n">
        <v>2.06565</v>
      </c>
      <c r="G174" s="1" t="n">
        <v>9.01208</v>
      </c>
    </row>
    <row r="175" customFormat="false" ht="13.2" hidden="false" customHeight="false" outlineLevel="0" collapsed="false">
      <c r="A175" s="2" t="n">
        <v>41604.2619232639</v>
      </c>
      <c r="B175" s="2" t="n">
        <v>0.95884375</v>
      </c>
      <c r="C175" s="1" t="n">
        <v>402.56096</v>
      </c>
      <c r="D175" s="1" t="n">
        <v>2.9527</v>
      </c>
      <c r="E175" s="1" t="n">
        <v>2.06589</v>
      </c>
      <c r="G175" s="1" t="n">
        <v>9.01</v>
      </c>
    </row>
    <row r="176" customFormat="false" ht="13.2" hidden="false" customHeight="false" outlineLevel="0" collapsed="false">
      <c r="A176" s="2" t="n">
        <v>41604.2619232639</v>
      </c>
      <c r="B176" s="2" t="n">
        <v>0.958844907407408</v>
      </c>
      <c r="C176" s="1" t="n">
        <v>403.24961</v>
      </c>
      <c r="D176" s="1" t="n">
        <v>2.95826</v>
      </c>
      <c r="E176" s="1" t="n">
        <v>2.06646</v>
      </c>
      <c r="G176" s="1" t="n">
        <v>9.00932</v>
      </c>
    </row>
    <row r="177" customFormat="false" ht="13.2" hidden="false" customHeight="false" outlineLevel="0" collapsed="false">
      <c r="A177" s="2" t="n">
        <v>41604.2619232639</v>
      </c>
      <c r="B177" s="2" t="n">
        <v>0.958846064814815</v>
      </c>
      <c r="C177" s="1" t="n">
        <v>404.21954</v>
      </c>
      <c r="D177" s="1" t="n">
        <v>2.96419</v>
      </c>
      <c r="E177" s="1" t="n">
        <v>2.06638</v>
      </c>
      <c r="G177" s="1" t="n">
        <v>9.00734</v>
      </c>
    </row>
    <row r="178" customFormat="false" ht="13.2" hidden="false" customHeight="false" outlineLevel="0" collapsed="false">
      <c r="A178" s="2" t="n">
        <v>41604.261934838</v>
      </c>
      <c r="B178" s="2" t="n">
        <v>0.958854166666667</v>
      </c>
      <c r="C178" s="1" t="n">
        <v>409.08858</v>
      </c>
      <c r="D178" s="1" t="n">
        <v>2.9926</v>
      </c>
      <c r="E178" s="1" t="n">
        <v>2.06869</v>
      </c>
      <c r="G178" s="1" t="n">
        <v>8.9967</v>
      </c>
    </row>
    <row r="179" customFormat="false" ht="13.2" hidden="false" customHeight="false" outlineLevel="0" collapsed="false">
      <c r="A179" s="2" t="n">
        <v>41604.261934838</v>
      </c>
      <c r="B179" s="2" t="n">
        <v>0.958855324074074</v>
      </c>
      <c r="C179" s="1" t="n">
        <v>409.61719</v>
      </c>
      <c r="D179" s="1" t="n">
        <v>2.99538</v>
      </c>
      <c r="E179" s="1" t="n">
        <v>2.0686</v>
      </c>
      <c r="G179" s="1" t="n">
        <v>8.99494</v>
      </c>
    </row>
    <row r="180" customFormat="false" ht="13.2" hidden="false" customHeight="false" outlineLevel="0" collapsed="false">
      <c r="A180" s="2" t="n">
        <v>41604.261934838</v>
      </c>
      <c r="B180" s="2" t="n">
        <v>0.958856481481481</v>
      </c>
      <c r="C180" s="1" t="n">
        <v>410.09246</v>
      </c>
      <c r="D180" s="1" t="n">
        <v>2.99828</v>
      </c>
      <c r="E180" s="1" t="n">
        <v>2.06921</v>
      </c>
      <c r="G180" s="1" t="n">
        <v>8.99336</v>
      </c>
    </row>
    <row r="181" customFormat="false" ht="13.2" hidden="false" customHeight="false" outlineLevel="0" collapsed="false">
      <c r="A181" s="2" t="n">
        <v>41604.261934838</v>
      </c>
      <c r="B181" s="2" t="n">
        <v>0.958857638888889</v>
      </c>
      <c r="C181" s="1" t="n">
        <v>410.95084</v>
      </c>
      <c r="D181" s="1" t="n">
        <v>3.00354</v>
      </c>
      <c r="E181" s="1" t="n">
        <v>2.06963</v>
      </c>
      <c r="G181" s="1" t="n">
        <v>8.99241</v>
      </c>
    </row>
    <row r="182" customFormat="false" ht="13.2" hidden="false" customHeight="false" outlineLevel="0" collapsed="false">
      <c r="A182" s="2" t="n">
        <v>41604.261946412</v>
      </c>
      <c r="B182" s="2" t="n">
        <v>0.958865740740741</v>
      </c>
      <c r="C182" s="1" t="n">
        <v>415.97507</v>
      </c>
      <c r="D182" s="1" t="n">
        <v>3.03244</v>
      </c>
      <c r="E182" s="1" t="n">
        <v>2.07128</v>
      </c>
      <c r="G182" s="1" t="n">
        <v>8.98106</v>
      </c>
    </row>
    <row r="183" customFormat="false" ht="13.2" hidden="false" customHeight="false" outlineLevel="0" collapsed="false">
      <c r="A183" s="2" t="n">
        <v>41604.261946412</v>
      </c>
      <c r="B183" s="2" t="n">
        <v>0.958866898148148</v>
      </c>
      <c r="C183" s="1" t="n">
        <v>416.62977</v>
      </c>
      <c r="D183" s="1" t="n">
        <v>3.03553</v>
      </c>
      <c r="E183" s="1" t="n">
        <v>2.0719</v>
      </c>
      <c r="G183" s="1" t="n">
        <v>8.98018</v>
      </c>
    </row>
    <row r="184" customFormat="false" ht="13.2" hidden="false" customHeight="false" outlineLevel="0" collapsed="false">
      <c r="A184" s="2" t="n">
        <v>41604.261946412</v>
      </c>
      <c r="B184" s="2" t="n">
        <v>0.958868055555556</v>
      </c>
      <c r="C184" s="1" t="n">
        <v>417.46876</v>
      </c>
      <c r="D184" s="1" t="n">
        <v>3.03885</v>
      </c>
      <c r="E184" s="1" t="n">
        <v>2.07172</v>
      </c>
      <c r="G184" s="1" t="n">
        <v>8.97798</v>
      </c>
    </row>
    <row r="185" customFormat="false" ht="13.2" hidden="false" customHeight="false" outlineLevel="0" collapsed="false">
      <c r="A185" s="2" t="n">
        <v>41604.261946412</v>
      </c>
      <c r="B185" s="2" t="n">
        <v>0.958869212962963</v>
      </c>
      <c r="C185" s="1" t="n">
        <v>418.28835</v>
      </c>
      <c r="D185" s="1" t="n">
        <v>3.04453</v>
      </c>
      <c r="E185" s="1" t="n">
        <v>2.07224</v>
      </c>
      <c r="G185" s="1" t="n">
        <v>8.97559</v>
      </c>
    </row>
    <row r="186" customFormat="false" ht="13.2" hidden="false" customHeight="false" outlineLevel="0" collapsed="false">
      <c r="A186" s="2" t="n">
        <v>41604.2619579861</v>
      </c>
      <c r="B186" s="2" t="n">
        <v>0.958877430555556</v>
      </c>
      <c r="C186" s="1" t="n">
        <v>423.55021</v>
      </c>
      <c r="D186" s="1" t="n">
        <v>3.07295</v>
      </c>
      <c r="E186" s="1" t="n">
        <v>2.07532</v>
      </c>
      <c r="G186" s="1" t="n">
        <v>8.96495</v>
      </c>
    </row>
    <row r="187" customFormat="false" ht="13.2" hidden="false" customHeight="false" outlineLevel="0" collapsed="false">
      <c r="A187" s="2" t="n">
        <v>41604.2619579861</v>
      </c>
      <c r="B187" s="2" t="n">
        <v>0.958878587962963</v>
      </c>
      <c r="C187" s="1" t="n">
        <v>424.3698</v>
      </c>
      <c r="D187" s="1" t="n">
        <v>3.07791</v>
      </c>
      <c r="E187" s="1" t="n">
        <v>2.07572</v>
      </c>
      <c r="G187" s="1" t="n">
        <v>8.96259</v>
      </c>
    </row>
    <row r="188" customFormat="false" ht="13.2" hidden="false" customHeight="false" outlineLevel="0" collapsed="false">
      <c r="A188" s="2" t="n">
        <v>41604.2619579861</v>
      </c>
      <c r="B188" s="2" t="n">
        <v>0.95887974537037</v>
      </c>
      <c r="C188" s="1" t="n">
        <v>425.04875</v>
      </c>
      <c r="D188" s="1" t="n">
        <v>3.07911</v>
      </c>
      <c r="E188" s="1" t="n">
        <v>2.07556</v>
      </c>
      <c r="G188" s="1" t="n">
        <v>8.96111</v>
      </c>
    </row>
    <row r="189" customFormat="false" ht="13.2" hidden="false" customHeight="false" outlineLevel="0" collapsed="false">
      <c r="A189" s="2" t="n">
        <v>41604.2619579861</v>
      </c>
      <c r="B189" s="2" t="n">
        <v>0.958880902777778</v>
      </c>
      <c r="C189" s="1" t="n">
        <v>426.13507</v>
      </c>
      <c r="D189" s="1" t="n">
        <v>3.08582</v>
      </c>
      <c r="E189" s="1" t="n">
        <v>2.07621</v>
      </c>
      <c r="G189" s="1" t="n">
        <v>8.95895</v>
      </c>
    </row>
    <row r="190" customFormat="false" ht="13.2" hidden="false" customHeight="false" outlineLevel="0" collapsed="false">
      <c r="A190" s="2" t="n">
        <v>41604.2619695602</v>
      </c>
      <c r="B190" s="2" t="n">
        <v>0.958888888888889</v>
      </c>
      <c r="C190" s="1" t="n">
        <v>431.36299</v>
      </c>
      <c r="D190" s="1" t="n">
        <v>3.11007</v>
      </c>
      <c r="E190" s="1" t="n">
        <v>2.07894</v>
      </c>
      <c r="G190" s="1" t="n">
        <v>8.9464</v>
      </c>
    </row>
    <row r="191" customFormat="false" ht="13.2" hidden="false" customHeight="false" outlineLevel="0" collapsed="false">
      <c r="A191" s="2" t="n">
        <v>41604.2619695602</v>
      </c>
      <c r="B191" s="2" t="n">
        <v>0.958890046296296</v>
      </c>
      <c r="C191" s="1" t="n">
        <v>432.42991</v>
      </c>
      <c r="D191" s="1" t="n">
        <v>3.11363</v>
      </c>
      <c r="E191" s="1" t="n">
        <v>2.07897</v>
      </c>
      <c r="G191" s="1" t="n">
        <v>8.9453</v>
      </c>
    </row>
    <row r="192" customFormat="false" ht="13.2" hidden="false" customHeight="false" outlineLevel="0" collapsed="false">
      <c r="A192" s="2" t="n">
        <v>41604.2619695602</v>
      </c>
      <c r="B192" s="2" t="n">
        <v>0.958891203703704</v>
      </c>
      <c r="C192" s="1" t="n">
        <v>433.08946</v>
      </c>
      <c r="D192" s="1" t="n">
        <v>3.11805</v>
      </c>
      <c r="E192" s="1" t="n">
        <v>2.07973</v>
      </c>
      <c r="G192" s="1" t="n">
        <v>8.94269</v>
      </c>
    </row>
    <row r="193" customFormat="false" ht="13.2" hidden="false" customHeight="false" outlineLevel="0" collapsed="false">
      <c r="A193" s="2" t="n">
        <v>41604.2619695602</v>
      </c>
      <c r="B193" s="2" t="n">
        <v>0.958892361111111</v>
      </c>
      <c r="C193" s="1" t="n">
        <v>433.97694</v>
      </c>
      <c r="D193" s="1" t="n">
        <v>3.1218</v>
      </c>
      <c r="E193" s="1" t="n">
        <v>2.07958</v>
      </c>
      <c r="G193" s="1" t="n">
        <v>8.94173</v>
      </c>
    </row>
    <row r="194" customFormat="false" ht="13.2" hidden="false" customHeight="false" outlineLevel="0" collapsed="false">
      <c r="A194" s="2" t="n">
        <v>41604.2619811343</v>
      </c>
      <c r="B194" s="2" t="n">
        <v>0.958900462962963</v>
      </c>
      <c r="C194" s="1" t="n">
        <v>439.59283</v>
      </c>
      <c r="D194" s="1" t="n">
        <v>3.15293</v>
      </c>
      <c r="E194" s="1" t="n">
        <v>2.08268</v>
      </c>
      <c r="G194" s="1" t="n">
        <v>8.92728</v>
      </c>
    </row>
    <row r="195" customFormat="false" ht="13.2" hidden="false" customHeight="false" outlineLevel="0" collapsed="false">
      <c r="A195" s="2" t="n">
        <v>41604.2619811343</v>
      </c>
      <c r="B195" s="2" t="n">
        <v>0.95890162037037</v>
      </c>
      <c r="C195" s="1" t="n">
        <v>440.51426</v>
      </c>
      <c r="D195" s="1" t="n">
        <v>3.15668</v>
      </c>
      <c r="E195" s="1" t="n">
        <v>2.08381</v>
      </c>
      <c r="G195" s="1" t="n">
        <v>8.92529</v>
      </c>
    </row>
    <row r="196" customFormat="false" ht="13.2" hidden="false" customHeight="false" outlineLevel="0" collapsed="false">
      <c r="A196" s="2" t="n">
        <v>41604.2619811343</v>
      </c>
      <c r="B196" s="2" t="n">
        <v>0.958902777777778</v>
      </c>
      <c r="C196" s="1" t="n">
        <v>441.13502</v>
      </c>
      <c r="D196" s="1" t="n">
        <v>3.16</v>
      </c>
      <c r="E196" s="1" t="n">
        <v>2.0833</v>
      </c>
      <c r="G196" s="1" t="n">
        <v>8.92369</v>
      </c>
    </row>
    <row r="197" customFormat="false" ht="13.2" hidden="false" customHeight="false" outlineLevel="0" collapsed="false">
      <c r="A197" s="2" t="n">
        <v>41604.2619811343</v>
      </c>
      <c r="B197" s="2" t="n">
        <v>0.958903935185185</v>
      </c>
      <c r="C197" s="1" t="n">
        <v>441.90611</v>
      </c>
      <c r="D197" s="1" t="n">
        <v>3.16291</v>
      </c>
      <c r="E197" s="1" t="n">
        <v>2.08416</v>
      </c>
      <c r="G197" s="1" t="n">
        <v>8.92115</v>
      </c>
    </row>
    <row r="198" customFormat="false" ht="13.2" hidden="false" customHeight="false" outlineLevel="0" collapsed="false">
      <c r="A198" s="2" t="n">
        <v>41604.2619927083</v>
      </c>
      <c r="B198" s="2" t="n">
        <v>0.958912037037037</v>
      </c>
      <c r="C198" s="1" t="n">
        <v>447.83237</v>
      </c>
      <c r="D198" s="1" t="n">
        <v>3.1915</v>
      </c>
      <c r="E198" s="1" t="n">
        <v>2.08763</v>
      </c>
      <c r="G198" s="1" t="n">
        <v>8.90767</v>
      </c>
    </row>
    <row r="199" customFormat="false" ht="13.2" hidden="false" customHeight="false" outlineLevel="0" collapsed="false">
      <c r="A199" s="2" t="n">
        <v>41604.2619927083</v>
      </c>
      <c r="B199" s="2" t="n">
        <v>0.958913194444444</v>
      </c>
      <c r="C199" s="1" t="n">
        <v>448.47252</v>
      </c>
      <c r="D199" s="1" t="n">
        <v>3.19773</v>
      </c>
      <c r="E199" s="1" t="n">
        <v>2.08857</v>
      </c>
      <c r="G199" s="1" t="n">
        <v>8.90471</v>
      </c>
    </row>
    <row r="200" customFormat="false" ht="13.2" hidden="false" customHeight="false" outlineLevel="0" collapsed="false">
      <c r="A200" s="2" t="n">
        <v>41604.2619927083</v>
      </c>
      <c r="B200" s="2" t="n">
        <v>0.958914351851852</v>
      </c>
      <c r="C200" s="1" t="n">
        <v>449.15147</v>
      </c>
      <c r="D200" s="1" t="n">
        <v>3.20021</v>
      </c>
      <c r="E200" s="1" t="n">
        <v>2.08921</v>
      </c>
      <c r="G200" s="1" t="n">
        <v>8.90414</v>
      </c>
    </row>
    <row r="201" customFormat="false" ht="13.2" hidden="false" customHeight="false" outlineLevel="0" collapsed="false">
      <c r="A201" s="2" t="n">
        <v>41604.2619927083</v>
      </c>
      <c r="B201" s="2" t="n">
        <v>0.958915509259259</v>
      </c>
      <c r="C201" s="1" t="n">
        <v>449.66554</v>
      </c>
      <c r="D201" s="1" t="n">
        <v>3.20541</v>
      </c>
      <c r="E201" s="1" t="n">
        <v>2.08876</v>
      </c>
      <c r="G201" s="1" t="n">
        <v>8.90122</v>
      </c>
    </row>
    <row r="202" customFormat="false" ht="13.2" hidden="false" customHeight="false" outlineLevel="0" collapsed="false">
      <c r="A202" s="2" t="n">
        <v>41604.2620042824</v>
      </c>
      <c r="B202" s="2" t="n">
        <v>0.958923611111111</v>
      </c>
      <c r="C202" s="1" t="n">
        <v>453.5113</v>
      </c>
      <c r="D202" s="1" t="n">
        <v>3.23412</v>
      </c>
      <c r="E202" s="1" t="n">
        <v>2.09267</v>
      </c>
      <c r="G202" s="1" t="n">
        <v>8.88875</v>
      </c>
    </row>
    <row r="203" customFormat="false" ht="13.2" hidden="false" customHeight="false" outlineLevel="0" collapsed="false">
      <c r="A203" s="2" t="n">
        <v>41604.2620042824</v>
      </c>
      <c r="B203" s="2" t="n">
        <v>0.958924768518519</v>
      </c>
      <c r="C203" s="1" t="n">
        <v>454.17085</v>
      </c>
      <c r="D203" s="1" t="n">
        <v>3.23854</v>
      </c>
      <c r="E203" s="1" t="n">
        <v>2.09285</v>
      </c>
      <c r="G203" s="1" t="n">
        <v>8.88621</v>
      </c>
    </row>
    <row r="204" customFormat="false" ht="13.2" hidden="false" customHeight="false" outlineLevel="0" collapsed="false">
      <c r="A204" s="2" t="n">
        <v>41604.2620042824</v>
      </c>
      <c r="B204" s="2" t="n">
        <v>0.958925925925926</v>
      </c>
      <c r="C204" s="1" t="n">
        <v>455.17473</v>
      </c>
      <c r="D204" s="1" t="n">
        <v>3.2395</v>
      </c>
      <c r="E204" s="1" t="n">
        <v>2.09339</v>
      </c>
      <c r="G204" s="1" t="n">
        <v>8.88393</v>
      </c>
    </row>
    <row r="205" customFormat="false" ht="13.2" hidden="false" customHeight="false" outlineLevel="0" collapsed="false">
      <c r="A205" s="2" t="n">
        <v>41604.2620042824</v>
      </c>
      <c r="B205" s="2" t="n">
        <v>0.958927083333333</v>
      </c>
      <c r="C205" s="1" t="n">
        <v>455.58695</v>
      </c>
      <c r="D205" s="1" t="n">
        <v>3.24736</v>
      </c>
      <c r="E205" s="1" t="n">
        <v>2.09381</v>
      </c>
      <c r="G205" s="1" t="n">
        <v>8.88235</v>
      </c>
    </row>
    <row r="206" customFormat="false" ht="13.2" hidden="false" customHeight="false" outlineLevel="0" collapsed="false">
      <c r="A206" s="2" t="n">
        <v>41604.2620158565</v>
      </c>
      <c r="B206" s="2" t="n">
        <v>0.958935185185185</v>
      </c>
      <c r="C206" s="1" t="n">
        <v>460.24746</v>
      </c>
      <c r="D206" s="1" t="n">
        <v>3.27372</v>
      </c>
      <c r="E206" s="1" t="n">
        <v>2.09775</v>
      </c>
      <c r="G206" s="1" t="n">
        <v>8.86752</v>
      </c>
    </row>
    <row r="207" customFormat="false" ht="13.2" hidden="false" customHeight="false" outlineLevel="0" collapsed="false">
      <c r="A207" s="2" t="n">
        <v>41604.2620158565</v>
      </c>
      <c r="B207" s="2" t="n">
        <v>0.958936342592593</v>
      </c>
      <c r="C207" s="1" t="n">
        <v>460.74212</v>
      </c>
      <c r="D207" s="1" t="n">
        <v>3.27795</v>
      </c>
      <c r="E207" s="1" t="n">
        <v>2.09861</v>
      </c>
      <c r="G207" s="1" t="n">
        <v>8.86553</v>
      </c>
    </row>
    <row r="208" customFormat="false" ht="13.2" hidden="false" customHeight="false" outlineLevel="0" collapsed="false">
      <c r="A208" s="2" t="n">
        <v>41604.2620158565</v>
      </c>
      <c r="B208" s="2" t="n">
        <v>0.9589375</v>
      </c>
      <c r="C208" s="1" t="n">
        <v>461.47927</v>
      </c>
      <c r="D208" s="1" t="n">
        <v>3.28213</v>
      </c>
      <c r="E208" s="1" t="n">
        <v>2.09895</v>
      </c>
      <c r="G208" s="1" t="n">
        <v>8.86373</v>
      </c>
    </row>
    <row r="209" customFormat="false" ht="13.2" hidden="false" customHeight="false" outlineLevel="0" collapsed="false">
      <c r="A209" s="2" t="n">
        <v>41604.2620158565</v>
      </c>
      <c r="B209" s="2" t="n">
        <v>0.958938657407408</v>
      </c>
      <c r="C209" s="1" t="n">
        <v>462.09517</v>
      </c>
      <c r="D209" s="1" t="n">
        <v>3.2846</v>
      </c>
      <c r="E209" s="1" t="n">
        <v>2.0995</v>
      </c>
      <c r="G209" s="1" t="n">
        <v>8.86132</v>
      </c>
    </row>
    <row r="210" customFormat="false" ht="13.2" hidden="false" customHeight="false" outlineLevel="0" collapsed="false">
      <c r="A210" s="2" t="n">
        <v>41604.2620274306</v>
      </c>
      <c r="B210" s="2" t="n">
        <v>0.958946759259259</v>
      </c>
      <c r="C210" s="1" t="n">
        <v>467.28429</v>
      </c>
      <c r="D210" s="1" t="n">
        <v>3.31145</v>
      </c>
      <c r="E210" s="1" t="n">
        <v>2.10392</v>
      </c>
      <c r="G210" s="1" t="n">
        <v>8.84528</v>
      </c>
    </row>
    <row r="211" customFormat="false" ht="13.2" hidden="false" customHeight="false" outlineLevel="0" collapsed="false">
      <c r="A211" s="2" t="n">
        <v>41604.2620274306</v>
      </c>
      <c r="B211" s="2" t="n">
        <v>0.958947916666667</v>
      </c>
      <c r="C211" s="1" t="n">
        <v>468.30271</v>
      </c>
      <c r="D211" s="1" t="n">
        <v>3.31574</v>
      </c>
      <c r="E211" s="1" t="n">
        <v>2.10459</v>
      </c>
      <c r="G211" s="1" t="n">
        <v>8.84232</v>
      </c>
    </row>
    <row r="212" customFormat="false" ht="13.2" hidden="false" customHeight="false" outlineLevel="0" collapsed="false">
      <c r="A212" s="2" t="n">
        <v>41604.2620274306</v>
      </c>
      <c r="B212" s="2" t="n">
        <v>0.958949074074074</v>
      </c>
      <c r="C212" s="1" t="n">
        <v>469.22414</v>
      </c>
      <c r="D212" s="1" t="n">
        <v>3.31562</v>
      </c>
      <c r="E212" s="1" t="n">
        <v>2.10498</v>
      </c>
      <c r="G212" s="1" t="n">
        <v>8.84026</v>
      </c>
    </row>
    <row r="213" customFormat="false" ht="13.2" hidden="false" customHeight="false" outlineLevel="0" collapsed="false">
      <c r="A213" s="2" t="n">
        <v>41604.2620274306</v>
      </c>
      <c r="B213" s="2" t="n">
        <v>0.958950231481481</v>
      </c>
      <c r="C213" s="1" t="n">
        <v>470.48505</v>
      </c>
      <c r="D213" s="1" t="n">
        <v>3.3207</v>
      </c>
      <c r="E213" s="1" t="n">
        <v>2.1061</v>
      </c>
      <c r="G213" s="1" t="n">
        <v>8.83705</v>
      </c>
    </row>
    <row r="214" customFormat="false" ht="13.2" hidden="false" customHeight="false" outlineLevel="0" collapsed="false">
      <c r="A214" s="2" t="n">
        <v>41604.2620390046</v>
      </c>
      <c r="B214" s="2" t="n">
        <v>0.958958333333333</v>
      </c>
      <c r="C214" s="1" t="n">
        <v>475.59173</v>
      </c>
      <c r="D214" s="1" t="n">
        <v>3.35316</v>
      </c>
      <c r="E214" s="1" t="n">
        <v>2.11136</v>
      </c>
      <c r="G214" s="1" t="n">
        <v>8.8186</v>
      </c>
    </row>
    <row r="215" customFormat="false" ht="13.2" hidden="false" customHeight="false" outlineLevel="0" collapsed="false">
      <c r="A215" s="2" t="n">
        <v>41604.2620390046</v>
      </c>
      <c r="B215" s="2" t="n">
        <v>0.958959490740741</v>
      </c>
      <c r="C215" s="1" t="n">
        <v>475.9021</v>
      </c>
      <c r="D215" s="1" t="n">
        <v>3.35824</v>
      </c>
      <c r="E215" s="1" t="n">
        <v>2.11272</v>
      </c>
      <c r="G215" s="1" t="n">
        <v>8.81634</v>
      </c>
    </row>
    <row r="216" customFormat="false" ht="13.2" hidden="false" customHeight="false" outlineLevel="0" collapsed="false">
      <c r="A216" s="2" t="n">
        <v>41604.2620390046</v>
      </c>
      <c r="B216" s="2" t="n">
        <v>0.958960648148148</v>
      </c>
      <c r="C216" s="1" t="n">
        <v>476.5956</v>
      </c>
      <c r="D216" s="1" t="n">
        <v>3.3632</v>
      </c>
      <c r="E216" s="1" t="n">
        <v>2.11271</v>
      </c>
      <c r="G216" s="1" t="n">
        <v>8.8134</v>
      </c>
    </row>
    <row r="217" customFormat="false" ht="13.2" hidden="false" customHeight="false" outlineLevel="0" collapsed="false">
      <c r="A217" s="2" t="n">
        <v>41604.2620390046</v>
      </c>
      <c r="B217" s="2" t="n">
        <v>0.958961805555556</v>
      </c>
      <c r="C217" s="1" t="n">
        <v>476.80899</v>
      </c>
      <c r="D217" s="1" t="n">
        <v>3.36543</v>
      </c>
      <c r="E217" s="1" t="n">
        <v>2.11367</v>
      </c>
      <c r="G217" s="1" t="n">
        <v>8.812</v>
      </c>
    </row>
    <row r="218" customFormat="false" ht="13.2" hidden="false" customHeight="false" outlineLevel="0" collapsed="false">
      <c r="A218" s="2" t="n">
        <v>41604.2620505787</v>
      </c>
      <c r="B218" s="2" t="n">
        <v>0.958969907407408</v>
      </c>
      <c r="C218" s="1" t="n">
        <v>480.38802</v>
      </c>
      <c r="D218" s="1" t="n">
        <v>3.39506</v>
      </c>
      <c r="E218" s="1" t="n">
        <v>2.11961</v>
      </c>
      <c r="G218" s="1" t="n">
        <v>8.79601</v>
      </c>
    </row>
    <row r="219" customFormat="false" ht="13.2" hidden="false" customHeight="false" outlineLevel="0" collapsed="false">
      <c r="A219" s="2" t="n">
        <v>41604.2620505787</v>
      </c>
      <c r="B219" s="2" t="n">
        <v>0.958971064814815</v>
      </c>
      <c r="C219" s="1" t="n">
        <v>481.15912</v>
      </c>
      <c r="D219" s="1" t="n">
        <v>3.3982</v>
      </c>
      <c r="E219" s="1" t="n">
        <v>2.1207</v>
      </c>
      <c r="G219" s="1" t="n">
        <v>8.79317</v>
      </c>
    </row>
    <row r="220" customFormat="false" ht="13.2" hidden="false" customHeight="false" outlineLevel="0" collapsed="false">
      <c r="A220" s="2" t="n">
        <v>41604.2620505787</v>
      </c>
      <c r="B220" s="2" t="n">
        <v>0.958972222222222</v>
      </c>
      <c r="C220" s="1" t="n">
        <v>481.88171</v>
      </c>
      <c r="D220" s="1" t="n">
        <v>3.40207</v>
      </c>
      <c r="E220" s="1" t="n">
        <v>2.12086</v>
      </c>
      <c r="G220" s="1" t="n">
        <v>8.79084</v>
      </c>
    </row>
    <row r="221" customFormat="false" ht="13.2" hidden="false" customHeight="false" outlineLevel="0" collapsed="false">
      <c r="A221" s="2" t="n">
        <v>41604.2620505787</v>
      </c>
      <c r="B221" s="2" t="n">
        <v>0.95897337962963</v>
      </c>
      <c r="C221" s="1" t="n">
        <v>482.39577</v>
      </c>
      <c r="D221" s="1" t="n">
        <v>3.40763</v>
      </c>
      <c r="E221" s="1" t="n">
        <v>2.12192</v>
      </c>
      <c r="G221" s="1" t="n">
        <v>8.78876</v>
      </c>
    </row>
    <row r="222" customFormat="false" ht="13.2" hidden="false" customHeight="false" outlineLevel="0" collapsed="false">
      <c r="A222" s="2" t="n">
        <v>41604.2620621528</v>
      </c>
      <c r="B222" s="2" t="n">
        <v>0.958981481481481</v>
      </c>
      <c r="C222" s="1" t="n">
        <v>486.84775</v>
      </c>
      <c r="D222" s="1" t="n">
        <v>3.43309</v>
      </c>
      <c r="E222" s="1" t="n">
        <v>2.12899</v>
      </c>
      <c r="G222" s="1" t="n">
        <v>8.77044</v>
      </c>
    </row>
    <row r="223" customFormat="false" ht="13.2" hidden="false" customHeight="false" outlineLevel="0" collapsed="false">
      <c r="A223" s="2" t="n">
        <v>41604.2620621528</v>
      </c>
      <c r="B223" s="2" t="n">
        <v>0.958982638888889</v>
      </c>
      <c r="C223" s="1" t="n">
        <v>487.77403</v>
      </c>
      <c r="D223" s="1" t="n">
        <v>3.43998</v>
      </c>
      <c r="E223" s="1" t="n">
        <v>2.13044</v>
      </c>
      <c r="G223" s="1" t="n">
        <v>8.7674</v>
      </c>
    </row>
    <row r="224" customFormat="false" ht="13.2" hidden="false" customHeight="false" outlineLevel="0" collapsed="false">
      <c r="A224" s="2" t="n">
        <v>41604.2620621528</v>
      </c>
      <c r="B224" s="2" t="n">
        <v>0.958983796296296</v>
      </c>
      <c r="C224" s="1" t="n">
        <v>488.30749</v>
      </c>
      <c r="D224" s="1" t="n">
        <v>3.44155</v>
      </c>
      <c r="E224" s="1" t="n">
        <v>2.13123</v>
      </c>
      <c r="G224" s="1" t="n">
        <v>8.76431</v>
      </c>
    </row>
    <row r="225" customFormat="false" ht="13.2" hidden="false" customHeight="false" outlineLevel="0" collapsed="false">
      <c r="A225" s="2" t="n">
        <v>41604.2620621528</v>
      </c>
      <c r="B225" s="2" t="n">
        <v>0.958984953703704</v>
      </c>
      <c r="C225" s="1" t="n">
        <v>489.05918</v>
      </c>
      <c r="D225" s="1" t="n">
        <v>3.44681</v>
      </c>
      <c r="E225" s="1" t="n">
        <v>2.132</v>
      </c>
      <c r="G225" s="1" t="n">
        <v>8.7621</v>
      </c>
    </row>
    <row r="226" customFormat="false" ht="13.2" hidden="false" customHeight="false" outlineLevel="0" collapsed="false">
      <c r="A226" s="2" t="n">
        <v>41604.2620737269</v>
      </c>
      <c r="B226" s="2" t="n">
        <v>0.958993055555556</v>
      </c>
      <c r="C226" s="1" t="n">
        <v>492.96315</v>
      </c>
      <c r="D226" s="1" t="n">
        <v>3.47474</v>
      </c>
      <c r="E226" s="1" t="n">
        <v>2.13795</v>
      </c>
      <c r="G226" s="1" t="n">
        <v>8.74253</v>
      </c>
    </row>
    <row r="227" customFormat="false" ht="13.2" hidden="false" customHeight="false" outlineLevel="0" collapsed="false">
      <c r="A227" s="2" t="n">
        <v>41604.2620737269</v>
      </c>
      <c r="B227" s="2" t="n">
        <v>0.958994212962963</v>
      </c>
      <c r="C227" s="1" t="n">
        <v>493.5548</v>
      </c>
      <c r="D227" s="1" t="n">
        <v>3.47728</v>
      </c>
      <c r="E227" s="1" t="n">
        <v>2.13994</v>
      </c>
      <c r="G227" s="1" t="n">
        <v>8.7412</v>
      </c>
    </row>
    <row r="228" customFormat="false" ht="13.2" hidden="false" customHeight="false" outlineLevel="0" collapsed="false">
      <c r="A228" s="2" t="n">
        <v>41604.2620737269</v>
      </c>
      <c r="B228" s="2" t="n">
        <v>0.95899537037037</v>
      </c>
      <c r="C228" s="1" t="n">
        <v>494.2386</v>
      </c>
      <c r="D228" s="1" t="n">
        <v>3.48538</v>
      </c>
      <c r="E228" s="1" t="n">
        <v>2.14064</v>
      </c>
      <c r="G228" s="1" t="n">
        <v>8.73683</v>
      </c>
    </row>
    <row r="229" customFormat="false" ht="13.2" hidden="false" customHeight="false" outlineLevel="0" collapsed="false">
      <c r="A229" s="2" t="n">
        <v>41604.2620737269</v>
      </c>
      <c r="B229" s="2" t="n">
        <v>0.958996527777778</v>
      </c>
      <c r="C229" s="1" t="n">
        <v>494.54898</v>
      </c>
      <c r="D229" s="1" t="n">
        <v>3.48731</v>
      </c>
      <c r="E229" s="1" t="n">
        <v>2.14234</v>
      </c>
      <c r="G229" s="1" t="n">
        <v>8.73419</v>
      </c>
    </row>
    <row r="230" customFormat="false" ht="13.2" hidden="false" customHeight="false" outlineLevel="0" collapsed="false">
      <c r="A230" s="2" t="n">
        <v>41604.2620853009</v>
      </c>
      <c r="B230" s="2" t="n">
        <v>0.95900462962963</v>
      </c>
      <c r="C230" s="1" t="n">
        <v>498.71482</v>
      </c>
      <c r="D230" s="1" t="n">
        <v>3.51434</v>
      </c>
      <c r="E230" s="1" t="n">
        <v>2.1497</v>
      </c>
      <c r="G230" s="1" t="n">
        <v>8.71497</v>
      </c>
    </row>
    <row r="231" customFormat="false" ht="13.2" hidden="false" customHeight="false" outlineLevel="0" collapsed="false">
      <c r="A231" s="2" t="n">
        <v>41604.2620853009</v>
      </c>
      <c r="B231" s="2" t="n">
        <v>0.959005787037037</v>
      </c>
      <c r="C231" s="1" t="n">
        <v>499.13189</v>
      </c>
      <c r="D231" s="1" t="n">
        <v>3.51924</v>
      </c>
      <c r="E231" s="1" t="n">
        <v>2.15159</v>
      </c>
      <c r="G231" s="1" t="n">
        <v>8.71221</v>
      </c>
    </row>
    <row r="232" customFormat="false" ht="13.2" hidden="false" customHeight="false" outlineLevel="0" collapsed="false">
      <c r="A232" s="2" t="n">
        <v>41604.2620853009</v>
      </c>
      <c r="B232" s="2" t="n">
        <v>0.959006944444445</v>
      </c>
      <c r="C232" s="1" t="n">
        <v>499.77204</v>
      </c>
      <c r="D232" s="1" t="n">
        <v>3.52443</v>
      </c>
      <c r="E232" s="1" t="n">
        <v>2.15263</v>
      </c>
      <c r="G232" s="1" t="n">
        <v>8.70852</v>
      </c>
    </row>
    <row r="233" customFormat="false" ht="13.2" hidden="false" customHeight="false" outlineLevel="0" collapsed="false">
      <c r="A233" s="2" t="n">
        <v>41604.2620853009</v>
      </c>
      <c r="B233" s="2" t="n">
        <v>0.959008101851852</v>
      </c>
      <c r="C233" s="1" t="n">
        <v>499.96118</v>
      </c>
      <c r="D233" s="1" t="n">
        <v>3.52806</v>
      </c>
      <c r="E233" s="1" t="n">
        <v>2.15385</v>
      </c>
      <c r="G233" s="1" t="n">
        <v>8.70596</v>
      </c>
    </row>
    <row r="234" customFormat="false" ht="13.2" hidden="false" customHeight="false" outlineLevel="0" collapsed="false">
      <c r="A234" s="2" t="n">
        <v>41604.262096875</v>
      </c>
      <c r="B234" s="2" t="n">
        <v>0.959016203703704</v>
      </c>
      <c r="C234" s="1" t="n">
        <v>503.41413</v>
      </c>
      <c r="D234" s="1" t="n">
        <v>3.55448</v>
      </c>
      <c r="E234" s="1" t="n">
        <v>2.16279</v>
      </c>
      <c r="G234" s="1" t="n">
        <v>8.68636</v>
      </c>
    </row>
    <row r="235" customFormat="false" ht="13.2" hidden="false" customHeight="false" outlineLevel="0" collapsed="false">
      <c r="A235" s="2" t="n">
        <v>41604.262096875</v>
      </c>
      <c r="B235" s="2" t="n">
        <v>0.959017361111111</v>
      </c>
      <c r="C235" s="1" t="n">
        <v>503.86029</v>
      </c>
      <c r="D235" s="1" t="n">
        <v>3.55962</v>
      </c>
      <c r="E235" s="1" t="n">
        <v>2.16419</v>
      </c>
      <c r="G235" s="1" t="n">
        <v>8.68344</v>
      </c>
    </row>
    <row r="236" customFormat="false" ht="13.2" hidden="false" customHeight="false" outlineLevel="0" collapsed="false">
      <c r="A236" s="2" t="n">
        <v>41604.262096875</v>
      </c>
      <c r="B236" s="2" t="n">
        <v>0.959018518518519</v>
      </c>
      <c r="C236" s="1" t="n">
        <v>504.17067</v>
      </c>
      <c r="D236" s="1" t="n">
        <v>3.56621</v>
      </c>
      <c r="E236" s="1" t="n">
        <v>2.16632</v>
      </c>
      <c r="G236" s="1" t="n">
        <v>8.68101</v>
      </c>
    </row>
    <row r="237" customFormat="false" ht="13.2" hidden="false" customHeight="false" outlineLevel="0" collapsed="false">
      <c r="A237" s="2" t="n">
        <v>41604.262096875</v>
      </c>
      <c r="B237" s="2" t="n">
        <v>0.959019675925926</v>
      </c>
      <c r="C237" s="1" t="n">
        <v>504.71868</v>
      </c>
      <c r="D237" s="1" t="n">
        <v>3.56917</v>
      </c>
      <c r="E237" s="1" t="n">
        <v>2.16691</v>
      </c>
      <c r="G237" s="1" t="n">
        <v>8.67822</v>
      </c>
    </row>
    <row r="238" customFormat="false" ht="13.2" hidden="false" customHeight="false" outlineLevel="0" collapsed="false">
      <c r="A238" s="2" t="n">
        <v>41604.2621084491</v>
      </c>
      <c r="B238" s="2" t="n">
        <v>0.959027777777778</v>
      </c>
      <c r="C238" s="1" t="n">
        <v>508.39956</v>
      </c>
      <c r="D238" s="1" t="n">
        <v>3.59614</v>
      </c>
      <c r="E238" s="1" t="n">
        <v>2.17865</v>
      </c>
      <c r="G238" s="1" t="n">
        <v>8.65626</v>
      </c>
    </row>
    <row r="239" customFormat="false" ht="13.2" hidden="false" customHeight="false" outlineLevel="0" collapsed="false">
      <c r="A239" s="2" t="n">
        <v>41604.2621084491</v>
      </c>
      <c r="B239" s="2" t="n">
        <v>0.959028935185185</v>
      </c>
      <c r="C239" s="1" t="n">
        <v>508.97182</v>
      </c>
      <c r="D239" s="1" t="n">
        <v>3.60019</v>
      </c>
      <c r="E239" s="1" t="n">
        <v>2.18055</v>
      </c>
      <c r="G239" s="1" t="n">
        <v>8.653</v>
      </c>
    </row>
    <row r="240" customFormat="false" ht="13.2" hidden="false" customHeight="false" outlineLevel="0" collapsed="false">
      <c r="A240" s="2" t="n">
        <v>41604.2621084491</v>
      </c>
      <c r="B240" s="2" t="n">
        <v>0.959030092592593</v>
      </c>
      <c r="C240" s="1" t="n">
        <v>509.39859</v>
      </c>
      <c r="D240" s="1" t="n">
        <v>3.60387</v>
      </c>
      <c r="E240" s="1" t="n">
        <v>2.18192</v>
      </c>
      <c r="G240" s="1" t="n">
        <v>8.65097</v>
      </c>
    </row>
    <row r="241" customFormat="false" ht="13.2" hidden="false" customHeight="false" outlineLevel="0" collapsed="false">
      <c r="A241" s="2" t="n">
        <v>41604.2621084491</v>
      </c>
      <c r="B241" s="2" t="n">
        <v>0.95903125</v>
      </c>
      <c r="C241" s="1" t="n">
        <v>510.03874</v>
      </c>
      <c r="D241" s="1" t="n">
        <v>3.60835</v>
      </c>
      <c r="E241" s="1" t="n">
        <v>2.18402</v>
      </c>
      <c r="G241" s="1" t="n">
        <v>8.64765</v>
      </c>
    </row>
    <row r="242" customFormat="false" ht="13.2" hidden="false" customHeight="false" outlineLevel="0" collapsed="false">
      <c r="A242" s="2" t="n">
        <v>41604.2621200232</v>
      </c>
      <c r="B242" s="2" t="n">
        <v>0.959039351851852</v>
      </c>
      <c r="C242" s="1" t="n">
        <v>513.14251</v>
      </c>
      <c r="D242" s="1" t="n">
        <v>3.63622</v>
      </c>
      <c r="E242" s="1" t="n">
        <v>2.19859</v>
      </c>
      <c r="G242" s="1" t="n">
        <v>8.62509</v>
      </c>
    </row>
    <row r="243" customFormat="false" ht="13.2" hidden="false" customHeight="false" outlineLevel="0" collapsed="false">
      <c r="A243" s="2" t="n">
        <v>41604.2621200232</v>
      </c>
      <c r="B243" s="2" t="n">
        <v>0.959040509259259</v>
      </c>
      <c r="C243" s="1" t="n">
        <v>513.54018</v>
      </c>
      <c r="D243" s="1" t="n">
        <v>3.63948</v>
      </c>
      <c r="E243" s="1" t="n">
        <v>2.20021</v>
      </c>
      <c r="G243" s="1" t="n">
        <v>8.6219</v>
      </c>
    </row>
    <row r="244" customFormat="false" ht="13.2" hidden="false" customHeight="false" outlineLevel="0" collapsed="false">
      <c r="A244" s="2" t="n">
        <v>41604.2621200232</v>
      </c>
      <c r="B244" s="2" t="n">
        <v>0.959041666666667</v>
      </c>
      <c r="C244" s="1" t="n">
        <v>514.20458</v>
      </c>
      <c r="D244" s="1" t="n">
        <v>3.64251</v>
      </c>
      <c r="E244" s="1" t="n">
        <v>2.20228</v>
      </c>
      <c r="G244" s="1" t="n">
        <v>8.61929</v>
      </c>
    </row>
    <row r="245" customFormat="false" ht="13.2" hidden="false" customHeight="false" outlineLevel="0" collapsed="false">
      <c r="A245" s="2" t="n">
        <v>41604.2621200232</v>
      </c>
      <c r="B245" s="2" t="n">
        <v>0.959042824074074</v>
      </c>
      <c r="C245" s="1" t="n">
        <v>514.59255</v>
      </c>
      <c r="D245" s="1" t="n">
        <v>3.64783</v>
      </c>
      <c r="E245" s="1" t="n">
        <v>2.20455</v>
      </c>
      <c r="G245" s="1" t="n">
        <v>8.61621</v>
      </c>
    </row>
    <row r="246" customFormat="false" ht="13.2" hidden="false" customHeight="false" outlineLevel="0" collapsed="false">
      <c r="A246" s="2" t="n">
        <v>41604.2621315972</v>
      </c>
      <c r="B246" s="2" t="n">
        <v>0.959050925925926</v>
      </c>
      <c r="C246" s="1" t="n">
        <v>517.73512</v>
      </c>
      <c r="D246" s="1" t="n">
        <v>3.67666</v>
      </c>
      <c r="E246" s="1" t="n">
        <v>2.21957</v>
      </c>
      <c r="G246" s="1" t="n">
        <v>8.59399</v>
      </c>
    </row>
    <row r="247" customFormat="false" ht="13.2" hidden="false" customHeight="false" outlineLevel="0" collapsed="false">
      <c r="A247" s="2" t="n">
        <v>41604.2621315972</v>
      </c>
      <c r="B247" s="2" t="n">
        <v>0.959052083333333</v>
      </c>
      <c r="C247" s="1" t="n">
        <v>518.0746</v>
      </c>
      <c r="D247" s="1" t="n">
        <v>3.6812</v>
      </c>
      <c r="E247" s="1" t="n">
        <v>2.22188</v>
      </c>
      <c r="G247" s="1" t="n">
        <v>8.58895</v>
      </c>
    </row>
    <row r="248" customFormat="false" ht="13.2" hidden="false" customHeight="false" outlineLevel="0" collapsed="false">
      <c r="A248" s="2" t="n">
        <v>41604.2621315972</v>
      </c>
      <c r="B248" s="2" t="n">
        <v>0.959053240740741</v>
      </c>
      <c r="C248" s="1" t="n">
        <v>518.50137</v>
      </c>
      <c r="D248" s="1" t="n">
        <v>3.68543</v>
      </c>
      <c r="E248" s="1" t="n">
        <v>2.22436</v>
      </c>
      <c r="G248" s="1" t="n">
        <v>8.58531</v>
      </c>
    </row>
    <row r="249" customFormat="false" ht="13.2" hidden="false" customHeight="false" outlineLevel="0" collapsed="false">
      <c r="A249" s="2" t="n">
        <v>41604.2621315972</v>
      </c>
      <c r="B249" s="2" t="n">
        <v>0.959054398148148</v>
      </c>
      <c r="C249" s="1" t="n">
        <v>518.93298</v>
      </c>
      <c r="D249" s="1" t="n">
        <v>3.69014</v>
      </c>
      <c r="E249" s="1" t="n">
        <v>2.22655</v>
      </c>
      <c r="G249" s="1" t="n">
        <v>8.58217</v>
      </c>
    </row>
    <row r="250" customFormat="false" ht="13.2" hidden="false" customHeight="false" outlineLevel="0" collapsed="false">
      <c r="A250" s="2" t="n">
        <v>41604.2621431713</v>
      </c>
      <c r="B250" s="2" t="n">
        <v>0.9590625</v>
      </c>
      <c r="C250" s="1" t="n">
        <v>521.62454</v>
      </c>
      <c r="D250" s="1" t="n">
        <v>3.71705</v>
      </c>
      <c r="E250" s="1" t="n">
        <v>2.24433</v>
      </c>
      <c r="G250" s="1" t="n">
        <v>8.55916</v>
      </c>
    </row>
    <row r="251" customFormat="false" ht="13.2" hidden="false" customHeight="false" outlineLevel="0" collapsed="false">
      <c r="A251" s="2" t="n">
        <v>41604.2621431713</v>
      </c>
      <c r="B251" s="2" t="n">
        <v>0.959063657407408</v>
      </c>
      <c r="C251" s="1" t="n">
        <v>521.63424</v>
      </c>
      <c r="D251" s="1" t="n">
        <v>3.72164</v>
      </c>
      <c r="E251" s="1" t="n">
        <v>2.24684</v>
      </c>
      <c r="G251" s="1" t="n">
        <v>8.55629</v>
      </c>
    </row>
    <row r="252" customFormat="false" ht="13.2" hidden="false" customHeight="false" outlineLevel="0" collapsed="false">
      <c r="A252" s="2" t="n">
        <v>41604.2621431713</v>
      </c>
      <c r="B252" s="2" t="n">
        <v>0.959064814814815</v>
      </c>
      <c r="C252" s="1" t="n">
        <v>522.22589</v>
      </c>
      <c r="D252" s="1" t="n">
        <v>3.72811</v>
      </c>
      <c r="E252" s="1" t="n">
        <v>2.24946</v>
      </c>
      <c r="G252" s="1" t="n">
        <v>8.55356</v>
      </c>
    </row>
    <row r="253" customFormat="false" ht="13.2" hidden="false" customHeight="false" outlineLevel="0" collapsed="false">
      <c r="A253" s="2" t="n">
        <v>41604.2621431713</v>
      </c>
      <c r="B253" s="2" t="n">
        <v>0.959065972222222</v>
      </c>
      <c r="C253" s="1" t="n">
        <v>522.46352</v>
      </c>
      <c r="D253" s="1" t="n">
        <v>3.72866</v>
      </c>
      <c r="E253" s="1" t="n">
        <v>2.25228</v>
      </c>
      <c r="G253" s="1" t="n">
        <v>8.551</v>
      </c>
    </row>
    <row r="254" customFormat="false" ht="13.2" hidden="false" customHeight="false" outlineLevel="0" collapsed="false">
      <c r="A254" s="2" t="n">
        <v>41604.2621547454</v>
      </c>
      <c r="B254" s="2" t="n">
        <v>0.959074074074074</v>
      </c>
      <c r="C254" s="1" t="n">
        <v>525.4703</v>
      </c>
      <c r="D254" s="1" t="n">
        <v>3.7584</v>
      </c>
      <c r="E254" s="1" t="n">
        <v>2.27284</v>
      </c>
      <c r="G254" s="1" t="n">
        <v>8.52347</v>
      </c>
    </row>
    <row r="255" customFormat="false" ht="13.2" hidden="false" customHeight="false" outlineLevel="0" collapsed="false">
      <c r="A255" s="2" t="n">
        <v>41604.2621547454</v>
      </c>
      <c r="B255" s="2" t="n">
        <v>0.959075231481481</v>
      </c>
      <c r="C255" s="1" t="n">
        <v>525.91647</v>
      </c>
      <c r="D255" s="1" t="n">
        <v>3.7639</v>
      </c>
      <c r="E255" s="1" t="n">
        <v>2.27636</v>
      </c>
      <c r="G255" s="1" t="n">
        <v>8.5191</v>
      </c>
    </row>
    <row r="256" customFormat="false" ht="13.2" hidden="false" customHeight="false" outlineLevel="0" collapsed="false">
      <c r="A256" s="2" t="n">
        <v>41604.2621547454</v>
      </c>
      <c r="B256" s="2" t="n">
        <v>0.959076388888889</v>
      </c>
      <c r="C256" s="1" t="n">
        <v>526.2026</v>
      </c>
      <c r="D256" s="1" t="n">
        <v>3.76596</v>
      </c>
      <c r="E256" s="1" t="n">
        <v>2.27932</v>
      </c>
      <c r="G256" s="1" t="n">
        <v>8.51641</v>
      </c>
    </row>
    <row r="257" customFormat="false" ht="13.2" hidden="false" customHeight="false" outlineLevel="0" collapsed="false">
      <c r="A257" s="2" t="n">
        <v>41604.2621547454</v>
      </c>
      <c r="B257" s="2" t="n">
        <v>0.959077546296296</v>
      </c>
      <c r="C257" s="1" t="n">
        <v>526.57602</v>
      </c>
      <c r="D257" s="1" t="n">
        <v>3.77104</v>
      </c>
      <c r="E257" s="1" t="n">
        <v>2.28085</v>
      </c>
      <c r="G257" s="1" t="n">
        <v>8.51172</v>
      </c>
    </row>
    <row r="258" customFormat="false" ht="13.2" hidden="false" customHeight="false" outlineLevel="0" collapsed="false">
      <c r="A258" s="2" t="n">
        <v>41604.2621663194</v>
      </c>
      <c r="B258" s="2" t="n">
        <v>0.959085648148148</v>
      </c>
      <c r="C258" s="1" t="n">
        <v>528.76806</v>
      </c>
      <c r="D258" s="1" t="n">
        <v>3.79933</v>
      </c>
      <c r="E258" s="1" t="n">
        <v>2.30202</v>
      </c>
      <c r="G258" s="1" t="n">
        <v>8.4868</v>
      </c>
    </row>
    <row r="259" customFormat="false" ht="13.2" hidden="false" customHeight="false" outlineLevel="0" collapsed="false">
      <c r="A259" s="2" t="n">
        <v>41604.2621663194</v>
      </c>
      <c r="B259" s="2" t="n">
        <v>0.959086805555556</v>
      </c>
      <c r="C259" s="1" t="n">
        <v>528.9669</v>
      </c>
      <c r="D259" s="1" t="n">
        <v>3.80229</v>
      </c>
      <c r="E259" s="1" t="n">
        <v>2.30578</v>
      </c>
      <c r="G259" s="1" t="n">
        <v>8.48323</v>
      </c>
    </row>
    <row r="260" customFormat="false" ht="13.2" hidden="false" customHeight="false" outlineLevel="0" collapsed="false">
      <c r="A260" s="2" t="n">
        <v>41604.2621663194</v>
      </c>
      <c r="B260" s="2" t="n">
        <v>0.959087962962963</v>
      </c>
      <c r="C260" s="1" t="n">
        <v>529.45671</v>
      </c>
      <c r="D260" s="1" t="n">
        <v>3.8055</v>
      </c>
      <c r="E260" s="1" t="n">
        <v>2.30873</v>
      </c>
      <c r="G260" s="1" t="n">
        <v>8.47969</v>
      </c>
    </row>
    <row r="261" customFormat="false" ht="13.2" hidden="false" customHeight="false" outlineLevel="0" collapsed="false">
      <c r="A261" s="2" t="n">
        <v>41604.2621663194</v>
      </c>
      <c r="B261" s="2" t="n">
        <v>0.95908912037037</v>
      </c>
      <c r="C261" s="1" t="n">
        <v>529.80103</v>
      </c>
      <c r="D261" s="1" t="n">
        <v>3.80924</v>
      </c>
      <c r="E261" s="1" t="n">
        <v>2.31189</v>
      </c>
      <c r="G261" s="1" t="n">
        <v>8.47598</v>
      </c>
    </row>
    <row r="262" customFormat="false" ht="13.2" hidden="false" customHeight="false" outlineLevel="0" collapsed="false">
      <c r="A262" s="2" t="n">
        <v>41604.2621778935</v>
      </c>
      <c r="B262" s="2" t="n">
        <v>0.959097222222222</v>
      </c>
      <c r="C262" s="1" t="n">
        <v>532.18706</v>
      </c>
      <c r="D262" s="1" t="n">
        <v>3.83711</v>
      </c>
      <c r="E262" s="1" t="n">
        <v>2.33774</v>
      </c>
      <c r="G262" s="1" t="n">
        <v>8.44837</v>
      </c>
    </row>
    <row r="263" customFormat="false" ht="13.2" hidden="false" customHeight="false" outlineLevel="0" collapsed="false">
      <c r="A263" s="2" t="n">
        <v>41604.2621778935</v>
      </c>
      <c r="B263" s="2" t="n">
        <v>0.95909837962963</v>
      </c>
      <c r="C263" s="1" t="n">
        <v>532.48289</v>
      </c>
      <c r="D263" s="1" t="n">
        <v>3.84165</v>
      </c>
      <c r="E263" s="1" t="n">
        <v>2.34129</v>
      </c>
      <c r="G263" s="1" t="n">
        <v>8.44478</v>
      </c>
    </row>
    <row r="264" customFormat="false" ht="13.2" hidden="false" customHeight="false" outlineLevel="0" collapsed="false">
      <c r="A264" s="2" t="n">
        <v>41604.2621778935</v>
      </c>
      <c r="B264" s="2" t="n">
        <v>0.959099537037037</v>
      </c>
      <c r="C264" s="1" t="n">
        <v>533.06969</v>
      </c>
      <c r="D264" s="1" t="n">
        <v>3.84576</v>
      </c>
      <c r="E264" s="1" t="n">
        <v>2.3449</v>
      </c>
      <c r="G264" s="1" t="n">
        <v>8.44079</v>
      </c>
    </row>
    <row r="265" customFormat="false" ht="13.2" hidden="false" customHeight="false" outlineLevel="0" collapsed="false">
      <c r="A265" s="2" t="n">
        <v>41604.2621778935</v>
      </c>
      <c r="B265" s="2" t="n">
        <v>0.959100694444445</v>
      </c>
      <c r="C265" s="1" t="n">
        <v>532.88541</v>
      </c>
      <c r="D265" s="1" t="n">
        <v>3.84884</v>
      </c>
      <c r="E265" s="1" t="n">
        <v>2.34869</v>
      </c>
      <c r="G265" s="1" t="n">
        <v>8.43713</v>
      </c>
    </row>
    <row r="266" customFormat="false" ht="13.2" hidden="false" customHeight="false" outlineLevel="0" collapsed="false">
      <c r="A266" s="2" t="n">
        <v>41604.2621894676</v>
      </c>
      <c r="B266" s="2" t="n">
        <v>0.959108796296296</v>
      </c>
      <c r="C266" s="1" t="n">
        <v>535.16959</v>
      </c>
      <c r="D266" s="1" t="n">
        <v>3.87816</v>
      </c>
      <c r="E266" s="1" t="n">
        <v>2.37585</v>
      </c>
      <c r="G266" s="1" t="n">
        <v>8.41027</v>
      </c>
    </row>
    <row r="267" customFormat="false" ht="13.2" hidden="false" customHeight="false" outlineLevel="0" collapsed="false">
      <c r="A267" s="2" t="n">
        <v>41604.2621894676</v>
      </c>
      <c r="B267" s="2" t="n">
        <v>0.959109953703704</v>
      </c>
      <c r="C267" s="1" t="n">
        <v>535.28598</v>
      </c>
      <c r="D267" s="1" t="n">
        <v>3.88282</v>
      </c>
      <c r="E267" s="1" t="n">
        <v>2.37988</v>
      </c>
      <c r="G267" s="1" t="n">
        <v>8.40553</v>
      </c>
    </row>
    <row r="268" customFormat="false" ht="13.2" hidden="false" customHeight="false" outlineLevel="0" collapsed="false">
      <c r="A268" s="2" t="n">
        <v>41604.2621894676</v>
      </c>
      <c r="B268" s="2" t="n">
        <v>0.959111111111111</v>
      </c>
      <c r="C268" s="1" t="n">
        <v>535.53816</v>
      </c>
      <c r="D268" s="1" t="n">
        <v>3.8859</v>
      </c>
      <c r="E268" s="1" t="n">
        <v>2.38424</v>
      </c>
      <c r="G268" s="1" t="n">
        <v>8.40277</v>
      </c>
    </row>
    <row r="269" customFormat="false" ht="13.2" hidden="false" customHeight="false" outlineLevel="0" collapsed="false">
      <c r="A269" s="2" t="n">
        <v>41604.2621894676</v>
      </c>
      <c r="B269" s="2" t="n">
        <v>0.959112268518519</v>
      </c>
      <c r="C269" s="1" t="n">
        <v>535.79034</v>
      </c>
      <c r="D269" s="1" t="n">
        <v>3.88838</v>
      </c>
      <c r="E269" s="1" t="n">
        <v>2.38856</v>
      </c>
      <c r="G269" s="1" t="n">
        <v>8.3985</v>
      </c>
    </row>
    <row r="270" customFormat="false" ht="13.2" hidden="false" customHeight="false" outlineLevel="0" collapsed="false">
      <c r="A270" s="2" t="n">
        <v>41604.2622010417</v>
      </c>
      <c r="B270" s="2" t="n">
        <v>0.95912037037037</v>
      </c>
      <c r="C270" s="1" t="n">
        <v>537.46347</v>
      </c>
      <c r="D270" s="1" t="n">
        <v>3.91577</v>
      </c>
      <c r="E270" s="1" t="n">
        <v>2.41958</v>
      </c>
      <c r="G270" s="1" t="n">
        <v>8.3719</v>
      </c>
    </row>
    <row r="271" customFormat="false" ht="13.2" hidden="false" customHeight="false" outlineLevel="0" collapsed="false">
      <c r="A271" s="2" t="n">
        <v>41604.2622010417</v>
      </c>
      <c r="B271" s="2" t="n">
        <v>0.959121527777778</v>
      </c>
      <c r="C271" s="1" t="n">
        <v>537.59926</v>
      </c>
      <c r="D271" s="1" t="n">
        <v>3.92181</v>
      </c>
      <c r="E271" s="1" t="n">
        <v>2.42395</v>
      </c>
      <c r="G271" s="1" t="n">
        <v>8.36693</v>
      </c>
    </row>
    <row r="272" customFormat="false" ht="13.2" hidden="false" customHeight="false" outlineLevel="0" collapsed="false">
      <c r="A272" s="2" t="n">
        <v>41604.2622010417</v>
      </c>
      <c r="B272" s="2" t="n">
        <v>0.959122685185185</v>
      </c>
      <c r="C272" s="1" t="n">
        <v>538.06968</v>
      </c>
      <c r="D272" s="1" t="n">
        <v>3.92574</v>
      </c>
      <c r="E272" s="1" t="n">
        <v>2.42775</v>
      </c>
      <c r="G272" s="1" t="n">
        <v>8.36291</v>
      </c>
    </row>
    <row r="273" customFormat="false" ht="13.2" hidden="false" customHeight="false" outlineLevel="0" collapsed="false">
      <c r="A273" s="2" t="n">
        <v>41604.2622010417</v>
      </c>
      <c r="B273" s="2" t="n">
        <v>0.959123842592593</v>
      </c>
      <c r="C273" s="1" t="n">
        <v>538.43825</v>
      </c>
      <c r="D273" s="1" t="n">
        <v>3.92895</v>
      </c>
      <c r="E273" s="1" t="n">
        <v>2.43164</v>
      </c>
      <c r="G273" s="1" t="n">
        <v>8.35915</v>
      </c>
    </row>
    <row r="274" customFormat="false" ht="13.2" hidden="false" customHeight="false" outlineLevel="0" collapsed="false">
      <c r="A274" s="2" t="n">
        <v>41604.2622126157</v>
      </c>
      <c r="B274" s="2" t="n">
        <v>0.959131944444445</v>
      </c>
      <c r="C274" s="1" t="n">
        <v>540.68363</v>
      </c>
      <c r="D274" s="1" t="n">
        <v>3.95839</v>
      </c>
      <c r="E274" s="1" t="n">
        <v>2.46441</v>
      </c>
      <c r="G274" s="1" t="n">
        <v>8.33121</v>
      </c>
    </row>
    <row r="275" customFormat="false" ht="13.2" hidden="false" customHeight="false" outlineLevel="0" collapsed="false">
      <c r="A275" s="2" t="n">
        <v>41604.2622126157</v>
      </c>
      <c r="B275" s="2" t="n">
        <v>0.959133101851852</v>
      </c>
      <c r="C275" s="1" t="n">
        <v>540.90672</v>
      </c>
      <c r="D275" s="1" t="n">
        <v>3.96183</v>
      </c>
      <c r="E275" s="1" t="n">
        <v>2.47005</v>
      </c>
      <c r="G275" s="1" t="n">
        <v>8.32833</v>
      </c>
    </row>
    <row r="276" customFormat="false" ht="13.2" hidden="false" customHeight="false" outlineLevel="0" collapsed="false">
      <c r="A276" s="2" t="n">
        <v>41604.2622126157</v>
      </c>
      <c r="B276" s="2" t="n">
        <v>0.959134259259259</v>
      </c>
      <c r="C276" s="1" t="n">
        <v>540.85822</v>
      </c>
      <c r="D276" s="1" t="n">
        <v>3.96655</v>
      </c>
      <c r="E276" s="1" t="n">
        <v>2.47465</v>
      </c>
      <c r="G276" s="1" t="n">
        <v>8.32401</v>
      </c>
    </row>
    <row r="277" customFormat="false" ht="13.2" hidden="false" customHeight="false" outlineLevel="0" collapsed="false">
      <c r="A277" s="2" t="n">
        <v>41604.2622126157</v>
      </c>
      <c r="B277" s="2" t="n">
        <v>0.959135416666667</v>
      </c>
      <c r="C277" s="1" t="n">
        <v>541.1007</v>
      </c>
      <c r="D277" s="1" t="n">
        <v>3.96951</v>
      </c>
      <c r="E277" s="1" t="n">
        <v>2.47826</v>
      </c>
      <c r="G277" s="1" t="n">
        <v>8.31926</v>
      </c>
    </row>
    <row r="278" customFormat="false" ht="13.2" hidden="false" customHeight="false" outlineLevel="0" collapsed="false">
      <c r="A278" s="2" t="n">
        <v>41604.2622241898</v>
      </c>
      <c r="B278" s="2" t="n">
        <v>0.959143518518519</v>
      </c>
      <c r="C278" s="1" t="n">
        <v>542.39071</v>
      </c>
      <c r="D278" s="1" t="n">
        <v>3.99908</v>
      </c>
      <c r="E278" s="1" t="n">
        <v>2.51364</v>
      </c>
      <c r="G278" s="1" t="n">
        <v>8.28822</v>
      </c>
    </row>
    <row r="279" customFormat="false" ht="13.2" hidden="false" customHeight="false" outlineLevel="0" collapsed="false">
      <c r="A279" s="2" t="n">
        <v>41604.2622241898</v>
      </c>
      <c r="B279" s="2" t="n">
        <v>0.959144675925926</v>
      </c>
      <c r="C279" s="1" t="n">
        <v>542.66229</v>
      </c>
      <c r="D279" s="1" t="n">
        <v>4.00337</v>
      </c>
      <c r="E279" s="1" t="n">
        <v>2.51756</v>
      </c>
      <c r="G279" s="1" t="n">
        <v>8.28277</v>
      </c>
    </row>
    <row r="280" customFormat="false" ht="13.2" hidden="false" customHeight="false" outlineLevel="0" collapsed="false">
      <c r="A280" s="2" t="n">
        <v>41604.2622241898</v>
      </c>
      <c r="B280" s="2" t="n">
        <v>0.959145833333333</v>
      </c>
      <c r="C280" s="1" t="n">
        <v>542.95812</v>
      </c>
      <c r="D280" s="1" t="n">
        <v>4.00766</v>
      </c>
      <c r="E280" s="1" t="n">
        <v>2.52303</v>
      </c>
      <c r="G280" s="1" t="n">
        <v>8.27913</v>
      </c>
    </row>
    <row r="281" customFormat="false" ht="13.2" hidden="false" customHeight="false" outlineLevel="0" collapsed="false">
      <c r="A281" s="2" t="n">
        <v>41604.2622241898</v>
      </c>
      <c r="B281" s="2" t="n">
        <v>0.959146990740741</v>
      </c>
      <c r="C281" s="1" t="n">
        <v>543.10846</v>
      </c>
      <c r="D281" s="1" t="n">
        <v>4.0108</v>
      </c>
      <c r="E281" s="1" t="n">
        <v>2.52773</v>
      </c>
      <c r="G281" s="1" t="n">
        <v>8.27364</v>
      </c>
    </row>
    <row r="282" customFormat="false" ht="13.2" hidden="false" customHeight="false" outlineLevel="0" collapsed="false">
      <c r="A282" s="2" t="n">
        <v>41604.2622357639</v>
      </c>
      <c r="B282" s="2" t="n">
        <v>0.959155092592593</v>
      </c>
      <c r="C282" s="1" t="n">
        <v>544.98527</v>
      </c>
      <c r="D282" s="1" t="n">
        <v>4.03674</v>
      </c>
      <c r="E282" s="1" t="n">
        <v>2.56424</v>
      </c>
      <c r="G282" s="1" t="n">
        <v>8.24061</v>
      </c>
    </row>
    <row r="283" customFormat="false" ht="13.2" hidden="false" customHeight="false" outlineLevel="0" collapsed="false">
      <c r="A283" s="2" t="n">
        <v>41604.2622357639</v>
      </c>
      <c r="B283" s="2" t="n">
        <v>0.95915625</v>
      </c>
      <c r="C283" s="1" t="n">
        <v>545.36839</v>
      </c>
      <c r="D283" s="1" t="n">
        <v>4.04472</v>
      </c>
      <c r="E283" s="1" t="n">
        <v>2.56914</v>
      </c>
      <c r="G283" s="1" t="n">
        <v>8.23513</v>
      </c>
    </row>
    <row r="284" customFormat="false" ht="13.2" hidden="false" customHeight="false" outlineLevel="0" collapsed="false">
      <c r="A284" s="2" t="n">
        <v>41604.2622357639</v>
      </c>
      <c r="B284" s="2" t="n">
        <v>0.959157407407408</v>
      </c>
      <c r="C284" s="1" t="n">
        <v>545.50418</v>
      </c>
      <c r="D284" s="1" t="n">
        <v>4.04732</v>
      </c>
      <c r="E284" s="1" t="n">
        <v>2.57512</v>
      </c>
      <c r="G284" s="1" t="n">
        <v>8.23122</v>
      </c>
    </row>
    <row r="285" customFormat="false" ht="13.2" hidden="false" customHeight="false" outlineLevel="0" collapsed="false">
      <c r="A285" s="2" t="n">
        <v>41604.2622357639</v>
      </c>
      <c r="B285" s="2" t="n">
        <v>0.959158564814815</v>
      </c>
      <c r="C285" s="1" t="n">
        <v>545.60602</v>
      </c>
      <c r="D285" s="1" t="n">
        <v>4.05101</v>
      </c>
      <c r="E285" s="1" t="n">
        <v>2.57973</v>
      </c>
      <c r="G285" s="1" t="n">
        <v>8.22635</v>
      </c>
    </row>
    <row r="286" customFormat="false" ht="13.2" hidden="false" customHeight="false" outlineLevel="0" collapsed="false">
      <c r="A286" s="2" t="n">
        <v>41604.262247338</v>
      </c>
      <c r="B286" s="2" t="n">
        <v>0.959166666666667</v>
      </c>
      <c r="C286" s="1" t="n">
        <v>547.03667</v>
      </c>
      <c r="D286" s="1" t="n">
        <v>4.07779</v>
      </c>
      <c r="E286" s="1" t="n">
        <v>2.61901</v>
      </c>
      <c r="G286" s="1" t="n">
        <v>8.19417</v>
      </c>
    </row>
    <row r="287" customFormat="false" ht="13.2" hidden="false" customHeight="false" outlineLevel="0" collapsed="false">
      <c r="A287" s="2" t="n">
        <v>41604.262247338</v>
      </c>
      <c r="B287" s="2" t="n">
        <v>0.959167824074074</v>
      </c>
      <c r="C287" s="1" t="n">
        <v>547.17246</v>
      </c>
      <c r="D287" s="1" t="n">
        <v>4.08498</v>
      </c>
      <c r="E287" s="1" t="n">
        <v>2.625</v>
      </c>
      <c r="G287" s="1" t="n">
        <v>8.18946</v>
      </c>
    </row>
    <row r="288" customFormat="false" ht="13.2" hidden="false" customHeight="false" outlineLevel="0" collapsed="false">
      <c r="A288" s="2" t="n">
        <v>41604.262247338</v>
      </c>
      <c r="B288" s="2" t="n">
        <v>0.959168981481481</v>
      </c>
      <c r="C288" s="1" t="n">
        <v>547.55073</v>
      </c>
      <c r="D288" s="1" t="n">
        <v>4.08716</v>
      </c>
      <c r="E288" s="1" t="n">
        <v>2.62953</v>
      </c>
      <c r="G288" s="1" t="n">
        <v>8.18519</v>
      </c>
    </row>
    <row r="289" customFormat="false" ht="13.2" hidden="false" customHeight="false" outlineLevel="0" collapsed="false">
      <c r="A289" s="2" t="n">
        <v>41604.262247338</v>
      </c>
      <c r="B289" s="2" t="n">
        <v>0.959170138888889</v>
      </c>
      <c r="C289" s="1" t="n">
        <v>547.42464</v>
      </c>
      <c r="D289" s="1" t="n">
        <v>4.09163</v>
      </c>
      <c r="E289" s="1" t="n">
        <v>2.63537</v>
      </c>
      <c r="G289" s="1" t="n">
        <v>8.17977</v>
      </c>
    </row>
    <row r="290" customFormat="false" ht="13.2" hidden="false" customHeight="false" outlineLevel="0" collapsed="false">
      <c r="A290" s="2" t="n">
        <v>41604.262258912</v>
      </c>
      <c r="B290" s="2" t="n">
        <v>0.959178240740741</v>
      </c>
      <c r="C290" s="1" t="n">
        <v>549.02017</v>
      </c>
      <c r="D290" s="1" t="n">
        <v>4.11993</v>
      </c>
      <c r="E290" s="1" t="n">
        <v>2.67513</v>
      </c>
      <c r="G290" s="1" t="n">
        <v>8.14789</v>
      </c>
    </row>
    <row r="291" customFormat="false" ht="13.2" hidden="false" customHeight="false" outlineLevel="0" collapsed="false">
      <c r="A291" s="2" t="n">
        <v>41604.262258912</v>
      </c>
      <c r="B291" s="2" t="n">
        <v>0.959179398148148</v>
      </c>
      <c r="C291" s="1" t="n">
        <v>549.45664</v>
      </c>
      <c r="D291" s="1" t="n">
        <v>4.12301</v>
      </c>
      <c r="E291" s="1" t="n">
        <v>2.68121</v>
      </c>
      <c r="G291" s="1" t="n">
        <v>8.14383</v>
      </c>
    </row>
    <row r="292" customFormat="false" ht="13.2" hidden="false" customHeight="false" outlineLevel="0" collapsed="false">
      <c r="A292" s="2" t="n">
        <v>41604.262258912</v>
      </c>
      <c r="B292" s="2" t="n">
        <v>0.959180555555556</v>
      </c>
      <c r="C292" s="1" t="n">
        <v>549.82521</v>
      </c>
      <c r="D292" s="1" t="n">
        <v>4.12773</v>
      </c>
      <c r="E292" s="1" t="n">
        <v>2.68679</v>
      </c>
      <c r="G292" s="1" t="n">
        <v>8.14046</v>
      </c>
    </row>
    <row r="293" customFormat="false" ht="13.2" hidden="false" customHeight="false" outlineLevel="0" collapsed="false">
      <c r="A293" s="2" t="n">
        <v>41604.262258912</v>
      </c>
      <c r="B293" s="2" t="n">
        <v>0.959181712962963</v>
      </c>
      <c r="C293" s="1" t="n">
        <v>549.69427</v>
      </c>
      <c r="D293" s="1" t="n">
        <v>4.12894</v>
      </c>
      <c r="E293" s="1" t="n">
        <v>2.69287</v>
      </c>
      <c r="G293" s="1" t="n">
        <v>8.13559</v>
      </c>
    </row>
    <row r="294" customFormat="false" ht="13.2" hidden="false" customHeight="false" outlineLevel="0" collapsed="false">
      <c r="A294" s="2" t="n">
        <v>41604.2622704861</v>
      </c>
      <c r="B294" s="2" t="n">
        <v>0.959189814814815</v>
      </c>
      <c r="C294" s="1" t="n">
        <v>550.6836</v>
      </c>
      <c r="D294" s="1" t="n">
        <v>4.15717</v>
      </c>
      <c r="E294" s="1" t="n">
        <v>2.73298</v>
      </c>
      <c r="G294" s="1" t="n">
        <v>8.10239</v>
      </c>
    </row>
    <row r="295" customFormat="false" ht="13.2" hidden="false" customHeight="false" outlineLevel="0" collapsed="false">
      <c r="A295" s="2" t="n">
        <v>41604.2622704861</v>
      </c>
      <c r="B295" s="2" t="n">
        <v>0.959190972222222</v>
      </c>
      <c r="C295" s="1" t="n">
        <v>551.03762</v>
      </c>
      <c r="D295" s="1" t="n">
        <v>4.16291</v>
      </c>
      <c r="E295" s="1" t="n">
        <v>2.7384</v>
      </c>
      <c r="G295" s="1" t="n">
        <v>8.09739</v>
      </c>
    </row>
    <row r="296" customFormat="false" ht="13.2" hidden="false" customHeight="false" outlineLevel="0" collapsed="false">
      <c r="A296" s="2" t="n">
        <v>41604.2622704861</v>
      </c>
      <c r="B296" s="2" t="n">
        <v>0.95919212962963</v>
      </c>
      <c r="C296" s="1" t="n">
        <v>551.28011</v>
      </c>
      <c r="D296" s="1" t="n">
        <v>4.16479</v>
      </c>
      <c r="E296" s="1" t="n">
        <v>2.74394</v>
      </c>
      <c r="G296" s="1" t="n">
        <v>8.09338</v>
      </c>
    </row>
    <row r="297" customFormat="false" ht="13.2" hidden="false" customHeight="false" outlineLevel="0" collapsed="false">
      <c r="A297" s="2" t="n">
        <v>41604.2622704861</v>
      </c>
      <c r="B297" s="2" t="n">
        <v>0.959193287037037</v>
      </c>
      <c r="C297" s="1" t="n">
        <v>551.45469</v>
      </c>
      <c r="D297" s="1" t="n">
        <v>4.17132</v>
      </c>
      <c r="E297" s="1" t="n">
        <v>2.74972</v>
      </c>
      <c r="G297" s="1" t="n">
        <v>8.08856</v>
      </c>
    </row>
    <row r="298" customFormat="false" ht="13.2" hidden="false" customHeight="false" outlineLevel="0" collapsed="false">
      <c r="A298" s="2" t="n">
        <v>41604.2622820602</v>
      </c>
      <c r="B298" s="2" t="n">
        <v>0.959201388888889</v>
      </c>
      <c r="C298" s="1" t="n">
        <v>552.18699</v>
      </c>
      <c r="D298" s="1" t="n">
        <v>4.20009</v>
      </c>
      <c r="E298" s="1" t="n">
        <v>2.7887</v>
      </c>
      <c r="G298" s="1" t="n">
        <v>8.05704</v>
      </c>
    </row>
    <row r="299" customFormat="false" ht="13.2" hidden="false" customHeight="false" outlineLevel="0" collapsed="false">
      <c r="A299" s="2" t="n">
        <v>41604.2622820602</v>
      </c>
      <c r="B299" s="2" t="n">
        <v>0.959202546296296</v>
      </c>
      <c r="C299" s="1" t="n">
        <v>552.58951</v>
      </c>
      <c r="D299" s="1" t="n">
        <v>4.20384</v>
      </c>
      <c r="E299" s="1" t="n">
        <v>2.79399</v>
      </c>
      <c r="G299" s="1" t="n">
        <v>8.05392</v>
      </c>
    </row>
    <row r="300" customFormat="false" ht="13.2" hidden="false" customHeight="false" outlineLevel="0" collapsed="false">
      <c r="A300" s="2" t="n">
        <v>41604.2622820602</v>
      </c>
      <c r="B300" s="2" t="n">
        <v>0.959203703703704</v>
      </c>
      <c r="C300" s="1" t="n">
        <v>552.70105</v>
      </c>
      <c r="D300" s="1" t="n">
        <v>4.20644</v>
      </c>
      <c r="E300" s="1" t="n">
        <v>2.79977</v>
      </c>
      <c r="G300" s="1" t="n">
        <v>8.04908</v>
      </c>
    </row>
    <row r="301" customFormat="false" ht="13.2" hidden="false" customHeight="false" outlineLevel="0" collapsed="false">
      <c r="A301" s="2" t="n">
        <v>41604.2622820602</v>
      </c>
      <c r="B301" s="2" t="n">
        <v>0.959204861111111</v>
      </c>
      <c r="C301" s="1" t="n">
        <v>553.19572</v>
      </c>
      <c r="D301" s="1" t="n">
        <v>4.21212</v>
      </c>
      <c r="E301" s="1" t="n">
        <v>2.80497</v>
      </c>
      <c r="G301" s="1" t="n">
        <v>8.04479</v>
      </c>
    </row>
    <row r="302" customFormat="false" ht="13.2" hidden="false" customHeight="false" outlineLevel="0" collapsed="false">
      <c r="A302" s="2" t="n">
        <v>41604.2622936343</v>
      </c>
      <c r="B302" s="2" t="n">
        <v>0.959212962962963</v>
      </c>
      <c r="C302" s="1" t="n">
        <v>554.96099</v>
      </c>
      <c r="D302" s="1" t="n">
        <v>4.24096</v>
      </c>
      <c r="E302" s="1" t="n">
        <v>2.84537</v>
      </c>
      <c r="G302" s="1" t="n">
        <v>8.01364</v>
      </c>
    </row>
    <row r="303" customFormat="false" ht="13.2" hidden="false" customHeight="false" outlineLevel="0" collapsed="false">
      <c r="A303" s="2" t="n">
        <v>41604.2622936343</v>
      </c>
      <c r="B303" s="2" t="n">
        <v>0.95921412037037</v>
      </c>
      <c r="C303" s="1" t="n">
        <v>555.00463</v>
      </c>
      <c r="D303" s="1" t="n">
        <v>4.24483</v>
      </c>
      <c r="E303" s="1" t="n">
        <v>2.85106</v>
      </c>
      <c r="G303" s="1" t="n">
        <v>8.00978</v>
      </c>
    </row>
    <row r="304" customFormat="false" ht="13.2" hidden="false" customHeight="false" outlineLevel="0" collapsed="false">
      <c r="A304" s="2" t="n">
        <v>41604.2622936343</v>
      </c>
      <c r="B304" s="2" t="n">
        <v>0.959215277777778</v>
      </c>
      <c r="C304" s="1" t="n">
        <v>555.34896</v>
      </c>
      <c r="D304" s="1" t="n">
        <v>4.24894</v>
      </c>
      <c r="E304" s="1" t="n">
        <v>2.85632</v>
      </c>
      <c r="G304" s="1" t="n">
        <v>8.00513</v>
      </c>
    </row>
    <row r="305" customFormat="false" ht="13.2" hidden="false" customHeight="false" outlineLevel="0" collapsed="false">
      <c r="A305" s="2" t="n">
        <v>41604.2622936343</v>
      </c>
      <c r="B305" s="2" t="n">
        <v>0.959216435185185</v>
      </c>
      <c r="C305" s="1" t="n">
        <v>555.509</v>
      </c>
      <c r="D305" s="1" t="n">
        <v>4.25142</v>
      </c>
      <c r="E305" s="1" t="n">
        <v>2.86208</v>
      </c>
      <c r="G305" s="1" t="n">
        <v>8.00127</v>
      </c>
    </row>
    <row r="306" customFormat="false" ht="13.2" hidden="false" customHeight="false" outlineLevel="0" collapsed="false">
      <c r="A306" s="2" t="n">
        <v>41604.2623052083</v>
      </c>
      <c r="B306" s="2" t="n">
        <v>0.959224537037037</v>
      </c>
      <c r="C306" s="1" t="n">
        <v>557.41976</v>
      </c>
      <c r="D306" s="1" t="n">
        <v>4.28159</v>
      </c>
      <c r="E306" s="1" t="n">
        <v>2.90234</v>
      </c>
      <c r="G306" s="1" t="n">
        <v>7.97077</v>
      </c>
    </row>
    <row r="307" customFormat="false" ht="13.2" hidden="false" customHeight="false" outlineLevel="0" collapsed="false">
      <c r="A307" s="2" t="n">
        <v>41604.2623052083</v>
      </c>
      <c r="B307" s="2" t="n">
        <v>0.959225694444445</v>
      </c>
      <c r="C307" s="1" t="n">
        <v>557.60404</v>
      </c>
      <c r="D307" s="1" t="n">
        <v>4.28401</v>
      </c>
      <c r="E307" s="1" t="n">
        <v>2.90876</v>
      </c>
      <c r="G307" s="1" t="n">
        <v>7.9659</v>
      </c>
    </row>
    <row r="308" customFormat="false" ht="13.2" hidden="false" customHeight="false" outlineLevel="0" collapsed="false">
      <c r="A308" s="2" t="n">
        <v>41604.2623052083</v>
      </c>
      <c r="B308" s="2" t="n">
        <v>0.959226851851852</v>
      </c>
      <c r="C308" s="1" t="n">
        <v>557.56524</v>
      </c>
      <c r="D308" s="1" t="n">
        <v>4.28794</v>
      </c>
      <c r="E308" s="1" t="n">
        <v>2.91393</v>
      </c>
      <c r="G308" s="1" t="n">
        <v>7.96169</v>
      </c>
    </row>
    <row r="309" customFormat="false" ht="13.2" hidden="false" customHeight="false" outlineLevel="0" collapsed="false">
      <c r="A309" s="2" t="n">
        <v>41604.2623052083</v>
      </c>
      <c r="B309" s="2" t="n">
        <v>0.959228009259259</v>
      </c>
      <c r="C309" s="1" t="n">
        <v>557.59434</v>
      </c>
      <c r="D309" s="1" t="n">
        <v>4.29205</v>
      </c>
      <c r="E309" s="1" t="n">
        <v>2.91986</v>
      </c>
      <c r="G309" s="1" t="n">
        <v>7.9599</v>
      </c>
    </row>
    <row r="310" customFormat="false" ht="13.2" hidden="false" customHeight="false" outlineLevel="0" collapsed="false">
      <c r="A310" s="2" t="n">
        <v>41604.2623167824</v>
      </c>
      <c r="B310" s="2" t="n">
        <v>0.959236111111111</v>
      </c>
      <c r="C310" s="1" t="n">
        <v>559.15593</v>
      </c>
      <c r="D310" s="1" t="n">
        <v>4.32143</v>
      </c>
      <c r="E310" s="1" t="n">
        <v>2.95886</v>
      </c>
      <c r="G310" s="1" t="n">
        <v>7.92888</v>
      </c>
    </row>
    <row r="311" customFormat="false" ht="13.2" hidden="false" customHeight="false" outlineLevel="0" collapsed="false">
      <c r="A311" s="2" t="n">
        <v>41604.2623167824</v>
      </c>
      <c r="B311" s="2" t="n">
        <v>0.959237268518519</v>
      </c>
      <c r="C311" s="1" t="n">
        <v>559.54875</v>
      </c>
      <c r="D311" s="1" t="n">
        <v>4.32499</v>
      </c>
      <c r="E311" s="1" t="n">
        <v>2.96462</v>
      </c>
      <c r="G311" s="1" t="n">
        <v>7.92359</v>
      </c>
    </row>
    <row r="312" customFormat="false" ht="13.2" hidden="false" customHeight="false" outlineLevel="0" collapsed="false">
      <c r="A312" s="2" t="n">
        <v>41604.2623167824</v>
      </c>
      <c r="B312" s="2" t="n">
        <v>0.959238425925926</v>
      </c>
      <c r="C312" s="1" t="n">
        <v>559.59725</v>
      </c>
      <c r="D312" s="1" t="n">
        <v>4.32868</v>
      </c>
      <c r="E312" s="1" t="n">
        <v>2.97063</v>
      </c>
      <c r="G312" s="1" t="n">
        <v>7.91955</v>
      </c>
    </row>
    <row r="313" customFormat="false" ht="13.2" hidden="false" customHeight="false" outlineLevel="0" collapsed="false">
      <c r="A313" s="2" t="n">
        <v>41604.2623167824</v>
      </c>
      <c r="B313" s="2" t="n">
        <v>0.959239583333333</v>
      </c>
      <c r="C313" s="1" t="n">
        <v>559.81548</v>
      </c>
      <c r="D313" s="1" t="n">
        <v>4.33195</v>
      </c>
      <c r="E313" s="1" t="n">
        <v>2.9759</v>
      </c>
      <c r="G313" s="1" t="n">
        <v>7.91561</v>
      </c>
    </row>
    <row r="314" customFormat="false" ht="13.2" hidden="false" customHeight="false" outlineLevel="0" collapsed="false">
      <c r="A314" s="2" t="n">
        <v>41604.2623283565</v>
      </c>
      <c r="B314" s="2" t="n">
        <v>0.959247685185185</v>
      </c>
      <c r="C314" s="1" t="n">
        <v>561.73109</v>
      </c>
      <c r="D314" s="1" t="n">
        <v>4.36018</v>
      </c>
      <c r="E314" s="1" t="n">
        <v>3.01605</v>
      </c>
      <c r="G314" s="1" t="n">
        <v>7.88494</v>
      </c>
    </row>
    <row r="315" customFormat="false" ht="13.2" hidden="false" customHeight="false" outlineLevel="0" collapsed="false">
      <c r="A315" s="2" t="n">
        <v>41604.2623283565</v>
      </c>
      <c r="B315" s="2" t="n">
        <v>0.959248842592593</v>
      </c>
      <c r="C315" s="1" t="n">
        <v>562.08511</v>
      </c>
      <c r="D315" s="1" t="n">
        <v>4.36399</v>
      </c>
      <c r="E315" s="1" t="n">
        <v>3.02216</v>
      </c>
      <c r="G315" s="1" t="n">
        <v>7.88014</v>
      </c>
    </row>
    <row r="316" customFormat="false" ht="13.2" hidden="false" customHeight="false" outlineLevel="0" collapsed="false">
      <c r="A316" s="2" t="n">
        <v>41604.2623283565</v>
      </c>
      <c r="B316" s="2" t="n">
        <v>0.95925</v>
      </c>
      <c r="C316" s="1" t="n">
        <v>561.97357</v>
      </c>
      <c r="D316" s="1" t="n">
        <v>4.36846</v>
      </c>
      <c r="E316" s="1" t="n">
        <v>3.02851</v>
      </c>
      <c r="G316" s="1" t="n">
        <v>7.8756</v>
      </c>
    </row>
    <row r="317" customFormat="false" ht="13.2" hidden="false" customHeight="false" outlineLevel="0" collapsed="false">
      <c r="A317" s="2" t="n">
        <v>41604.2623283565</v>
      </c>
      <c r="B317" s="2" t="n">
        <v>0.959251157407408</v>
      </c>
      <c r="C317" s="1" t="n">
        <v>562.2403</v>
      </c>
      <c r="D317" s="1" t="n">
        <v>4.37185</v>
      </c>
      <c r="E317" s="1" t="n">
        <v>3.03417</v>
      </c>
      <c r="G317" s="1" t="n">
        <v>7.87191</v>
      </c>
    </row>
    <row r="318" customFormat="false" ht="13.2" hidden="false" customHeight="false" outlineLevel="0" collapsed="false">
      <c r="A318" s="2" t="n">
        <v>41604.2623399306</v>
      </c>
      <c r="B318" s="2" t="n">
        <v>0.959259259259259</v>
      </c>
      <c r="C318" s="1" t="n">
        <v>563.60305</v>
      </c>
      <c r="D318" s="1" t="n">
        <v>4.39948</v>
      </c>
      <c r="E318" s="1" t="n">
        <v>3.07509</v>
      </c>
      <c r="G318" s="1" t="n">
        <v>7.83637</v>
      </c>
    </row>
    <row r="319" customFormat="false" ht="13.2" hidden="false" customHeight="false" outlineLevel="0" collapsed="false">
      <c r="A319" s="2" t="n">
        <v>41604.2623399306</v>
      </c>
      <c r="B319" s="2" t="n">
        <v>0.959260416666667</v>
      </c>
      <c r="C319" s="1" t="n">
        <v>563.80674</v>
      </c>
      <c r="D319" s="1" t="n">
        <v>4.40371</v>
      </c>
      <c r="E319" s="1" t="n">
        <v>3.08063</v>
      </c>
      <c r="G319" s="1" t="n">
        <v>7.82972</v>
      </c>
    </row>
    <row r="320" customFormat="false" ht="13.2" hidden="false" customHeight="false" outlineLevel="0" collapsed="false">
      <c r="A320" s="2" t="n">
        <v>41604.2623399306</v>
      </c>
      <c r="B320" s="2" t="n">
        <v>0.959261574074074</v>
      </c>
      <c r="C320" s="1" t="n">
        <v>564.21411</v>
      </c>
      <c r="D320" s="1" t="n">
        <v>4.40855</v>
      </c>
      <c r="E320" s="1" t="n">
        <v>3.08649</v>
      </c>
      <c r="G320" s="1" t="n">
        <v>7.8241</v>
      </c>
    </row>
    <row r="321" customFormat="false" ht="13.2" hidden="false" customHeight="false" outlineLevel="0" collapsed="false">
      <c r="A321" s="2" t="n">
        <v>41604.2623399306</v>
      </c>
      <c r="B321" s="2" t="n">
        <v>0.959262731481481</v>
      </c>
      <c r="C321" s="1" t="n">
        <v>564.3596</v>
      </c>
      <c r="D321" s="1" t="n">
        <v>4.41199</v>
      </c>
      <c r="E321" s="1" t="n">
        <v>3.09237</v>
      </c>
      <c r="G321" s="1" t="n">
        <v>7.81832</v>
      </c>
    </row>
    <row r="322" customFormat="false" ht="13.2" hidden="false" customHeight="false" outlineLevel="0" collapsed="false">
      <c r="A322" s="2" t="n">
        <v>41604.2623515046</v>
      </c>
      <c r="B322" s="2" t="n">
        <v>0.959270833333333</v>
      </c>
      <c r="C322" s="1" t="n">
        <v>565.90663</v>
      </c>
      <c r="D322" s="1" t="n">
        <v>4.44047</v>
      </c>
      <c r="E322" s="1" t="n">
        <v>3.13288</v>
      </c>
      <c r="G322" s="1" t="n">
        <v>7.78414</v>
      </c>
    </row>
    <row r="323" customFormat="false" ht="13.2" hidden="false" customHeight="false" outlineLevel="0" collapsed="false">
      <c r="A323" s="2" t="n">
        <v>41604.2623515046</v>
      </c>
      <c r="B323" s="2" t="n">
        <v>0.959271990740741</v>
      </c>
      <c r="C323" s="1" t="n">
        <v>566.19276</v>
      </c>
      <c r="D323" s="1" t="n">
        <v>4.44548</v>
      </c>
      <c r="E323" s="1" t="n">
        <v>3.13817</v>
      </c>
      <c r="G323" s="1" t="n">
        <v>7.77842</v>
      </c>
    </row>
    <row r="324" customFormat="false" ht="13.2" hidden="false" customHeight="false" outlineLevel="0" collapsed="false">
      <c r="A324" s="2" t="n">
        <v>41604.2623515046</v>
      </c>
      <c r="B324" s="2" t="n">
        <v>0.959273148148148</v>
      </c>
      <c r="C324" s="1" t="n">
        <v>566.39645</v>
      </c>
      <c r="D324" s="1" t="n">
        <v>4.4476</v>
      </c>
      <c r="E324" s="1" t="n">
        <v>3.14415</v>
      </c>
      <c r="G324" s="1" t="n">
        <v>7.77413</v>
      </c>
    </row>
    <row r="325" customFormat="false" ht="13.2" hidden="false" customHeight="false" outlineLevel="0" collapsed="false">
      <c r="A325" s="2" t="n">
        <v>41604.2623515046</v>
      </c>
      <c r="B325" s="2" t="n">
        <v>0.959274305555556</v>
      </c>
      <c r="C325" s="1" t="n">
        <v>566.76017</v>
      </c>
      <c r="D325" s="1" t="n">
        <v>4.45292</v>
      </c>
      <c r="E325" s="1" t="n">
        <v>3.1495</v>
      </c>
      <c r="G325" s="1" t="n">
        <v>7.76813</v>
      </c>
    </row>
    <row r="326" customFormat="false" ht="13.2" hidden="false" customHeight="false" outlineLevel="0" collapsed="false">
      <c r="A326" s="2" t="n">
        <v>41604.2623630787</v>
      </c>
      <c r="B326" s="2" t="n">
        <v>0.959282407407407</v>
      </c>
      <c r="C326" s="1" t="n">
        <v>568.47209</v>
      </c>
      <c r="D326" s="1" t="n">
        <v>4.48109</v>
      </c>
      <c r="E326" s="1" t="n">
        <v>3.18768</v>
      </c>
      <c r="G326" s="1" t="n">
        <v>7.73269</v>
      </c>
    </row>
    <row r="327" customFormat="false" ht="13.2" hidden="false" customHeight="false" outlineLevel="0" collapsed="false">
      <c r="A327" s="2" t="n">
        <v>41604.2623630787</v>
      </c>
      <c r="B327" s="2" t="n">
        <v>0.959283564814815</v>
      </c>
      <c r="C327" s="1" t="n">
        <v>568.68063</v>
      </c>
      <c r="D327" s="1" t="n">
        <v>4.48442</v>
      </c>
      <c r="E327" s="1" t="n">
        <v>3.19334</v>
      </c>
      <c r="G327" s="1" t="n">
        <v>7.7286</v>
      </c>
    </row>
    <row r="328" customFormat="false" ht="13.2" hidden="false" customHeight="false" outlineLevel="0" collapsed="false">
      <c r="A328" s="2" t="n">
        <v>41604.2623630787</v>
      </c>
      <c r="B328" s="2" t="n">
        <v>0.959284722222222</v>
      </c>
      <c r="C328" s="1" t="n">
        <v>568.84067</v>
      </c>
      <c r="D328" s="1" t="n">
        <v>4.48877</v>
      </c>
      <c r="E328" s="1" t="n">
        <v>3.19836</v>
      </c>
      <c r="G328" s="1" t="n">
        <v>7.72353</v>
      </c>
    </row>
    <row r="329" customFormat="false" ht="13.2" hidden="false" customHeight="false" outlineLevel="0" collapsed="false">
      <c r="A329" s="2" t="n">
        <v>41604.2623630787</v>
      </c>
      <c r="B329" s="2" t="n">
        <v>0.95928587962963</v>
      </c>
      <c r="C329" s="1" t="n">
        <v>568.92796</v>
      </c>
      <c r="D329" s="1" t="n">
        <v>4.49264</v>
      </c>
      <c r="E329" s="1" t="n">
        <v>3.20395</v>
      </c>
      <c r="G329" s="1" t="n">
        <v>7.71876</v>
      </c>
    </row>
    <row r="330" customFormat="false" ht="13.2" hidden="false" customHeight="false" outlineLevel="0" collapsed="false">
      <c r="A330" s="2" t="n">
        <v>41604.2623746528</v>
      </c>
      <c r="B330" s="2" t="n">
        <v>0.959293981481482</v>
      </c>
      <c r="C330" s="1" t="n">
        <v>570.66898</v>
      </c>
      <c r="D330" s="1" t="n">
        <v>4.52124</v>
      </c>
      <c r="E330" s="1" t="n">
        <v>3.24112</v>
      </c>
      <c r="G330" s="1" t="n">
        <v>7.68776</v>
      </c>
    </row>
    <row r="331" customFormat="false" ht="13.2" hidden="false" customHeight="false" outlineLevel="0" collapsed="false">
      <c r="A331" s="2" t="n">
        <v>41604.2623746528</v>
      </c>
      <c r="B331" s="2" t="n">
        <v>0.959295138888889</v>
      </c>
      <c r="C331" s="1" t="n">
        <v>571.1685</v>
      </c>
      <c r="D331" s="1" t="n">
        <v>4.52371</v>
      </c>
      <c r="E331" s="1" t="n">
        <v>3.24714</v>
      </c>
      <c r="G331" s="1" t="n">
        <v>7.68161</v>
      </c>
    </row>
    <row r="332" customFormat="false" ht="13.2" hidden="false" customHeight="false" outlineLevel="0" collapsed="false">
      <c r="A332" s="2" t="n">
        <v>41604.2623746528</v>
      </c>
      <c r="B332" s="2" t="n">
        <v>0.959296296296296</v>
      </c>
      <c r="C332" s="1" t="n">
        <v>571.35763</v>
      </c>
      <c r="D332" s="1" t="n">
        <v>4.5274</v>
      </c>
      <c r="E332" s="1" t="n">
        <v>3.25127</v>
      </c>
      <c r="G332" s="1" t="n">
        <v>7.67827</v>
      </c>
    </row>
    <row r="333" customFormat="false" ht="13.2" hidden="false" customHeight="false" outlineLevel="0" collapsed="false">
      <c r="A333" s="2" t="n">
        <v>41604.2623746528</v>
      </c>
      <c r="B333" s="2" t="n">
        <v>0.959297453703704</v>
      </c>
      <c r="C333" s="1" t="n">
        <v>571.49342</v>
      </c>
      <c r="D333" s="1" t="n">
        <v>4.53049</v>
      </c>
      <c r="E333" s="1" t="n">
        <v>3.25673</v>
      </c>
      <c r="G333" s="1" t="n">
        <v>7.6724</v>
      </c>
    </row>
    <row r="334" customFormat="false" ht="13.2" hidden="false" customHeight="false" outlineLevel="0" collapsed="false">
      <c r="A334" s="2" t="n">
        <v>41604.2623862269</v>
      </c>
      <c r="B334" s="2" t="n">
        <v>0.959305555555556</v>
      </c>
      <c r="C334" s="1" t="n">
        <v>573.65151</v>
      </c>
      <c r="D334" s="1" t="n">
        <v>4.56108</v>
      </c>
      <c r="E334" s="1" t="n">
        <v>3.29568</v>
      </c>
      <c r="G334" s="1" t="n">
        <v>7.6398</v>
      </c>
    </row>
    <row r="335" customFormat="false" ht="13.2" hidden="false" customHeight="false" outlineLevel="0" collapsed="false">
      <c r="A335" s="2" t="n">
        <v>41604.2623862269</v>
      </c>
      <c r="B335" s="2" t="n">
        <v>0.959306712962963</v>
      </c>
      <c r="C335" s="1" t="n">
        <v>573.97159</v>
      </c>
      <c r="D335" s="1" t="n">
        <v>4.56416</v>
      </c>
      <c r="E335" s="1" t="n">
        <v>3.30065</v>
      </c>
      <c r="G335" s="1" t="n">
        <v>7.6346</v>
      </c>
    </row>
    <row r="336" customFormat="false" ht="13.2" hidden="false" customHeight="false" outlineLevel="0" collapsed="false">
      <c r="A336" s="2" t="n">
        <v>41604.2623862269</v>
      </c>
      <c r="B336" s="2" t="n">
        <v>0.95930787037037</v>
      </c>
      <c r="C336" s="1" t="n">
        <v>574.01039</v>
      </c>
      <c r="D336" s="1" t="n">
        <v>4.56821</v>
      </c>
      <c r="E336" s="1" t="n">
        <v>3.30593</v>
      </c>
      <c r="G336" s="1" t="n">
        <v>7.63021</v>
      </c>
    </row>
    <row r="337" customFormat="false" ht="13.2" hidden="false" customHeight="false" outlineLevel="0" collapsed="false">
      <c r="A337" s="2" t="n">
        <v>41604.2623862269</v>
      </c>
      <c r="B337" s="2" t="n">
        <v>0.959309027777778</v>
      </c>
      <c r="C337" s="1" t="n">
        <v>574.27712</v>
      </c>
      <c r="D337" s="1" t="n">
        <v>4.5728</v>
      </c>
      <c r="E337" s="1" t="n">
        <v>3.31094</v>
      </c>
      <c r="G337" s="1" t="n">
        <v>7.62534</v>
      </c>
    </row>
    <row r="338" customFormat="false" ht="13.2" hidden="false" customHeight="false" outlineLevel="0" collapsed="false">
      <c r="A338" s="2" t="n">
        <v>41604.2623978009</v>
      </c>
      <c r="B338" s="2" t="n">
        <v>0.95931712962963</v>
      </c>
      <c r="C338" s="1" t="n">
        <v>575.58652</v>
      </c>
      <c r="D338" s="1" t="n">
        <v>4.60334</v>
      </c>
      <c r="E338" s="1" t="n">
        <v>3.34834</v>
      </c>
      <c r="G338" s="1" t="n">
        <v>7.5953</v>
      </c>
    </row>
    <row r="339" customFormat="false" ht="13.2" hidden="false" customHeight="false" outlineLevel="0" collapsed="false">
      <c r="A339" s="2" t="n">
        <v>41604.2623978009</v>
      </c>
      <c r="B339" s="2" t="n">
        <v>0.959318287037037</v>
      </c>
      <c r="C339" s="1" t="n">
        <v>575.47983</v>
      </c>
      <c r="D339" s="1" t="n">
        <v>4.60648</v>
      </c>
      <c r="E339" s="1" t="n">
        <v>3.35322</v>
      </c>
      <c r="G339" s="1" t="n">
        <v>7.59103</v>
      </c>
    </row>
    <row r="340" customFormat="false" ht="13.2" hidden="false" customHeight="false" outlineLevel="0" collapsed="false">
      <c r="A340" s="2" t="n">
        <v>41604.2623978009</v>
      </c>
      <c r="B340" s="2" t="n">
        <v>0.959319444444445</v>
      </c>
      <c r="C340" s="1" t="n">
        <v>575.66412</v>
      </c>
      <c r="D340" s="1" t="n">
        <v>4.60829</v>
      </c>
      <c r="E340" s="1" t="n">
        <v>3.35809</v>
      </c>
      <c r="G340" s="1" t="n">
        <v>7.58634</v>
      </c>
    </row>
    <row r="341" customFormat="false" ht="13.2" hidden="false" customHeight="false" outlineLevel="0" collapsed="false">
      <c r="A341" s="2" t="n">
        <v>41604.2623978009</v>
      </c>
      <c r="B341" s="2" t="n">
        <v>0.959320601851852</v>
      </c>
      <c r="C341" s="1" t="n">
        <v>576.02784</v>
      </c>
      <c r="D341" s="1" t="n">
        <v>4.61307</v>
      </c>
      <c r="E341" s="1" t="n">
        <v>3.36354</v>
      </c>
      <c r="G341" s="1" t="n">
        <v>7.58275</v>
      </c>
    </row>
    <row r="342" customFormat="false" ht="13.2" hidden="false" customHeight="false" outlineLevel="0" collapsed="false">
      <c r="A342" s="2" t="n">
        <v>41604.262409375</v>
      </c>
      <c r="B342" s="2" t="n">
        <v>0.959328703703704</v>
      </c>
      <c r="C342" s="1" t="n">
        <v>577.9677</v>
      </c>
      <c r="D342" s="1" t="n">
        <v>4.64039</v>
      </c>
      <c r="E342" s="1" t="n">
        <v>3.39945</v>
      </c>
      <c r="G342" s="1" t="n">
        <v>7.55198</v>
      </c>
    </row>
    <row r="343" customFormat="false" ht="13.2" hidden="false" customHeight="false" outlineLevel="0" collapsed="false">
      <c r="A343" s="2" t="n">
        <v>41604.262409375</v>
      </c>
      <c r="B343" s="2" t="n">
        <v>0.959329861111111</v>
      </c>
      <c r="C343" s="1" t="n">
        <v>578.33142</v>
      </c>
      <c r="D343" s="1" t="n">
        <v>4.64312</v>
      </c>
      <c r="E343" s="1" t="n">
        <v>3.4043</v>
      </c>
      <c r="G343" s="1" t="n">
        <v>7.54794</v>
      </c>
    </row>
    <row r="344" customFormat="false" ht="13.2" hidden="false" customHeight="false" outlineLevel="0" collapsed="false">
      <c r="A344" s="2" t="n">
        <v>41604.262409375</v>
      </c>
      <c r="B344" s="2" t="n">
        <v>0.959331018518519</v>
      </c>
      <c r="C344" s="1" t="n">
        <v>578.60785</v>
      </c>
      <c r="D344" s="1" t="n">
        <v>4.64886</v>
      </c>
      <c r="E344" s="1" t="n">
        <v>3.40945</v>
      </c>
      <c r="G344" s="1" t="n">
        <v>7.54287</v>
      </c>
    </row>
    <row r="345" customFormat="false" ht="13.2" hidden="false" customHeight="false" outlineLevel="0" collapsed="false">
      <c r="A345" s="2" t="n">
        <v>41604.262409375</v>
      </c>
      <c r="B345" s="2" t="n">
        <v>0.959332175925926</v>
      </c>
      <c r="C345" s="1" t="n">
        <v>578.79214</v>
      </c>
      <c r="D345" s="1" t="n">
        <v>4.65273</v>
      </c>
      <c r="E345" s="1" t="n">
        <v>3.41492</v>
      </c>
      <c r="G345" s="1" t="n">
        <v>7.5393</v>
      </c>
    </row>
    <row r="346" customFormat="false" ht="13.2" hidden="false" customHeight="false" outlineLevel="0" collapsed="false">
      <c r="A346" s="2" t="n">
        <v>41604.2624209491</v>
      </c>
      <c r="B346" s="2" t="n">
        <v>0.959340277777778</v>
      </c>
      <c r="C346" s="1" t="n">
        <v>580.73199</v>
      </c>
      <c r="D346" s="1" t="n">
        <v>4.68102</v>
      </c>
      <c r="E346" s="1" t="n">
        <v>3.45206</v>
      </c>
      <c r="G346" s="1" t="n">
        <v>7.50833</v>
      </c>
    </row>
    <row r="347" customFormat="false" ht="13.2" hidden="false" customHeight="false" outlineLevel="0" collapsed="false">
      <c r="A347" s="2" t="n">
        <v>41604.2624209491</v>
      </c>
      <c r="B347" s="2" t="n">
        <v>0.959341435185185</v>
      </c>
      <c r="C347" s="1" t="n">
        <v>580.98417</v>
      </c>
      <c r="D347" s="1" t="n">
        <v>4.68562</v>
      </c>
      <c r="E347" s="1" t="n">
        <v>3.45655</v>
      </c>
      <c r="G347" s="1" t="n">
        <v>7.50444</v>
      </c>
    </row>
    <row r="348" customFormat="false" ht="13.2" hidden="false" customHeight="false" outlineLevel="0" collapsed="false">
      <c r="A348" s="2" t="n">
        <v>41604.2624209491</v>
      </c>
      <c r="B348" s="2" t="n">
        <v>0.959342592592593</v>
      </c>
      <c r="C348" s="1" t="n">
        <v>581.10057</v>
      </c>
      <c r="D348" s="1" t="n">
        <v>4.68713</v>
      </c>
      <c r="E348" s="1" t="n">
        <v>3.46209</v>
      </c>
      <c r="G348" s="1" t="n">
        <v>7.499</v>
      </c>
    </row>
    <row r="349" customFormat="false" ht="13.2" hidden="false" customHeight="false" outlineLevel="0" collapsed="false">
      <c r="A349" s="2" t="n">
        <v>41604.2624209491</v>
      </c>
      <c r="B349" s="2" t="n">
        <v>0.95934375</v>
      </c>
      <c r="C349" s="1" t="n">
        <v>581.45459</v>
      </c>
      <c r="D349" s="1" t="n">
        <v>4.69094</v>
      </c>
      <c r="E349" s="1" t="n">
        <v>3.46686</v>
      </c>
      <c r="G349" s="1" t="n">
        <v>7.49496</v>
      </c>
    </row>
    <row r="350" customFormat="false" ht="13.2" hidden="false" customHeight="false" outlineLevel="0" collapsed="false">
      <c r="A350" s="2" t="n">
        <v>41604.2624325231</v>
      </c>
      <c r="B350" s="2" t="n">
        <v>0.959351851851852</v>
      </c>
      <c r="C350" s="1" t="n">
        <v>583.55449</v>
      </c>
      <c r="D350" s="1" t="n">
        <v>4.71862</v>
      </c>
      <c r="E350" s="1" t="n">
        <v>3.50473</v>
      </c>
      <c r="G350" s="1" t="n">
        <v>7.45515</v>
      </c>
    </row>
    <row r="351" customFormat="false" ht="13.2" hidden="false" customHeight="false" outlineLevel="0" collapsed="false">
      <c r="A351" s="2" t="n">
        <v>41604.2624325231</v>
      </c>
      <c r="B351" s="2" t="n">
        <v>0.959353009259259</v>
      </c>
      <c r="C351" s="1" t="n">
        <v>583.73877</v>
      </c>
      <c r="D351" s="1" t="n">
        <v>4.72401</v>
      </c>
      <c r="E351" s="1" t="n">
        <v>3.51005</v>
      </c>
      <c r="G351" s="1" t="n">
        <v>7.45091</v>
      </c>
    </row>
    <row r="352" customFormat="false" ht="13.2" hidden="false" customHeight="false" outlineLevel="0" collapsed="false">
      <c r="A352" s="2" t="n">
        <v>41604.2624325231</v>
      </c>
      <c r="B352" s="2" t="n">
        <v>0.959354166666667</v>
      </c>
      <c r="C352" s="1" t="n">
        <v>584.05885</v>
      </c>
      <c r="D352" s="1" t="n">
        <v>4.72902</v>
      </c>
      <c r="E352" s="1" t="n">
        <v>3.51534</v>
      </c>
      <c r="G352" s="1" t="n">
        <v>7.44391</v>
      </c>
    </row>
    <row r="353" customFormat="false" ht="13.2" hidden="false" customHeight="false" outlineLevel="0" collapsed="false">
      <c r="A353" s="2" t="n">
        <v>41604.2624325231</v>
      </c>
      <c r="B353" s="2" t="n">
        <v>0.959355324074074</v>
      </c>
      <c r="C353" s="1" t="n">
        <v>584.20434</v>
      </c>
      <c r="D353" s="1" t="n">
        <v>4.73174</v>
      </c>
      <c r="E353" s="1" t="n">
        <v>3.52147</v>
      </c>
      <c r="G353" s="1" t="n">
        <v>7.43949</v>
      </c>
    </row>
    <row r="354" customFormat="false" ht="13.2" hidden="false" customHeight="false" outlineLevel="0" collapsed="false">
      <c r="A354" s="2" t="n">
        <v>41604.2624440972</v>
      </c>
      <c r="B354" s="2" t="n">
        <v>0.959363425925926</v>
      </c>
      <c r="C354" s="1" t="n">
        <v>585.82897</v>
      </c>
      <c r="D354" s="1" t="n">
        <v>4.75919</v>
      </c>
      <c r="E354" s="1" t="n">
        <v>3.55786</v>
      </c>
      <c r="G354" s="1" t="n">
        <v>7.40289</v>
      </c>
    </row>
    <row r="355" customFormat="false" ht="13.2" hidden="false" customHeight="false" outlineLevel="0" collapsed="false">
      <c r="A355" s="2" t="n">
        <v>41604.2624440972</v>
      </c>
      <c r="B355" s="2" t="n">
        <v>0.959364583333333</v>
      </c>
      <c r="C355" s="1" t="n">
        <v>586.35273</v>
      </c>
      <c r="D355" s="1" t="n">
        <v>4.76524</v>
      </c>
      <c r="E355" s="1" t="n">
        <v>3.56367</v>
      </c>
      <c r="G355" s="1" t="n">
        <v>7.39765</v>
      </c>
    </row>
    <row r="356" customFormat="false" ht="13.2" hidden="false" customHeight="false" outlineLevel="0" collapsed="false">
      <c r="A356" s="2" t="n">
        <v>41604.2624440972</v>
      </c>
      <c r="B356" s="2" t="n">
        <v>0.959365740740741</v>
      </c>
      <c r="C356" s="1" t="n">
        <v>586.60006</v>
      </c>
      <c r="D356" s="1" t="n">
        <v>4.76802</v>
      </c>
      <c r="E356" s="1" t="n">
        <v>3.5694</v>
      </c>
      <c r="G356" s="1" t="n">
        <v>7.3913</v>
      </c>
    </row>
    <row r="357" customFormat="false" ht="13.2" hidden="false" customHeight="false" outlineLevel="0" collapsed="false">
      <c r="A357" s="2" t="n">
        <v>41604.2624440972</v>
      </c>
      <c r="B357" s="2" t="n">
        <v>0.959366898148148</v>
      </c>
      <c r="C357" s="1" t="n">
        <v>586.7601</v>
      </c>
      <c r="D357" s="1" t="n">
        <v>4.77134</v>
      </c>
      <c r="E357" s="1" t="n">
        <v>3.57413</v>
      </c>
      <c r="G357" s="1" t="n">
        <v>7.38773</v>
      </c>
    </row>
    <row r="358" customFormat="false" ht="13.2" hidden="false" customHeight="false" outlineLevel="0" collapsed="false">
      <c r="A358" s="2" t="n">
        <v>41604.2624556713</v>
      </c>
      <c r="B358" s="2" t="n">
        <v>0.959375</v>
      </c>
      <c r="C358" s="1" t="n">
        <v>589.30616</v>
      </c>
      <c r="D358" s="1" t="n">
        <v>4.79909</v>
      </c>
      <c r="E358" s="1" t="n">
        <v>3.61256</v>
      </c>
      <c r="G358" s="1" t="n">
        <v>7.34999</v>
      </c>
    </row>
    <row r="359" customFormat="false" ht="13.2" hidden="false" customHeight="false" outlineLevel="0" collapsed="false">
      <c r="A359" s="2" t="n">
        <v>41604.2624556713</v>
      </c>
      <c r="B359" s="2" t="n">
        <v>0.959376157407407</v>
      </c>
      <c r="C359" s="1" t="n">
        <v>589.36921</v>
      </c>
      <c r="D359" s="1" t="n">
        <v>4.8055</v>
      </c>
      <c r="E359" s="1" t="n">
        <v>3.61748</v>
      </c>
      <c r="G359" s="1" t="n">
        <v>7.34482</v>
      </c>
    </row>
    <row r="360" customFormat="false" ht="13.2" hidden="false" customHeight="false" outlineLevel="0" collapsed="false">
      <c r="A360" s="2" t="n">
        <v>41604.2624556713</v>
      </c>
      <c r="B360" s="2" t="n">
        <v>0.959377314814815</v>
      </c>
      <c r="C360" s="1" t="n">
        <v>589.39831</v>
      </c>
      <c r="D360" s="1" t="n">
        <v>4.80979</v>
      </c>
      <c r="E360" s="1" t="n">
        <v>3.62366</v>
      </c>
      <c r="G360" s="1" t="n">
        <v>7.33859</v>
      </c>
    </row>
    <row r="361" customFormat="false" ht="13.2" hidden="false" customHeight="false" outlineLevel="0" collapsed="false">
      <c r="A361" s="2" t="n">
        <v>41604.2624556713</v>
      </c>
      <c r="B361" s="2" t="n">
        <v>0.959378472222222</v>
      </c>
      <c r="C361" s="1" t="n">
        <v>589.80568</v>
      </c>
      <c r="D361" s="1" t="n">
        <v>4.81016</v>
      </c>
      <c r="E361" s="1" t="n">
        <v>3.6279</v>
      </c>
      <c r="G361" s="1" t="n">
        <v>7.3342</v>
      </c>
    </row>
    <row r="362" customFormat="false" ht="13.2" hidden="false" customHeight="false" outlineLevel="0" collapsed="false">
      <c r="A362" s="2" t="n">
        <v>41604.2624672454</v>
      </c>
      <c r="B362" s="2" t="n">
        <v>0.959386574074074</v>
      </c>
      <c r="C362" s="1" t="n">
        <v>591.24602</v>
      </c>
      <c r="D362" s="1" t="n">
        <v>4.84063</v>
      </c>
      <c r="E362" s="1" t="n">
        <v>3.665</v>
      </c>
      <c r="G362" s="1" t="n">
        <v>7.29778</v>
      </c>
    </row>
    <row r="363" customFormat="false" ht="13.2" hidden="false" customHeight="false" outlineLevel="0" collapsed="false">
      <c r="A363" s="2" t="n">
        <v>41604.2624672454</v>
      </c>
      <c r="B363" s="2" t="n">
        <v>0.959387731481482</v>
      </c>
      <c r="C363" s="1" t="n">
        <v>591.21692</v>
      </c>
      <c r="D363" s="1" t="n">
        <v>4.84474</v>
      </c>
      <c r="E363" s="1" t="n">
        <v>3.67042</v>
      </c>
      <c r="G363" s="1" t="n">
        <v>7.29339</v>
      </c>
    </row>
    <row r="364" customFormat="false" ht="13.2" hidden="false" customHeight="false" outlineLevel="0" collapsed="false">
      <c r="A364" s="2" t="n">
        <v>41604.2624672454</v>
      </c>
      <c r="B364" s="2" t="n">
        <v>0.959388888888889</v>
      </c>
      <c r="C364" s="1" t="n">
        <v>591.35271</v>
      </c>
      <c r="D364" s="1" t="n">
        <v>4.848</v>
      </c>
      <c r="E364" s="1" t="n">
        <v>3.67482</v>
      </c>
      <c r="G364" s="1" t="n">
        <v>7.28855</v>
      </c>
    </row>
    <row r="365" customFormat="false" ht="13.2" hidden="false" customHeight="false" outlineLevel="0" collapsed="false">
      <c r="A365" s="2" t="n">
        <v>41604.2624672454</v>
      </c>
      <c r="B365" s="2" t="n">
        <v>0.959390046296296</v>
      </c>
      <c r="C365" s="1" t="n">
        <v>591.5564</v>
      </c>
      <c r="D365" s="1" t="n">
        <v>4.84933</v>
      </c>
      <c r="E365" s="1" t="n">
        <v>3.68029</v>
      </c>
      <c r="G365" s="1" t="n">
        <v>7.28237</v>
      </c>
    </row>
    <row r="366" customFormat="false" ht="13.2" hidden="false" customHeight="false" outlineLevel="0" collapsed="false">
      <c r="A366" s="2" t="n">
        <v>41604.2624788194</v>
      </c>
      <c r="B366" s="2" t="n">
        <v>0.959398148148148</v>
      </c>
      <c r="C366" s="1" t="n">
        <v>593.50596</v>
      </c>
      <c r="D366" s="1" t="n">
        <v>4.88089</v>
      </c>
      <c r="E366" s="1" t="n">
        <v>3.7171</v>
      </c>
      <c r="G366" s="1" t="n">
        <v>7.24874</v>
      </c>
    </row>
    <row r="367" customFormat="false" ht="13.2" hidden="false" customHeight="false" outlineLevel="0" collapsed="false">
      <c r="A367" s="2" t="n">
        <v>41604.2624788194</v>
      </c>
      <c r="B367" s="2" t="n">
        <v>0.959399305555556</v>
      </c>
      <c r="C367" s="1" t="n">
        <v>593.84543</v>
      </c>
      <c r="D367" s="1" t="n">
        <v>4.88409</v>
      </c>
      <c r="E367" s="1" t="n">
        <v>3.72229</v>
      </c>
      <c r="G367" s="1" t="n">
        <v>7.24375</v>
      </c>
    </row>
    <row r="368" customFormat="false" ht="13.2" hidden="false" customHeight="false" outlineLevel="0" collapsed="false">
      <c r="A368" s="2" t="n">
        <v>41604.2624788194</v>
      </c>
      <c r="B368" s="2" t="n">
        <v>0.959400462962963</v>
      </c>
      <c r="C368" s="1" t="n">
        <v>594.15096</v>
      </c>
      <c r="D368" s="1" t="n">
        <v>4.88784</v>
      </c>
      <c r="E368" s="1" t="n">
        <v>3.72728</v>
      </c>
      <c r="G368" s="1" t="n">
        <v>7.23933</v>
      </c>
    </row>
    <row r="369" customFormat="false" ht="13.2" hidden="false" customHeight="false" outlineLevel="0" collapsed="false">
      <c r="A369" s="2" t="n">
        <v>41604.2624788194</v>
      </c>
      <c r="B369" s="2" t="n">
        <v>0.95940162037037</v>
      </c>
      <c r="C369" s="1" t="n">
        <v>594.58258</v>
      </c>
      <c r="D369" s="1" t="n">
        <v>4.89159</v>
      </c>
      <c r="E369" s="1" t="n">
        <v>3.73255</v>
      </c>
      <c r="G369" s="1" t="n">
        <v>7.23446</v>
      </c>
    </row>
    <row r="370" customFormat="false" ht="13.2" hidden="false" customHeight="false" outlineLevel="0" collapsed="false">
      <c r="A370" s="2" t="n">
        <v>41604.2624903935</v>
      </c>
      <c r="B370" s="2" t="n">
        <v>0.959409722222222</v>
      </c>
      <c r="C370" s="1" t="n">
        <v>596.68247</v>
      </c>
      <c r="D370" s="1" t="n">
        <v>4.91873</v>
      </c>
      <c r="E370" s="1" t="n">
        <v>3.76771</v>
      </c>
      <c r="G370" s="1" t="n">
        <v>7.19894</v>
      </c>
    </row>
    <row r="371" customFormat="false" ht="13.2" hidden="false" customHeight="false" outlineLevel="0" collapsed="false">
      <c r="A371" s="2" t="n">
        <v>41604.2624903935</v>
      </c>
      <c r="B371" s="2" t="n">
        <v>0.95941087962963</v>
      </c>
      <c r="C371" s="1" t="n">
        <v>597.08984</v>
      </c>
      <c r="D371" s="1" t="n">
        <v>4.92272</v>
      </c>
      <c r="E371" s="1" t="n">
        <v>3.77367</v>
      </c>
      <c r="G371" s="1" t="n">
        <v>7.19342</v>
      </c>
    </row>
    <row r="372" customFormat="false" ht="13.2" hidden="false" customHeight="false" outlineLevel="0" collapsed="false">
      <c r="A372" s="2" t="n">
        <v>41604.2624903935</v>
      </c>
      <c r="B372" s="2" t="n">
        <v>0.959412037037037</v>
      </c>
      <c r="C372" s="1" t="n">
        <v>597.75909</v>
      </c>
      <c r="D372" s="1" t="n">
        <v>4.92659</v>
      </c>
      <c r="E372" s="1" t="n">
        <v>3.77938</v>
      </c>
      <c r="G372" s="1" t="n">
        <v>7.18853</v>
      </c>
    </row>
    <row r="373" customFormat="false" ht="13.2" hidden="false" customHeight="false" outlineLevel="0" collapsed="false">
      <c r="A373" s="2" t="n">
        <v>41604.2624903935</v>
      </c>
      <c r="B373" s="2" t="n">
        <v>0.959413194444445</v>
      </c>
      <c r="C373" s="1" t="n">
        <v>598.375</v>
      </c>
      <c r="D373" s="1" t="n">
        <v>4.93101</v>
      </c>
      <c r="E373" s="1" t="n">
        <v>3.78457</v>
      </c>
      <c r="G373" s="1" t="n">
        <v>7.18253</v>
      </c>
    </row>
    <row r="374" customFormat="false" ht="13.2" hidden="false" customHeight="false" outlineLevel="0" collapsed="false">
      <c r="A374" s="2" t="n">
        <v>41604.2625019676</v>
      </c>
      <c r="B374" s="2" t="n">
        <v>0.959421296296296</v>
      </c>
      <c r="C374" s="1" t="n">
        <v>599.80564</v>
      </c>
      <c r="D374" s="1" t="n">
        <v>4.95906</v>
      </c>
      <c r="E374" s="1" t="n">
        <v>3.82338</v>
      </c>
      <c r="G374" s="1" t="n">
        <v>7.14629</v>
      </c>
    </row>
    <row r="375" customFormat="false" ht="13.2" hidden="false" customHeight="false" outlineLevel="0" collapsed="false">
      <c r="A375" s="2" t="n">
        <v>41604.2625019676</v>
      </c>
      <c r="B375" s="2" t="n">
        <v>0.959422453703704</v>
      </c>
      <c r="C375" s="1" t="n">
        <v>599.83474</v>
      </c>
      <c r="D375" s="1" t="n">
        <v>4.96541</v>
      </c>
      <c r="E375" s="1" t="n">
        <v>3.82825</v>
      </c>
      <c r="G375" s="1" t="n">
        <v>7.1419</v>
      </c>
    </row>
    <row r="376" customFormat="false" ht="13.2" hidden="false" customHeight="false" outlineLevel="0" collapsed="false">
      <c r="A376" s="2" t="n">
        <v>41604.2625019676</v>
      </c>
      <c r="B376" s="2" t="n">
        <v>0.959423611111111</v>
      </c>
      <c r="C376" s="1" t="n">
        <v>599.94628</v>
      </c>
      <c r="D376" s="1" t="n">
        <v>4.97036</v>
      </c>
      <c r="E376" s="1" t="n">
        <v>3.83295</v>
      </c>
      <c r="G376" s="1" t="n">
        <v>7.1374</v>
      </c>
    </row>
    <row r="377" customFormat="false" ht="13.2" hidden="false" customHeight="false" outlineLevel="0" collapsed="false">
      <c r="A377" s="2" t="n">
        <v>41604.2625019676</v>
      </c>
      <c r="B377" s="2" t="n">
        <v>0.959424768518519</v>
      </c>
      <c r="C377" s="1" t="n">
        <v>600.31971</v>
      </c>
      <c r="D377" s="1" t="n">
        <v>4.97399</v>
      </c>
      <c r="E377" s="1" t="n">
        <v>3.83786</v>
      </c>
      <c r="G377" s="1" t="n">
        <v>7.13161</v>
      </c>
    </row>
    <row r="378" customFormat="false" ht="13.2" hidden="false" customHeight="false" outlineLevel="0" collapsed="false">
      <c r="A378" s="2" t="n">
        <v>41604.2625135417</v>
      </c>
      <c r="B378" s="2" t="n">
        <v>0.95943287037037</v>
      </c>
      <c r="C378" s="1" t="n">
        <v>601.60971</v>
      </c>
      <c r="D378" s="1" t="n">
        <v>5.00065</v>
      </c>
      <c r="E378" s="1" t="n">
        <v>3.87208</v>
      </c>
      <c r="G378" s="1" t="n">
        <v>7.0984</v>
      </c>
    </row>
    <row r="379" customFormat="false" ht="13.2" hidden="false" customHeight="false" outlineLevel="0" collapsed="false">
      <c r="A379" s="2" t="n">
        <v>41604.2625135417</v>
      </c>
      <c r="B379" s="2" t="n">
        <v>0.959434027777778</v>
      </c>
      <c r="C379" s="1" t="n">
        <v>601.98313</v>
      </c>
      <c r="D379" s="1" t="n">
        <v>5.00422</v>
      </c>
      <c r="E379" s="1" t="n">
        <v>3.87672</v>
      </c>
      <c r="G379" s="1" t="n">
        <v>7.09328</v>
      </c>
    </row>
    <row r="380" customFormat="false" ht="13.2" hidden="false" customHeight="false" outlineLevel="0" collapsed="false">
      <c r="A380" s="2" t="n">
        <v>41604.2625135417</v>
      </c>
      <c r="B380" s="2" t="n">
        <v>0.959435185185185</v>
      </c>
      <c r="C380" s="1" t="n">
        <v>601.79885</v>
      </c>
      <c r="D380" s="1" t="n">
        <v>5.00748</v>
      </c>
      <c r="E380" s="1" t="n">
        <v>3.88162</v>
      </c>
      <c r="G380" s="1" t="n">
        <v>7.09062</v>
      </c>
    </row>
    <row r="381" customFormat="false" ht="13.2" hidden="false" customHeight="false" outlineLevel="0" collapsed="false">
      <c r="A381" s="2" t="n">
        <v>41604.2625135417</v>
      </c>
      <c r="B381" s="2" t="n">
        <v>0.959436342592593</v>
      </c>
      <c r="C381" s="1" t="n">
        <v>602.24502</v>
      </c>
      <c r="D381" s="1" t="n">
        <v>5.01123</v>
      </c>
      <c r="E381" s="1" t="n">
        <v>3.88631</v>
      </c>
      <c r="G381" s="1" t="n">
        <v>7.08457</v>
      </c>
    </row>
    <row r="382" customFormat="false" ht="13.2" hidden="false" customHeight="false" outlineLevel="0" collapsed="false">
      <c r="A382" s="2" t="n">
        <v>41604.2625251157</v>
      </c>
      <c r="B382" s="2" t="n">
        <v>0.959444444444444</v>
      </c>
      <c r="C382" s="1" t="n">
        <v>605.93075</v>
      </c>
      <c r="D382" s="1" t="n">
        <v>5.03898</v>
      </c>
      <c r="E382" s="1" t="n">
        <v>3.92185</v>
      </c>
      <c r="G382" s="1" t="n">
        <v>7.04321</v>
      </c>
    </row>
    <row r="383" customFormat="false" ht="13.2" hidden="false" customHeight="false" outlineLevel="0" collapsed="false">
      <c r="A383" s="2" t="n">
        <v>41604.2625251157</v>
      </c>
      <c r="B383" s="2" t="n">
        <v>0.959445601851852</v>
      </c>
      <c r="C383" s="1" t="n">
        <v>606.27992</v>
      </c>
      <c r="D383" s="1" t="n">
        <v>5.04188</v>
      </c>
      <c r="E383" s="1" t="n">
        <v>3.92653</v>
      </c>
      <c r="G383" s="1" t="n">
        <v>7.03801</v>
      </c>
    </row>
    <row r="384" customFormat="false" ht="13.2" hidden="false" customHeight="false" outlineLevel="0" collapsed="false">
      <c r="A384" s="2" t="n">
        <v>41604.2625251157</v>
      </c>
      <c r="B384" s="2" t="n">
        <v>0.959446759259259</v>
      </c>
      <c r="C384" s="1" t="n">
        <v>606.6</v>
      </c>
      <c r="D384" s="1" t="n">
        <v>5.04575</v>
      </c>
      <c r="E384" s="1" t="n">
        <v>3.9322</v>
      </c>
      <c r="G384" s="1" t="n">
        <v>7.03209</v>
      </c>
    </row>
    <row r="385" customFormat="false" ht="13.2" hidden="false" customHeight="false" outlineLevel="0" collapsed="false">
      <c r="A385" s="2" t="n">
        <v>41604.2625251157</v>
      </c>
      <c r="B385" s="2" t="n">
        <v>0.959447916666667</v>
      </c>
      <c r="C385" s="1" t="n">
        <v>606.74064</v>
      </c>
      <c r="D385" s="1" t="n">
        <v>5.05337</v>
      </c>
      <c r="E385" s="1" t="n">
        <v>3.93778</v>
      </c>
      <c r="G385" s="1" t="n">
        <v>7.02617</v>
      </c>
    </row>
    <row r="386" customFormat="false" ht="13.2" hidden="false" customHeight="false" outlineLevel="0" collapsed="false">
      <c r="A386" s="2" t="n">
        <v>41604.2625366898</v>
      </c>
      <c r="B386" s="2" t="n">
        <v>0.959456018518519</v>
      </c>
      <c r="C386" s="1" t="n">
        <v>607.05586</v>
      </c>
      <c r="D386" s="1" t="n">
        <v>5.0813</v>
      </c>
      <c r="E386" s="1" t="n">
        <v>3.97127</v>
      </c>
      <c r="G386" s="1" t="n">
        <v>6.99065</v>
      </c>
    </row>
    <row r="387" customFormat="false" ht="13.2" hidden="false" customHeight="false" outlineLevel="0" collapsed="false">
      <c r="A387" s="2" t="n">
        <v>41604.2625366898</v>
      </c>
      <c r="B387" s="2" t="n">
        <v>0.959457175925926</v>
      </c>
      <c r="C387" s="1" t="n">
        <v>607.2644</v>
      </c>
      <c r="D387" s="1" t="n">
        <v>5.08305</v>
      </c>
      <c r="E387" s="1" t="n">
        <v>3.97569</v>
      </c>
      <c r="G387" s="1" t="n">
        <v>6.98531</v>
      </c>
    </row>
    <row r="388" customFormat="false" ht="13.2" hidden="false" customHeight="false" outlineLevel="0" collapsed="false">
      <c r="A388" s="2" t="n">
        <v>41604.2625366898</v>
      </c>
      <c r="B388" s="2" t="n">
        <v>0.959458333333333</v>
      </c>
      <c r="C388" s="1" t="n">
        <v>607.59417</v>
      </c>
      <c r="D388" s="1" t="n">
        <v>5.08844</v>
      </c>
      <c r="E388" s="1" t="n">
        <v>3.98084</v>
      </c>
      <c r="G388" s="1" t="n">
        <v>6.98011</v>
      </c>
    </row>
    <row r="389" customFormat="false" ht="13.2" hidden="false" customHeight="false" outlineLevel="0" collapsed="false">
      <c r="A389" s="2" t="n">
        <v>41604.2625366898</v>
      </c>
      <c r="B389" s="2" t="n">
        <v>0.959459490740741</v>
      </c>
      <c r="C389" s="1" t="n">
        <v>607.73966</v>
      </c>
      <c r="D389" s="1" t="n">
        <v>5.09333</v>
      </c>
      <c r="E389" s="1" t="n">
        <v>3.98545</v>
      </c>
      <c r="G389" s="1" t="n">
        <v>6.97564</v>
      </c>
    </row>
    <row r="390" customFormat="false" ht="13.2" hidden="false" customHeight="false" outlineLevel="0" collapsed="false">
      <c r="A390" s="2" t="n">
        <v>41604.2625482639</v>
      </c>
      <c r="B390" s="2" t="n">
        <v>0.959467592592593</v>
      </c>
      <c r="C390" s="1" t="n">
        <v>609.19456</v>
      </c>
      <c r="D390" s="1" t="n">
        <v>5.11981</v>
      </c>
      <c r="E390" s="1" t="n">
        <v>4.01903</v>
      </c>
      <c r="G390" s="1" t="n">
        <v>6.9398</v>
      </c>
    </row>
    <row r="391" customFormat="false" ht="13.2" hidden="false" customHeight="false" outlineLevel="0" collapsed="false">
      <c r="A391" s="2" t="n">
        <v>41604.2625482639</v>
      </c>
      <c r="B391" s="2" t="n">
        <v>0.95946875</v>
      </c>
      <c r="C391" s="1" t="n">
        <v>609.43219</v>
      </c>
      <c r="D391" s="1" t="n">
        <v>5.12435</v>
      </c>
      <c r="E391" s="1" t="n">
        <v>4.02323</v>
      </c>
      <c r="G391" s="1" t="n">
        <v>6.93446</v>
      </c>
    </row>
    <row r="392" customFormat="false" ht="13.2" hidden="false" customHeight="false" outlineLevel="0" collapsed="false">
      <c r="A392" s="2" t="n">
        <v>41604.2625482639</v>
      </c>
      <c r="B392" s="2" t="n">
        <v>0.959469907407407</v>
      </c>
      <c r="C392" s="1" t="n">
        <v>609.66012</v>
      </c>
      <c r="D392" s="1" t="n">
        <v>5.12785</v>
      </c>
      <c r="E392" s="1" t="n">
        <v>4.02811</v>
      </c>
      <c r="G392" s="1" t="n">
        <v>6.92826</v>
      </c>
    </row>
    <row r="393" customFormat="false" ht="13.2" hidden="false" customHeight="false" outlineLevel="0" collapsed="false">
      <c r="A393" s="2" t="n">
        <v>41604.2625482639</v>
      </c>
      <c r="B393" s="2" t="n">
        <v>0.959471064814815</v>
      </c>
      <c r="C393" s="1" t="n">
        <v>610.32452</v>
      </c>
      <c r="D393" s="1" t="n">
        <v>5.13378</v>
      </c>
      <c r="E393" s="1" t="n">
        <v>4.03319</v>
      </c>
      <c r="G393" s="1" t="n">
        <v>6.92329</v>
      </c>
    </row>
    <row r="394" customFormat="false" ht="13.2" hidden="false" customHeight="false" outlineLevel="0" collapsed="false">
      <c r="A394" s="2" t="n">
        <v>41604.262559838</v>
      </c>
      <c r="B394" s="2" t="n">
        <v>0.959479166666667</v>
      </c>
      <c r="C394" s="1" t="n">
        <v>613.70958</v>
      </c>
      <c r="D394" s="1" t="n">
        <v>5.1582</v>
      </c>
      <c r="E394" s="1" t="n">
        <v>4.06844</v>
      </c>
      <c r="G394" s="1" t="n">
        <v>6.88406</v>
      </c>
    </row>
    <row r="395" customFormat="false" ht="13.2" hidden="false" customHeight="false" outlineLevel="0" collapsed="false">
      <c r="A395" s="2" t="n">
        <v>41604.262559838</v>
      </c>
      <c r="B395" s="2" t="n">
        <v>0.959480324074074</v>
      </c>
      <c r="C395" s="1" t="n">
        <v>614.21394</v>
      </c>
      <c r="D395" s="1" t="n">
        <v>5.16189</v>
      </c>
      <c r="E395" s="1" t="n">
        <v>4.07386</v>
      </c>
      <c r="G395" s="1" t="n">
        <v>6.87816</v>
      </c>
    </row>
    <row r="396" customFormat="false" ht="13.2" hidden="false" customHeight="false" outlineLevel="0" collapsed="false">
      <c r="A396" s="2" t="n">
        <v>41604.262559838</v>
      </c>
      <c r="B396" s="2" t="n">
        <v>0.959481481481482</v>
      </c>
      <c r="C396" s="1" t="n">
        <v>614.25758</v>
      </c>
      <c r="D396" s="1" t="n">
        <v>5.16806</v>
      </c>
      <c r="E396" s="1" t="n">
        <v>4.07924</v>
      </c>
      <c r="G396" s="1" t="n">
        <v>6.87294</v>
      </c>
    </row>
    <row r="397" customFormat="false" ht="13.2" hidden="false" customHeight="false" outlineLevel="0" collapsed="false">
      <c r="A397" s="2" t="n">
        <v>41604.262559838</v>
      </c>
      <c r="B397" s="2" t="n">
        <v>0.959482638888889</v>
      </c>
      <c r="C397" s="1" t="n">
        <v>614.18969</v>
      </c>
      <c r="D397" s="1" t="n">
        <v>5.17326</v>
      </c>
      <c r="E397" s="1" t="n">
        <v>4.08361</v>
      </c>
      <c r="G397" s="1" t="n">
        <v>6.86734</v>
      </c>
    </row>
    <row r="398" customFormat="false" ht="13.2" hidden="false" customHeight="false" outlineLevel="0" collapsed="false">
      <c r="A398" s="2" t="n">
        <v>41604.262571412</v>
      </c>
      <c r="B398" s="2" t="n">
        <v>0.959490740740741</v>
      </c>
      <c r="C398" s="1" t="n">
        <v>615.11112</v>
      </c>
      <c r="D398" s="1" t="n">
        <v>5.20215</v>
      </c>
      <c r="E398" s="1" t="n">
        <v>4.11782</v>
      </c>
      <c r="G398" s="1" t="n">
        <v>6.83211</v>
      </c>
    </row>
    <row r="399" customFormat="false" ht="13.2" hidden="false" customHeight="false" outlineLevel="0" collapsed="false">
      <c r="A399" s="2" t="n">
        <v>41604.262571412</v>
      </c>
      <c r="B399" s="2" t="n">
        <v>0.959491898148148</v>
      </c>
      <c r="C399" s="1" t="n">
        <v>615.26631</v>
      </c>
      <c r="D399" s="1" t="n">
        <v>5.20397</v>
      </c>
      <c r="E399" s="1" t="n">
        <v>4.12228</v>
      </c>
      <c r="G399" s="1" t="n">
        <v>6.82774</v>
      </c>
    </row>
    <row r="400" customFormat="false" ht="13.2" hidden="false" customHeight="false" outlineLevel="0" collapsed="false">
      <c r="A400" s="2" t="n">
        <v>41604.262571412</v>
      </c>
      <c r="B400" s="2" t="n">
        <v>0.959493055555556</v>
      </c>
      <c r="C400" s="1" t="n">
        <v>615.25176</v>
      </c>
      <c r="D400" s="1" t="n">
        <v>5.20826</v>
      </c>
      <c r="E400" s="1" t="n">
        <v>4.12713</v>
      </c>
      <c r="G400" s="1" t="n">
        <v>6.82257</v>
      </c>
    </row>
    <row r="401" customFormat="false" ht="13.2" hidden="false" customHeight="false" outlineLevel="0" collapsed="false">
      <c r="A401" s="2" t="n">
        <v>41604.262571412</v>
      </c>
      <c r="B401" s="2" t="n">
        <v>0.959494212962963</v>
      </c>
      <c r="C401" s="1" t="n">
        <v>615.44575</v>
      </c>
      <c r="D401" s="1" t="n">
        <v>5.21225</v>
      </c>
      <c r="E401" s="1" t="n">
        <v>4.13216</v>
      </c>
      <c r="G401" s="1" t="n">
        <v>6.81853</v>
      </c>
    </row>
    <row r="402" customFormat="false" ht="13.2" hidden="false" customHeight="false" outlineLevel="0" collapsed="false">
      <c r="A402" s="2" t="n">
        <v>41604.2625829861</v>
      </c>
      <c r="B402" s="2" t="n">
        <v>0.959502314814815</v>
      </c>
      <c r="C402" s="1" t="n">
        <v>616.64846</v>
      </c>
      <c r="D402" s="1" t="n">
        <v>5.24097</v>
      </c>
      <c r="E402" s="1" t="n">
        <v>4.16372</v>
      </c>
      <c r="G402" s="1" t="n">
        <v>6.78367</v>
      </c>
    </row>
    <row r="403" customFormat="false" ht="13.2" hidden="false" customHeight="false" outlineLevel="0" collapsed="false">
      <c r="A403" s="2" t="n">
        <v>41604.2625829861</v>
      </c>
      <c r="B403" s="2" t="n">
        <v>0.959503472222222</v>
      </c>
      <c r="C403" s="1" t="n">
        <v>617.06553</v>
      </c>
      <c r="D403" s="1" t="n">
        <v>5.24538</v>
      </c>
      <c r="E403" s="1" t="n">
        <v>4.16748</v>
      </c>
      <c r="G403" s="1" t="n">
        <v>6.77782</v>
      </c>
    </row>
    <row r="404" customFormat="false" ht="13.2" hidden="false" customHeight="false" outlineLevel="0" collapsed="false">
      <c r="A404" s="2" t="n">
        <v>41604.2625829861</v>
      </c>
      <c r="B404" s="2" t="n">
        <v>0.95950462962963</v>
      </c>
      <c r="C404" s="1" t="n">
        <v>617.4341</v>
      </c>
      <c r="D404" s="1" t="n">
        <v>5.24725</v>
      </c>
      <c r="E404" s="1" t="n">
        <v>4.17176</v>
      </c>
      <c r="G404" s="1" t="n">
        <v>6.77338</v>
      </c>
    </row>
    <row r="405" customFormat="false" ht="13.2" hidden="false" customHeight="false" outlineLevel="0" collapsed="false">
      <c r="A405" s="2" t="n">
        <v>41604.2625829861</v>
      </c>
      <c r="B405" s="2" t="n">
        <v>0.959505787037037</v>
      </c>
      <c r="C405" s="1" t="n">
        <v>617.68143</v>
      </c>
      <c r="D405" s="1" t="n">
        <v>5.25257</v>
      </c>
      <c r="E405" s="1" t="n">
        <v>4.17659</v>
      </c>
      <c r="G405" s="1" t="n">
        <v>6.76846</v>
      </c>
    </row>
    <row r="406" customFormat="false" ht="13.2" hidden="false" customHeight="false" outlineLevel="0" collapsed="false">
      <c r="A406" s="2" t="n">
        <v>41604.2625945602</v>
      </c>
      <c r="B406" s="2" t="n">
        <v>0.959513888888889</v>
      </c>
      <c r="C406" s="1" t="n">
        <v>619.38366</v>
      </c>
      <c r="D406" s="1" t="n">
        <v>5.27948</v>
      </c>
      <c r="E406" s="1" t="n">
        <v>4.20793</v>
      </c>
      <c r="G406" s="1" t="n">
        <v>6.73548</v>
      </c>
    </row>
    <row r="407" customFormat="false" ht="13.2" hidden="false" customHeight="false" outlineLevel="0" collapsed="false">
      <c r="A407" s="2" t="n">
        <v>41604.2625945602</v>
      </c>
      <c r="B407" s="2" t="n">
        <v>0.959515046296296</v>
      </c>
      <c r="C407" s="1" t="n">
        <v>619.75223</v>
      </c>
      <c r="D407" s="1" t="n">
        <v>5.2819</v>
      </c>
      <c r="E407" s="1" t="n">
        <v>4.21217</v>
      </c>
      <c r="G407" s="1" t="n">
        <v>6.73118</v>
      </c>
    </row>
    <row r="408" customFormat="false" ht="13.2" hidden="false" customHeight="false" outlineLevel="0" collapsed="false">
      <c r="A408" s="2" t="n">
        <v>41604.2625945602</v>
      </c>
      <c r="B408" s="2" t="n">
        <v>0.959516203703704</v>
      </c>
      <c r="C408" s="1" t="n">
        <v>620.26145</v>
      </c>
      <c r="D408" s="1" t="n">
        <v>5.28534</v>
      </c>
      <c r="E408" s="1" t="n">
        <v>4.21675</v>
      </c>
      <c r="G408" s="1" t="n">
        <v>6.72596</v>
      </c>
    </row>
    <row r="409" customFormat="false" ht="13.2" hidden="false" customHeight="false" outlineLevel="0" collapsed="false">
      <c r="A409" s="2" t="n">
        <v>41604.2625945602</v>
      </c>
      <c r="B409" s="2" t="n">
        <v>0.959517361111111</v>
      </c>
      <c r="C409" s="1" t="n">
        <v>620.73671</v>
      </c>
      <c r="D409" s="1" t="n">
        <v>5.28891</v>
      </c>
      <c r="E409" s="1" t="n">
        <v>4.22197</v>
      </c>
      <c r="G409" s="1" t="n">
        <v>6.7212</v>
      </c>
    </row>
    <row r="410" customFormat="false" ht="13.2" hidden="false" customHeight="false" outlineLevel="0" collapsed="false">
      <c r="A410" s="2" t="n">
        <v>41604.2626061343</v>
      </c>
      <c r="B410" s="2" t="n">
        <v>0.959525462962963</v>
      </c>
      <c r="C410" s="1" t="n">
        <v>622.60867</v>
      </c>
      <c r="D410" s="1" t="n">
        <v>5.31974</v>
      </c>
      <c r="E410" s="1" t="n">
        <v>4.2553</v>
      </c>
      <c r="G410" s="1" t="n">
        <v>6.68636</v>
      </c>
    </row>
    <row r="411" customFormat="false" ht="13.2" hidden="false" customHeight="false" outlineLevel="0" collapsed="false">
      <c r="A411" s="2" t="n">
        <v>41604.2626061343</v>
      </c>
      <c r="B411" s="2" t="n">
        <v>0.95952662037037</v>
      </c>
      <c r="C411" s="1" t="n">
        <v>622.89965</v>
      </c>
      <c r="D411" s="1" t="n">
        <v>5.3256</v>
      </c>
      <c r="E411" s="1" t="n">
        <v>4.26023</v>
      </c>
      <c r="G411" s="1" t="n">
        <v>6.68031</v>
      </c>
    </row>
    <row r="412" customFormat="false" ht="13.2" hidden="false" customHeight="false" outlineLevel="0" collapsed="false">
      <c r="A412" s="2" t="n">
        <v>41604.2626061343</v>
      </c>
      <c r="B412" s="2" t="n">
        <v>0.959527777777778</v>
      </c>
      <c r="C412" s="1" t="n">
        <v>622.94815</v>
      </c>
      <c r="D412" s="1" t="n">
        <v>5.32935</v>
      </c>
      <c r="E412" s="1" t="n">
        <v>4.26487</v>
      </c>
      <c r="G412" s="1" t="n">
        <v>6.67582</v>
      </c>
    </row>
    <row r="413" customFormat="false" ht="13.2" hidden="false" customHeight="false" outlineLevel="0" collapsed="false">
      <c r="A413" s="2" t="n">
        <v>41604.2626061343</v>
      </c>
      <c r="B413" s="2" t="n">
        <v>0.959528935185185</v>
      </c>
      <c r="C413" s="1" t="n">
        <v>623.16638</v>
      </c>
      <c r="D413" s="1" t="n">
        <v>5.3299</v>
      </c>
      <c r="E413" s="1" t="n">
        <v>4.27022</v>
      </c>
      <c r="G413" s="1" t="n">
        <v>6.67007</v>
      </c>
    </row>
    <row r="414" customFormat="false" ht="13.2" hidden="false" customHeight="false" outlineLevel="0" collapsed="false">
      <c r="A414" s="2" t="n">
        <v>41604.2626177083</v>
      </c>
      <c r="B414" s="2" t="n">
        <v>0.959537037037037</v>
      </c>
      <c r="C414" s="1" t="n">
        <v>626.45444</v>
      </c>
      <c r="D414" s="1" t="n">
        <v>5.36055</v>
      </c>
      <c r="E414" s="1" t="n">
        <v>4.30464</v>
      </c>
      <c r="G414" s="1" t="n">
        <v>6.63074</v>
      </c>
    </row>
    <row r="415" customFormat="false" ht="13.2" hidden="false" customHeight="false" outlineLevel="0" collapsed="false">
      <c r="A415" s="2" t="n">
        <v>41604.2626177083</v>
      </c>
      <c r="B415" s="2" t="n">
        <v>0.959538194444444</v>
      </c>
      <c r="C415" s="1" t="n">
        <v>626.69207</v>
      </c>
      <c r="D415" s="1" t="n">
        <v>5.3646</v>
      </c>
      <c r="E415" s="1" t="n">
        <v>4.30983</v>
      </c>
      <c r="G415" s="1" t="n">
        <v>6.62261</v>
      </c>
    </row>
    <row r="416" customFormat="false" ht="13.2" hidden="false" customHeight="false" outlineLevel="0" collapsed="false">
      <c r="A416" s="2" t="n">
        <v>41604.2626177083</v>
      </c>
      <c r="B416" s="2" t="n">
        <v>0.959539351851852</v>
      </c>
      <c r="C416" s="1" t="n">
        <v>626.86181</v>
      </c>
      <c r="D416" s="1" t="n">
        <v>5.36817</v>
      </c>
      <c r="E416" s="1" t="n">
        <v>4.31449</v>
      </c>
      <c r="G416" s="1" t="n">
        <v>6.61837</v>
      </c>
    </row>
    <row r="417" customFormat="false" ht="13.2" hidden="false" customHeight="false" outlineLevel="0" collapsed="false">
      <c r="A417" s="2" t="n">
        <v>41604.2626177083</v>
      </c>
      <c r="B417" s="2" t="n">
        <v>0.959540509259259</v>
      </c>
      <c r="C417" s="1" t="n">
        <v>626.83756</v>
      </c>
      <c r="D417" s="1" t="n">
        <v>5.37397</v>
      </c>
      <c r="E417" s="1" t="n">
        <v>4.3198</v>
      </c>
      <c r="G417" s="1" t="n">
        <v>6.61076</v>
      </c>
    </row>
    <row r="418" customFormat="false" ht="13.2" hidden="false" customHeight="false" outlineLevel="0" collapsed="false">
      <c r="A418" s="2" t="n">
        <v>41604.2626292824</v>
      </c>
      <c r="B418" s="2" t="n">
        <v>0.959548611111111</v>
      </c>
      <c r="C418" s="1" t="n">
        <v>627.36133</v>
      </c>
      <c r="D418" s="1" t="n">
        <v>5.40105</v>
      </c>
      <c r="E418" s="1" t="n">
        <v>4.35142</v>
      </c>
      <c r="G418" s="1" t="n">
        <v>6.57206</v>
      </c>
    </row>
    <row r="419" customFormat="false" ht="13.2" hidden="false" customHeight="false" outlineLevel="0" collapsed="false">
      <c r="A419" s="2" t="n">
        <v>41604.2626292824</v>
      </c>
      <c r="B419" s="2" t="n">
        <v>0.959549768518519</v>
      </c>
      <c r="C419" s="1" t="n">
        <v>627.63775</v>
      </c>
      <c r="D419" s="1" t="n">
        <v>5.40619</v>
      </c>
      <c r="E419" s="1" t="n">
        <v>4.356</v>
      </c>
      <c r="G419" s="1" t="n">
        <v>6.56734</v>
      </c>
    </row>
    <row r="420" customFormat="false" ht="13.2" hidden="false" customHeight="false" outlineLevel="0" collapsed="false">
      <c r="A420" s="2" t="n">
        <v>41604.2626292824</v>
      </c>
      <c r="B420" s="2" t="n">
        <v>0.959550925925926</v>
      </c>
      <c r="C420" s="1" t="n">
        <v>627.7396</v>
      </c>
      <c r="D420" s="1" t="n">
        <v>5.40722</v>
      </c>
      <c r="E420" s="1" t="n">
        <v>4.36064</v>
      </c>
      <c r="G420" s="1" t="n">
        <v>6.56257</v>
      </c>
    </row>
    <row r="421" customFormat="false" ht="13.2" hidden="false" customHeight="false" outlineLevel="0" collapsed="false">
      <c r="A421" s="2" t="n">
        <v>41604.2626292824</v>
      </c>
      <c r="B421" s="2" t="n">
        <v>0.959552083333333</v>
      </c>
      <c r="C421" s="1" t="n">
        <v>628.23911</v>
      </c>
      <c r="D421" s="1" t="n">
        <v>5.41236</v>
      </c>
      <c r="E421" s="1" t="n">
        <v>4.36501</v>
      </c>
      <c r="G421" s="1" t="n">
        <v>6.55758</v>
      </c>
    </row>
    <row r="422" customFormat="false" ht="13.2" hidden="false" customHeight="false" outlineLevel="0" collapsed="false">
      <c r="A422" s="2" t="n">
        <v>41604.2626408565</v>
      </c>
      <c r="B422" s="2" t="n">
        <v>0.959560185185185</v>
      </c>
      <c r="C422" s="1" t="n">
        <v>629.66491</v>
      </c>
      <c r="D422" s="1" t="n">
        <v>5.44204</v>
      </c>
      <c r="E422" s="1" t="n">
        <v>4.3958</v>
      </c>
      <c r="G422" s="1" t="n">
        <v>6.52254</v>
      </c>
    </row>
    <row r="423" customFormat="false" ht="13.2" hidden="false" customHeight="false" outlineLevel="0" collapsed="false">
      <c r="A423" s="2" t="n">
        <v>41604.2626408565</v>
      </c>
      <c r="B423" s="2" t="n">
        <v>0.959561342592593</v>
      </c>
      <c r="C423" s="1" t="n">
        <v>629.95104</v>
      </c>
      <c r="D423" s="1" t="n">
        <v>5.44295</v>
      </c>
      <c r="E423" s="1" t="n">
        <v>4.40035</v>
      </c>
      <c r="G423" s="1" t="n">
        <v>6.51845</v>
      </c>
    </row>
    <row r="424" customFormat="false" ht="13.2" hidden="false" customHeight="false" outlineLevel="0" collapsed="false">
      <c r="A424" s="2" t="n">
        <v>41604.2626408565</v>
      </c>
      <c r="B424" s="2" t="n">
        <v>0.9595625</v>
      </c>
      <c r="C424" s="1" t="n">
        <v>630.01893</v>
      </c>
      <c r="D424" s="1" t="n">
        <v>5.44857</v>
      </c>
      <c r="E424" s="1" t="n">
        <v>4.40427</v>
      </c>
      <c r="G424" s="1" t="n">
        <v>6.51408</v>
      </c>
    </row>
    <row r="425" customFormat="false" ht="13.2" hidden="false" customHeight="false" outlineLevel="0" collapsed="false">
      <c r="A425" s="2" t="n">
        <v>41604.2626408565</v>
      </c>
      <c r="B425" s="2" t="n">
        <v>0.959563657407407</v>
      </c>
      <c r="C425" s="1" t="n">
        <v>630.46025</v>
      </c>
      <c r="D425" s="1" t="n">
        <v>5.45232</v>
      </c>
      <c r="E425" s="1" t="n">
        <v>4.4088</v>
      </c>
      <c r="G425" s="1" t="n">
        <v>6.50904</v>
      </c>
    </row>
    <row r="426" customFormat="false" ht="13.2" hidden="false" customHeight="false" outlineLevel="0" collapsed="false">
      <c r="A426" s="2" t="n">
        <v>41604.2626524306</v>
      </c>
      <c r="B426" s="2" t="n">
        <v>0.959571759259259</v>
      </c>
      <c r="C426" s="1" t="n">
        <v>633.8453</v>
      </c>
      <c r="D426" s="1" t="n">
        <v>5.47668</v>
      </c>
      <c r="E426" s="1" t="n">
        <v>4.44196</v>
      </c>
      <c r="G426" s="1" t="n">
        <v>6.47124</v>
      </c>
    </row>
    <row r="427" customFormat="false" ht="13.2" hidden="false" customHeight="false" outlineLevel="0" collapsed="false">
      <c r="A427" s="2" t="n">
        <v>41604.2626524306</v>
      </c>
      <c r="B427" s="2" t="n">
        <v>0.959572916666667</v>
      </c>
      <c r="C427" s="1" t="n">
        <v>634.5582</v>
      </c>
      <c r="D427" s="1" t="n">
        <v>5.47886</v>
      </c>
      <c r="E427" s="1" t="n">
        <v>4.44698</v>
      </c>
      <c r="G427" s="1" t="n">
        <v>6.466</v>
      </c>
    </row>
    <row r="428" customFormat="false" ht="13.2" hidden="false" customHeight="false" outlineLevel="0" collapsed="false">
      <c r="A428" s="2" t="n">
        <v>41604.2626524306</v>
      </c>
      <c r="B428" s="2" t="n">
        <v>0.959574074074074</v>
      </c>
      <c r="C428" s="1" t="n">
        <v>634.87827</v>
      </c>
      <c r="D428" s="1" t="n">
        <v>5.48805</v>
      </c>
      <c r="E428" s="1" t="n">
        <v>4.45171</v>
      </c>
      <c r="G428" s="1" t="n">
        <v>6.45995</v>
      </c>
    </row>
    <row r="429" customFormat="false" ht="13.2" hidden="false" customHeight="false" outlineLevel="0" collapsed="false">
      <c r="A429" s="2" t="n">
        <v>41604.2626524306</v>
      </c>
      <c r="B429" s="2" t="n">
        <v>0.959575231481482</v>
      </c>
      <c r="C429" s="1" t="n">
        <v>635.19835</v>
      </c>
      <c r="D429" s="1" t="n">
        <v>5.49198</v>
      </c>
      <c r="E429" s="1" t="n">
        <v>4.45671</v>
      </c>
      <c r="G429" s="1" t="n">
        <v>6.4543</v>
      </c>
    </row>
    <row r="430" customFormat="false" ht="13.2" hidden="false" customHeight="false" outlineLevel="0" collapsed="false">
      <c r="A430" s="2" t="n">
        <v>41604.2626640046</v>
      </c>
      <c r="B430" s="2" t="n">
        <v>0.959583333333333</v>
      </c>
      <c r="C430" s="1" t="n">
        <v>635.62027</v>
      </c>
      <c r="D430" s="1" t="n">
        <v>5.51985</v>
      </c>
      <c r="E430" s="1" t="n">
        <v>4.49007</v>
      </c>
      <c r="G430" s="1" t="n">
        <v>6.41921</v>
      </c>
    </row>
    <row r="431" customFormat="false" ht="13.2" hidden="false" customHeight="false" outlineLevel="0" collapsed="false">
      <c r="A431" s="2" t="n">
        <v>41604.2626640046</v>
      </c>
      <c r="B431" s="2" t="n">
        <v>0.959584490740741</v>
      </c>
      <c r="C431" s="1" t="n">
        <v>635.77546</v>
      </c>
      <c r="D431" s="1" t="n">
        <v>5.5242</v>
      </c>
      <c r="E431" s="1" t="n">
        <v>4.49436</v>
      </c>
      <c r="G431" s="1" t="n">
        <v>6.41444</v>
      </c>
    </row>
    <row r="432" customFormat="false" ht="13.2" hidden="false" customHeight="false" outlineLevel="0" collapsed="false">
      <c r="A432" s="2" t="n">
        <v>41604.2626640046</v>
      </c>
      <c r="B432" s="2" t="n">
        <v>0.959585648148148</v>
      </c>
      <c r="C432" s="1" t="n">
        <v>636.11008</v>
      </c>
      <c r="D432" s="1" t="n">
        <v>5.5285</v>
      </c>
      <c r="E432" s="1" t="n">
        <v>4.49942</v>
      </c>
      <c r="G432" s="1" t="n">
        <v>6.40967</v>
      </c>
    </row>
    <row r="433" customFormat="false" ht="13.2" hidden="false" customHeight="false" outlineLevel="0" collapsed="false">
      <c r="A433" s="2" t="n">
        <v>41604.2626640046</v>
      </c>
      <c r="B433" s="2" t="n">
        <v>0.959586805555556</v>
      </c>
      <c r="C433" s="1" t="n">
        <v>636.35742</v>
      </c>
      <c r="D433" s="1" t="n">
        <v>5.53194</v>
      </c>
      <c r="E433" s="1" t="n">
        <v>4.50361</v>
      </c>
      <c r="G433" s="1" t="n">
        <v>6.40568</v>
      </c>
    </row>
    <row r="434" customFormat="false" ht="13.2" hidden="false" customHeight="false" outlineLevel="0" collapsed="false">
      <c r="A434" s="2" t="n">
        <v>41604.2626755787</v>
      </c>
      <c r="B434" s="2" t="n">
        <v>0.959594907407407</v>
      </c>
      <c r="C434" s="1" t="n">
        <v>639.14596</v>
      </c>
      <c r="D434" s="1" t="n">
        <v>5.55969</v>
      </c>
      <c r="E434" s="1" t="n">
        <v>4.53697</v>
      </c>
      <c r="G434" s="1" t="n">
        <v>6.36573</v>
      </c>
    </row>
    <row r="435" customFormat="false" ht="13.2" hidden="false" customHeight="false" outlineLevel="0" collapsed="false">
      <c r="A435" s="2" t="n">
        <v>41604.2626755787</v>
      </c>
      <c r="B435" s="2" t="n">
        <v>0.959596064814815</v>
      </c>
      <c r="C435" s="1" t="n">
        <v>639.51454</v>
      </c>
      <c r="D435" s="1" t="n">
        <v>5.56205</v>
      </c>
      <c r="E435" s="1" t="n">
        <v>4.54131</v>
      </c>
      <c r="G435" s="1" t="n">
        <v>6.3588</v>
      </c>
    </row>
    <row r="436" customFormat="false" ht="13.2" hidden="false" customHeight="false" outlineLevel="0" collapsed="false">
      <c r="A436" s="2" t="n">
        <v>41604.2626755787</v>
      </c>
      <c r="B436" s="2" t="n">
        <v>0.959597222222222</v>
      </c>
      <c r="C436" s="1" t="n">
        <v>639.55818</v>
      </c>
      <c r="D436" s="1" t="n">
        <v>5.57009</v>
      </c>
      <c r="E436" s="1" t="n">
        <v>4.54743</v>
      </c>
      <c r="G436" s="1" t="n">
        <v>6.35295</v>
      </c>
    </row>
    <row r="437" customFormat="false" ht="13.2" hidden="false" customHeight="false" outlineLevel="0" collapsed="false">
      <c r="A437" s="2" t="n">
        <v>41604.2626755787</v>
      </c>
      <c r="B437" s="2" t="n">
        <v>0.95959837962963</v>
      </c>
      <c r="C437" s="1" t="n">
        <v>639.66972</v>
      </c>
      <c r="D437" s="1" t="n">
        <v>5.57444</v>
      </c>
      <c r="E437" s="1" t="n">
        <v>4.55164</v>
      </c>
      <c r="G437" s="1" t="n">
        <v>6.34856</v>
      </c>
    </row>
    <row r="438" customFormat="false" ht="13.2" hidden="false" customHeight="false" outlineLevel="0" collapsed="false">
      <c r="A438" s="2" t="n">
        <v>41604.2626871528</v>
      </c>
      <c r="B438" s="2" t="n">
        <v>0.959606481481481</v>
      </c>
      <c r="C438" s="1" t="n">
        <v>640.08679</v>
      </c>
      <c r="D438" s="1" t="n">
        <v>5.60116</v>
      </c>
      <c r="E438" s="1" t="n">
        <v>4.58313</v>
      </c>
      <c r="G438" s="1" t="n">
        <v>6.31305</v>
      </c>
    </row>
    <row r="439" customFormat="false" ht="13.2" hidden="false" customHeight="false" outlineLevel="0" collapsed="false">
      <c r="A439" s="2" t="n">
        <v>41604.2626871528</v>
      </c>
      <c r="B439" s="2" t="n">
        <v>0.959607638888889</v>
      </c>
      <c r="C439" s="1" t="n">
        <v>640.16924</v>
      </c>
      <c r="D439" s="1" t="n">
        <v>5.60521</v>
      </c>
      <c r="E439" s="1" t="n">
        <v>4.58788</v>
      </c>
      <c r="G439" s="1" t="n">
        <v>6.3076</v>
      </c>
    </row>
    <row r="440" customFormat="false" ht="13.2" hidden="false" customHeight="false" outlineLevel="0" collapsed="false">
      <c r="A440" s="2" t="n">
        <v>41604.2626871528</v>
      </c>
      <c r="B440" s="2" t="n">
        <v>0.959608796296296</v>
      </c>
      <c r="C440" s="1" t="n">
        <v>640.16924</v>
      </c>
      <c r="D440" s="1" t="n">
        <v>5.6086</v>
      </c>
      <c r="E440" s="1" t="n">
        <v>4.59192</v>
      </c>
      <c r="G440" s="1" t="n">
        <v>6.30275</v>
      </c>
    </row>
    <row r="441" customFormat="false" ht="13.2" hidden="false" customHeight="false" outlineLevel="0" collapsed="false">
      <c r="A441" s="2" t="n">
        <v>41604.2626871528</v>
      </c>
      <c r="B441" s="2" t="n">
        <v>0.959609953703704</v>
      </c>
      <c r="C441" s="1" t="n">
        <v>640.6154</v>
      </c>
      <c r="D441" s="1" t="n">
        <v>5.61217</v>
      </c>
      <c r="E441" s="1" t="n">
        <v>4.59706</v>
      </c>
      <c r="G441" s="1" t="n">
        <v>6.29726</v>
      </c>
    </row>
    <row r="442" customFormat="false" ht="13.2" hidden="false" customHeight="false" outlineLevel="0" collapsed="false">
      <c r="A442" s="2" t="n">
        <v>41604.2626987269</v>
      </c>
      <c r="B442" s="2" t="n">
        <v>0.959618055555556</v>
      </c>
      <c r="C442" s="1" t="n">
        <v>642.40492</v>
      </c>
      <c r="D442" s="1" t="n">
        <v>5.64058</v>
      </c>
      <c r="E442" s="1" t="n">
        <v>4.62819</v>
      </c>
      <c r="G442" s="1" t="n">
        <v>6.26049</v>
      </c>
    </row>
    <row r="443" customFormat="false" ht="13.2" hidden="false" customHeight="false" outlineLevel="0" collapsed="false">
      <c r="A443" s="2" t="n">
        <v>41604.2626987269</v>
      </c>
      <c r="B443" s="2" t="n">
        <v>0.959619212962963</v>
      </c>
      <c r="C443" s="1" t="n">
        <v>642.725</v>
      </c>
      <c r="D443" s="1" t="n">
        <v>5.64439</v>
      </c>
      <c r="E443" s="1" t="n">
        <v>4.63208</v>
      </c>
      <c r="G443" s="1" t="n">
        <v>6.2559</v>
      </c>
    </row>
    <row r="444" customFormat="false" ht="13.2" hidden="false" customHeight="false" outlineLevel="0" collapsed="false">
      <c r="A444" s="2" t="n">
        <v>41604.2626987269</v>
      </c>
      <c r="B444" s="2" t="n">
        <v>0.95962037037037</v>
      </c>
      <c r="C444" s="1" t="n">
        <v>642.75895</v>
      </c>
      <c r="D444" s="1" t="n">
        <v>5.65038</v>
      </c>
      <c r="E444" s="1" t="n">
        <v>4.63693</v>
      </c>
      <c r="G444" s="1" t="n">
        <v>6.2495</v>
      </c>
    </row>
    <row r="445" customFormat="false" ht="13.2" hidden="false" customHeight="false" outlineLevel="0" collapsed="false">
      <c r="A445" s="2" t="n">
        <v>41604.2626987269</v>
      </c>
      <c r="B445" s="2" t="n">
        <v>0.959621527777778</v>
      </c>
      <c r="C445" s="1" t="n">
        <v>643.23421</v>
      </c>
      <c r="D445" s="1" t="n">
        <v>5.65255</v>
      </c>
      <c r="E445" s="1" t="n">
        <v>4.64124</v>
      </c>
      <c r="G445" s="1" t="n">
        <v>6.24405</v>
      </c>
    </row>
    <row r="446" customFormat="false" ht="13.2" hidden="false" customHeight="false" outlineLevel="0" collapsed="false">
      <c r="A446" s="2" t="n">
        <v>41604.2627103009</v>
      </c>
      <c r="B446" s="2" t="n">
        <v>0.95962962962963</v>
      </c>
      <c r="C446" s="1" t="n">
        <v>646.29919</v>
      </c>
      <c r="D446" s="1" t="n">
        <v>5.67498</v>
      </c>
      <c r="E446" s="1" t="n">
        <v>4.67326</v>
      </c>
      <c r="G446" s="1" t="n">
        <v>6.20623</v>
      </c>
    </row>
    <row r="447" customFormat="false" ht="13.2" hidden="false" customHeight="false" outlineLevel="0" collapsed="false">
      <c r="A447" s="2" t="n">
        <v>41604.2627103009</v>
      </c>
      <c r="B447" s="2" t="n">
        <v>0.959630787037037</v>
      </c>
      <c r="C447" s="1" t="n">
        <v>647.05088</v>
      </c>
      <c r="D447" s="1" t="n">
        <v>5.68054</v>
      </c>
      <c r="E447" s="1" t="n">
        <v>4.6788</v>
      </c>
      <c r="G447" s="1" t="n">
        <v>6.19875</v>
      </c>
    </row>
    <row r="448" customFormat="false" ht="13.2" hidden="false" customHeight="false" outlineLevel="0" collapsed="false">
      <c r="A448" s="2" t="n">
        <v>41604.2627103009</v>
      </c>
      <c r="B448" s="2" t="n">
        <v>0.959631944444444</v>
      </c>
      <c r="C448" s="1" t="n">
        <v>647.81713</v>
      </c>
      <c r="D448" s="1" t="n">
        <v>5.6855</v>
      </c>
      <c r="E448" s="1" t="n">
        <v>4.68368</v>
      </c>
      <c r="G448" s="1" t="n">
        <v>6.19302</v>
      </c>
    </row>
    <row r="449" customFormat="false" ht="13.2" hidden="false" customHeight="false" outlineLevel="0" collapsed="false">
      <c r="A449" s="2" t="n">
        <v>41604.2627103009</v>
      </c>
      <c r="B449" s="2" t="n">
        <v>0.959633101851852</v>
      </c>
      <c r="C449" s="1" t="n">
        <v>648.21965</v>
      </c>
      <c r="D449" s="1" t="n">
        <v>5.68973</v>
      </c>
      <c r="E449" s="1" t="n">
        <v>4.68937</v>
      </c>
      <c r="G449" s="1" t="n">
        <v>6.18688</v>
      </c>
    </row>
    <row r="450" customFormat="false" ht="13.2" hidden="false" customHeight="false" outlineLevel="0" collapsed="false">
      <c r="A450" s="2" t="n">
        <v>41604.262721875</v>
      </c>
      <c r="B450" s="2" t="n">
        <v>0.959641203703704</v>
      </c>
      <c r="C450" s="1" t="n">
        <v>648.92285</v>
      </c>
      <c r="D450" s="1" t="n">
        <v>5.7222</v>
      </c>
      <c r="E450" s="1" t="n">
        <v>4.72425</v>
      </c>
      <c r="G450" s="1" t="n">
        <v>6.14622</v>
      </c>
    </row>
    <row r="451" customFormat="false" ht="13.2" hidden="false" customHeight="false" outlineLevel="0" collapsed="false">
      <c r="A451" s="2" t="n">
        <v>41604.262721875</v>
      </c>
      <c r="B451" s="2" t="n">
        <v>0.959642361111111</v>
      </c>
      <c r="C451" s="1" t="n">
        <v>649.15563</v>
      </c>
      <c r="D451" s="1" t="n">
        <v>5.72431</v>
      </c>
      <c r="E451" s="1" t="n">
        <v>4.72876</v>
      </c>
      <c r="G451" s="1" t="n">
        <v>6.1411</v>
      </c>
    </row>
    <row r="452" customFormat="false" ht="13.2" hidden="false" customHeight="false" outlineLevel="0" collapsed="false">
      <c r="A452" s="2" t="n">
        <v>41604.262721875</v>
      </c>
      <c r="B452" s="2" t="n">
        <v>0.959643518518519</v>
      </c>
      <c r="C452" s="1" t="n">
        <v>649.17018</v>
      </c>
      <c r="D452" s="1" t="n">
        <v>5.72752</v>
      </c>
      <c r="E452" s="1" t="n">
        <v>4.73294</v>
      </c>
      <c r="G452" s="1" t="n">
        <v>6.13615</v>
      </c>
    </row>
    <row r="453" customFormat="false" ht="13.2" hidden="false" customHeight="false" outlineLevel="0" collapsed="false">
      <c r="A453" s="2" t="n">
        <v>41604.262721875</v>
      </c>
      <c r="B453" s="2" t="n">
        <v>0.959644675925926</v>
      </c>
      <c r="C453" s="1" t="n">
        <v>649.33992</v>
      </c>
      <c r="D453" s="1" t="n">
        <v>5.73012</v>
      </c>
      <c r="E453" s="1" t="n">
        <v>4.73754</v>
      </c>
      <c r="G453" s="1" t="n">
        <v>6.1303</v>
      </c>
    </row>
    <row r="454" customFormat="false" ht="13.2" hidden="false" customHeight="false" outlineLevel="0" collapsed="false">
      <c r="A454" s="2" t="n">
        <v>41604.2627334491</v>
      </c>
      <c r="B454" s="2" t="n">
        <v>0.959652777777778</v>
      </c>
      <c r="C454" s="1" t="n">
        <v>650.75601</v>
      </c>
      <c r="D454" s="1" t="n">
        <v>5.76198</v>
      </c>
      <c r="E454" s="1" t="n">
        <v>4.7708</v>
      </c>
      <c r="G454" s="1" t="n">
        <v>6.09379</v>
      </c>
    </row>
    <row r="455" customFormat="false" ht="13.2" hidden="false" customHeight="false" outlineLevel="0" collapsed="false">
      <c r="A455" s="2" t="n">
        <v>41604.2627334491</v>
      </c>
      <c r="B455" s="2" t="n">
        <v>0.959653935185185</v>
      </c>
      <c r="C455" s="1" t="n">
        <v>650.68812</v>
      </c>
      <c r="D455" s="1" t="n">
        <v>5.76403</v>
      </c>
      <c r="E455" s="1" t="n">
        <v>4.77556</v>
      </c>
      <c r="G455" s="1" t="n">
        <v>6.08899</v>
      </c>
    </row>
    <row r="456" customFormat="false" ht="13.2" hidden="false" customHeight="false" outlineLevel="0" collapsed="false">
      <c r="A456" s="2" t="n">
        <v>41604.2627334491</v>
      </c>
      <c r="B456" s="2" t="n">
        <v>0.959655092592593</v>
      </c>
      <c r="C456" s="1" t="n">
        <v>650.9985</v>
      </c>
      <c r="D456" s="1" t="n">
        <v>5.7679</v>
      </c>
      <c r="E456" s="1" t="n">
        <v>4.77982</v>
      </c>
      <c r="G456" s="1" t="n">
        <v>6.08372</v>
      </c>
    </row>
    <row r="457" customFormat="false" ht="13.2" hidden="false" customHeight="false" outlineLevel="0" collapsed="false">
      <c r="A457" s="2" t="n">
        <v>41604.2627334491</v>
      </c>
      <c r="B457" s="2" t="n">
        <v>0.95965625</v>
      </c>
      <c r="C457" s="1" t="n">
        <v>651.20703</v>
      </c>
      <c r="D457" s="1" t="n">
        <v>5.77286</v>
      </c>
      <c r="E457" s="1" t="n">
        <v>4.7842</v>
      </c>
      <c r="G457" s="1" t="n">
        <v>6.07883</v>
      </c>
    </row>
    <row r="458" customFormat="false" ht="13.2" hidden="false" customHeight="false" outlineLevel="0" collapsed="false">
      <c r="A458" s="2" t="n">
        <v>41604.2627450231</v>
      </c>
      <c r="B458" s="2" t="n">
        <v>0.959664351851852</v>
      </c>
      <c r="C458" s="1" t="n">
        <v>652.52128</v>
      </c>
      <c r="D458" s="1" t="n">
        <v>5.79976</v>
      </c>
      <c r="E458" s="1" t="n">
        <v>4.81397</v>
      </c>
      <c r="G458" s="1" t="n">
        <v>6.04379</v>
      </c>
    </row>
    <row r="459" customFormat="false" ht="13.2" hidden="false" customHeight="false" outlineLevel="0" collapsed="false">
      <c r="A459" s="2" t="n">
        <v>41604.2627450231</v>
      </c>
      <c r="B459" s="2" t="n">
        <v>0.959665509259259</v>
      </c>
      <c r="C459" s="1" t="n">
        <v>652.73952</v>
      </c>
      <c r="D459" s="1" t="n">
        <v>5.80327</v>
      </c>
      <c r="E459" s="1" t="n">
        <v>4.81852</v>
      </c>
      <c r="G459" s="1" t="n">
        <v>6.03895</v>
      </c>
    </row>
    <row r="460" customFormat="false" ht="13.2" hidden="false" customHeight="false" outlineLevel="0" collapsed="false">
      <c r="A460" s="2" t="n">
        <v>41604.2627450231</v>
      </c>
      <c r="B460" s="2" t="n">
        <v>0.959666666666667</v>
      </c>
      <c r="C460" s="1" t="n">
        <v>653.0305</v>
      </c>
      <c r="D460" s="1" t="n">
        <v>5.80653</v>
      </c>
      <c r="E460" s="1" t="n">
        <v>4.82325</v>
      </c>
      <c r="G460" s="1" t="n">
        <v>6.0332</v>
      </c>
    </row>
    <row r="461" customFormat="false" ht="13.2" hidden="false" customHeight="false" outlineLevel="0" collapsed="false">
      <c r="A461" s="2" t="n">
        <v>41604.2627450231</v>
      </c>
      <c r="B461" s="2" t="n">
        <v>0.959667824074074</v>
      </c>
      <c r="C461" s="1" t="n">
        <v>653.16629</v>
      </c>
      <c r="D461" s="1" t="n">
        <v>5.80986</v>
      </c>
      <c r="E461" s="1" t="n">
        <v>4.82765</v>
      </c>
      <c r="G461" s="1" t="n">
        <v>6.02843</v>
      </c>
    </row>
    <row r="462" customFormat="false" ht="13.2" hidden="false" customHeight="false" outlineLevel="0" collapsed="false">
      <c r="A462" s="2" t="n">
        <v>41604.2627565972</v>
      </c>
      <c r="B462" s="2" t="n">
        <v>0.959675925925926</v>
      </c>
      <c r="C462" s="1" t="n">
        <v>654.97035</v>
      </c>
      <c r="D462" s="1" t="n">
        <v>5.84136</v>
      </c>
      <c r="E462" s="1" t="n">
        <v>4.85796</v>
      </c>
      <c r="G462" s="1" t="n">
        <v>5.99259</v>
      </c>
    </row>
    <row r="463" customFormat="false" ht="13.2" hidden="false" customHeight="false" outlineLevel="0" collapsed="false">
      <c r="A463" s="2" t="n">
        <v>41604.2627565972</v>
      </c>
      <c r="B463" s="2" t="n">
        <v>0.959677083333333</v>
      </c>
      <c r="C463" s="1" t="n">
        <v>654.9752</v>
      </c>
      <c r="D463" s="1" t="n">
        <v>5.84384</v>
      </c>
      <c r="E463" s="1" t="n">
        <v>4.86215</v>
      </c>
      <c r="G463" s="1" t="n">
        <v>5.9878</v>
      </c>
    </row>
    <row r="464" customFormat="false" ht="13.2" hidden="false" customHeight="false" outlineLevel="0" collapsed="false">
      <c r="A464" s="2" t="n">
        <v>41604.2627565972</v>
      </c>
      <c r="B464" s="2" t="n">
        <v>0.959678240740741</v>
      </c>
      <c r="C464" s="1" t="n">
        <v>655.12069</v>
      </c>
      <c r="D464" s="1" t="n">
        <v>5.84891</v>
      </c>
      <c r="E464" s="1" t="n">
        <v>4.86594</v>
      </c>
      <c r="G464" s="1" t="n">
        <v>5.98293</v>
      </c>
    </row>
    <row r="465" customFormat="false" ht="13.2" hidden="false" customHeight="false" outlineLevel="0" collapsed="false">
      <c r="A465" s="2" t="n">
        <v>41604.2627565972</v>
      </c>
      <c r="B465" s="2" t="n">
        <v>0.959679398148148</v>
      </c>
      <c r="C465" s="1" t="n">
        <v>655.38742</v>
      </c>
      <c r="D465" s="1" t="n">
        <v>5.85127</v>
      </c>
      <c r="E465" s="1" t="n">
        <v>4.87105</v>
      </c>
      <c r="G465" s="1" t="n">
        <v>5.97788</v>
      </c>
    </row>
    <row r="466" customFormat="false" ht="13.2" hidden="false" customHeight="false" outlineLevel="0" collapsed="false">
      <c r="A466" s="2" t="n">
        <v>41604.2627681713</v>
      </c>
      <c r="B466" s="2" t="n">
        <v>0.9596875</v>
      </c>
      <c r="C466" s="1" t="n">
        <v>657.75405</v>
      </c>
      <c r="D466" s="1" t="n">
        <v>5.87902</v>
      </c>
      <c r="E466" s="1" t="n">
        <v>4.9009</v>
      </c>
      <c r="G466" s="1" t="n">
        <v>5.94315</v>
      </c>
    </row>
    <row r="467" customFormat="false" ht="13.2" hidden="false" customHeight="false" outlineLevel="0" collapsed="false">
      <c r="A467" s="2" t="n">
        <v>41604.2627681713</v>
      </c>
      <c r="B467" s="2" t="n">
        <v>0.959688657407407</v>
      </c>
      <c r="C467" s="1" t="n">
        <v>658.25356</v>
      </c>
      <c r="D467" s="1" t="n">
        <v>5.88307</v>
      </c>
      <c r="E467" s="1" t="n">
        <v>4.90463</v>
      </c>
      <c r="G467" s="1" t="n">
        <v>5.93727</v>
      </c>
    </row>
    <row r="468" customFormat="false" ht="13.2" hidden="false" customHeight="false" outlineLevel="0" collapsed="false">
      <c r="A468" s="2" t="n">
        <v>41604.2627681713</v>
      </c>
      <c r="B468" s="2" t="n">
        <v>0.959689814814815</v>
      </c>
      <c r="C468" s="1" t="n">
        <v>658.82582</v>
      </c>
      <c r="D468" s="1" t="n">
        <v>5.88537</v>
      </c>
      <c r="E468" s="1" t="n">
        <v>4.91001</v>
      </c>
      <c r="G468" s="1" t="n">
        <v>5.93233</v>
      </c>
    </row>
    <row r="469" customFormat="false" ht="13.2" hidden="false" customHeight="false" outlineLevel="0" collapsed="false">
      <c r="A469" s="2" t="n">
        <v>41604.2627681713</v>
      </c>
      <c r="B469" s="2" t="n">
        <v>0.959690972222222</v>
      </c>
      <c r="C469" s="1" t="n">
        <v>659.34473</v>
      </c>
      <c r="D469" s="1" t="n">
        <v>5.88888</v>
      </c>
      <c r="E469" s="1" t="n">
        <v>4.9147</v>
      </c>
      <c r="G469" s="1" t="n">
        <v>5.92658</v>
      </c>
    </row>
    <row r="470" customFormat="false" ht="13.2" hidden="false" customHeight="false" outlineLevel="0" collapsed="false">
      <c r="A470" s="2" t="n">
        <v>41604.2627797454</v>
      </c>
      <c r="B470" s="2" t="n">
        <v>0.959699074074074</v>
      </c>
      <c r="C470" s="1" t="n">
        <v>661.40098</v>
      </c>
      <c r="D470" s="1" t="n">
        <v>5.92231</v>
      </c>
      <c r="E470" s="1" t="n">
        <v>4.94806</v>
      </c>
      <c r="G470" s="1" t="n">
        <v>5.88642</v>
      </c>
    </row>
    <row r="471" customFormat="false" ht="13.2" hidden="false" customHeight="false" outlineLevel="0" collapsed="false">
      <c r="A471" s="2" t="n">
        <v>41604.2627797454</v>
      </c>
      <c r="B471" s="2" t="n">
        <v>0.959700231481481</v>
      </c>
      <c r="C471" s="1" t="n">
        <v>661.42523</v>
      </c>
      <c r="D471" s="1" t="n">
        <v>5.92593</v>
      </c>
      <c r="E471" s="1" t="n">
        <v>4.95212</v>
      </c>
      <c r="G471" s="1" t="n">
        <v>5.8815</v>
      </c>
    </row>
    <row r="472" customFormat="false" ht="13.2" hidden="false" customHeight="false" outlineLevel="0" collapsed="false">
      <c r="A472" s="2" t="n">
        <v>41604.2627797454</v>
      </c>
      <c r="B472" s="2" t="n">
        <v>0.959701388888889</v>
      </c>
      <c r="C472" s="1" t="n">
        <v>661.29914</v>
      </c>
      <c r="D472" s="1" t="n">
        <v>5.92708</v>
      </c>
      <c r="E472" s="1" t="n">
        <v>4.95658</v>
      </c>
      <c r="G472" s="1" t="n">
        <v>5.87633</v>
      </c>
    </row>
    <row r="473" customFormat="false" ht="13.2" hidden="false" customHeight="false" outlineLevel="0" collapsed="false">
      <c r="A473" s="2" t="n">
        <v>41604.2627797454</v>
      </c>
      <c r="B473" s="2" t="n">
        <v>0.959702546296296</v>
      </c>
      <c r="C473" s="1" t="n">
        <v>661.70166</v>
      </c>
      <c r="D473" s="1" t="n">
        <v>5.93222</v>
      </c>
      <c r="E473" s="1" t="n">
        <v>4.96116</v>
      </c>
      <c r="G473" s="1" t="n">
        <v>5.87041</v>
      </c>
    </row>
    <row r="474" customFormat="false" ht="13.2" hidden="false" customHeight="false" outlineLevel="0" collapsed="false">
      <c r="A474" s="2" t="n">
        <v>41604.2627913194</v>
      </c>
      <c r="B474" s="2" t="n">
        <v>0.959710648148148</v>
      </c>
      <c r="C474" s="1" t="n">
        <v>662.84618</v>
      </c>
      <c r="D474" s="1" t="n">
        <v>5.96052</v>
      </c>
      <c r="E474" s="1" t="n">
        <v>4.99182</v>
      </c>
      <c r="G474" s="1" t="n">
        <v>5.83229</v>
      </c>
    </row>
    <row r="475" customFormat="false" ht="13.2" hidden="false" customHeight="false" outlineLevel="0" collapsed="false">
      <c r="A475" s="2" t="n">
        <v>41604.2627913194</v>
      </c>
      <c r="B475" s="2" t="n">
        <v>0.959711805555556</v>
      </c>
      <c r="C475" s="1" t="n">
        <v>662.99167</v>
      </c>
      <c r="D475" s="1" t="n">
        <v>5.96493</v>
      </c>
      <c r="E475" s="1" t="n">
        <v>4.99612</v>
      </c>
      <c r="G475" s="1" t="n">
        <v>5.82614</v>
      </c>
    </row>
    <row r="476" customFormat="false" ht="13.2" hidden="false" customHeight="false" outlineLevel="0" collapsed="false">
      <c r="A476" s="2" t="n">
        <v>41604.2627913194</v>
      </c>
      <c r="B476" s="2" t="n">
        <v>0.959712962962963</v>
      </c>
      <c r="C476" s="1" t="n">
        <v>663.10806</v>
      </c>
      <c r="D476" s="1" t="n">
        <v>5.96656</v>
      </c>
      <c r="E476" s="1" t="n">
        <v>5.00094</v>
      </c>
      <c r="G476" s="1" t="n">
        <v>5.82225</v>
      </c>
    </row>
    <row r="477" customFormat="false" ht="13.2" hidden="false" customHeight="false" outlineLevel="0" collapsed="false">
      <c r="A477" s="2" t="n">
        <v>41604.2627913194</v>
      </c>
      <c r="B477" s="2" t="n">
        <v>0.95971412037037</v>
      </c>
      <c r="C477" s="1" t="n">
        <v>663.34084</v>
      </c>
      <c r="D477" s="1" t="n">
        <v>5.96898</v>
      </c>
      <c r="E477" s="1" t="n">
        <v>5.00535</v>
      </c>
      <c r="G477" s="1" t="n">
        <v>5.81725</v>
      </c>
    </row>
    <row r="478" customFormat="false" ht="13.2" hidden="false" customHeight="false" outlineLevel="0" collapsed="false">
      <c r="A478" s="2" t="n">
        <v>41604.2628028935</v>
      </c>
      <c r="B478" s="2" t="n">
        <v>0.959722222222222</v>
      </c>
      <c r="C478" s="1" t="n">
        <v>666.50281</v>
      </c>
      <c r="D478" s="1" t="n">
        <v>6.00078</v>
      </c>
      <c r="E478" s="1" t="n">
        <v>5.0393</v>
      </c>
      <c r="G478" s="1" t="n">
        <v>5.77709</v>
      </c>
    </row>
    <row r="479" customFormat="false" ht="13.2" hidden="false" customHeight="false" outlineLevel="0" collapsed="false">
      <c r="A479" s="2" t="n">
        <v>41604.2628028935</v>
      </c>
      <c r="B479" s="2" t="n">
        <v>0.95972337962963</v>
      </c>
      <c r="C479" s="1" t="n">
        <v>666.37672</v>
      </c>
      <c r="D479" s="1" t="n">
        <v>6.00296</v>
      </c>
      <c r="E479" s="1" t="n">
        <v>5.044</v>
      </c>
      <c r="G479" s="1" t="n">
        <v>5.77225</v>
      </c>
    </row>
    <row r="480" customFormat="false" ht="13.2" hidden="false" customHeight="false" outlineLevel="0" collapsed="false">
      <c r="A480" s="2" t="n">
        <v>41604.2628028935</v>
      </c>
      <c r="B480" s="2" t="n">
        <v>0.959724537037037</v>
      </c>
      <c r="C480" s="1" t="n">
        <v>666.53191</v>
      </c>
      <c r="D480" s="1" t="n">
        <v>6.00924</v>
      </c>
      <c r="E480" s="1" t="n">
        <v>5.04864</v>
      </c>
      <c r="G480" s="1" t="n">
        <v>5.7667</v>
      </c>
    </row>
    <row r="481" customFormat="false" ht="13.2" hidden="false" customHeight="false" outlineLevel="0" collapsed="false">
      <c r="A481" s="2" t="n">
        <v>41604.2628028935</v>
      </c>
      <c r="B481" s="2" t="n">
        <v>0.959725694444444</v>
      </c>
      <c r="C481" s="1" t="n">
        <v>666.62405</v>
      </c>
      <c r="D481" s="1" t="n">
        <v>6.01305</v>
      </c>
      <c r="E481" s="1" t="n">
        <v>5.05324</v>
      </c>
      <c r="G481" s="1" t="n">
        <v>5.76191</v>
      </c>
    </row>
    <row r="482" customFormat="false" ht="13.2" hidden="false" customHeight="false" outlineLevel="0" collapsed="false">
      <c r="A482" s="2" t="n">
        <v>41604.2628144676</v>
      </c>
      <c r="B482" s="2" t="n">
        <v>0.959734027777778</v>
      </c>
      <c r="C482" s="1" t="n">
        <v>667.51639</v>
      </c>
      <c r="D482" s="1" t="n">
        <v>6.04104</v>
      </c>
      <c r="E482" s="1" t="n">
        <v>5.08389</v>
      </c>
      <c r="G482" s="1" t="n">
        <v>5.72471</v>
      </c>
    </row>
    <row r="483" customFormat="false" ht="13.2" hidden="false" customHeight="false" outlineLevel="0" collapsed="false">
      <c r="A483" s="2" t="n">
        <v>41604.2628144676</v>
      </c>
      <c r="B483" s="2" t="n">
        <v>0.959735185185185</v>
      </c>
      <c r="C483" s="1" t="n">
        <v>667.54064</v>
      </c>
      <c r="D483" s="1" t="n">
        <v>6.04503</v>
      </c>
      <c r="E483" s="1" t="n">
        <v>5.08793</v>
      </c>
      <c r="G483" s="1" t="n">
        <v>5.72007</v>
      </c>
    </row>
    <row r="484" customFormat="false" ht="13.2" hidden="false" customHeight="false" outlineLevel="0" collapsed="false">
      <c r="A484" s="2" t="n">
        <v>41604.2628144676</v>
      </c>
      <c r="B484" s="2" t="n">
        <v>0.959736342592593</v>
      </c>
      <c r="C484" s="1" t="n">
        <v>667.45334</v>
      </c>
      <c r="D484" s="1" t="n">
        <v>6.04739</v>
      </c>
      <c r="E484" s="1" t="n">
        <v>5.09256</v>
      </c>
      <c r="G484" s="1" t="n">
        <v>5.71515</v>
      </c>
    </row>
    <row r="485" customFormat="false" ht="13.2" hidden="false" customHeight="false" outlineLevel="0" collapsed="false">
      <c r="A485" s="2" t="n">
        <v>41604.2628144676</v>
      </c>
      <c r="B485" s="2" t="n">
        <v>0.9597375</v>
      </c>
      <c r="C485" s="1" t="n">
        <v>667.85101</v>
      </c>
      <c r="D485" s="1" t="n">
        <v>6.04981</v>
      </c>
      <c r="E485" s="1" t="n">
        <v>5.09639</v>
      </c>
      <c r="G485" s="1" t="n">
        <v>5.7094</v>
      </c>
    </row>
    <row r="486" customFormat="false" ht="13.2" hidden="false" customHeight="false" outlineLevel="0" collapsed="false">
      <c r="A486" s="2" t="n">
        <v>41604.2628260417</v>
      </c>
      <c r="B486" s="2" t="n">
        <v>0.95974537037037</v>
      </c>
      <c r="C486" s="1" t="n">
        <v>671.83742</v>
      </c>
      <c r="D486" s="1" t="n">
        <v>6.07937</v>
      </c>
      <c r="E486" s="1" t="n">
        <v>5.13071</v>
      </c>
      <c r="G486" s="1" t="n">
        <v>5.66787</v>
      </c>
    </row>
    <row r="487" customFormat="false" ht="13.2" hidden="false" customHeight="false" outlineLevel="0" collapsed="false">
      <c r="A487" s="2" t="n">
        <v>41604.2628260417</v>
      </c>
      <c r="B487" s="2" t="n">
        <v>0.959746527777778</v>
      </c>
      <c r="C487" s="1" t="n">
        <v>672.26904</v>
      </c>
      <c r="D487" s="1" t="n">
        <v>6.08379</v>
      </c>
      <c r="E487" s="1" t="n">
        <v>5.13498</v>
      </c>
      <c r="G487" s="1" t="n">
        <v>5.66189</v>
      </c>
    </row>
    <row r="488" customFormat="false" ht="13.2" hidden="false" customHeight="false" outlineLevel="0" collapsed="false">
      <c r="A488" s="2" t="n">
        <v>41604.2628260417</v>
      </c>
      <c r="B488" s="2" t="n">
        <v>0.959747685185185</v>
      </c>
      <c r="C488" s="1" t="n">
        <v>672.17205</v>
      </c>
      <c r="D488" s="1" t="n">
        <v>6.08868</v>
      </c>
      <c r="E488" s="1" t="n">
        <v>5.14059</v>
      </c>
      <c r="G488" s="1" t="n">
        <v>5.6575</v>
      </c>
    </row>
    <row r="489" customFormat="false" ht="13.2" hidden="false" customHeight="false" outlineLevel="0" collapsed="false">
      <c r="A489" s="2" t="n">
        <v>41604.2628260417</v>
      </c>
      <c r="B489" s="2" t="n">
        <v>0.959748842592593</v>
      </c>
      <c r="C489" s="1" t="n">
        <v>672.03626</v>
      </c>
      <c r="D489" s="1" t="n">
        <v>6.09171</v>
      </c>
      <c r="E489" s="1" t="n">
        <v>5.14524</v>
      </c>
      <c r="G489" s="1" t="n">
        <v>5.65168</v>
      </c>
    </row>
    <row r="490" customFormat="false" ht="13.2" hidden="false" customHeight="false" outlineLevel="0" collapsed="false">
      <c r="A490" s="2" t="n">
        <v>41604.2628376157</v>
      </c>
      <c r="B490" s="2" t="n">
        <v>0.959756944444445</v>
      </c>
      <c r="C490" s="1" t="n">
        <v>672.68126</v>
      </c>
      <c r="D490" s="1" t="n">
        <v>6.12133</v>
      </c>
      <c r="E490" s="1" t="n">
        <v>5.17527</v>
      </c>
      <c r="G490" s="1" t="n">
        <v>5.61421</v>
      </c>
    </row>
    <row r="491" customFormat="false" ht="13.2" hidden="false" customHeight="false" outlineLevel="0" collapsed="false">
      <c r="A491" s="2" t="n">
        <v>41604.2628376157</v>
      </c>
      <c r="B491" s="2" t="n">
        <v>0.959758101851852</v>
      </c>
      <c r="C491" s="1" t="n">
        <v>672.70066</v>
      </c>
      <c r="D491" s="1" t="n">
        <v>6.1249</v>
      </c>
      <c r="E491" s="1" t="n">
        <v>5.18027</v>
      </c>
      <c r="G491" s="1" t="n">
        <v>5.60833</v>
      </c>
    </row>
    <row r="492" customFormat="false" ht="13.2" hidden="false" customHeight="false" outlineLevel="0" collapsed="false">
      <c r="A492" s="2" t="n">
        <v>41604.2628376157</v>
      </c>
      <c r="B492" s="2" t="n">
        <v>0.959759259259259</v>
      </c>
      <c r="C492" s="1" t="n">
        <v>672.60367</v>
      </c>
      <c r="D492" s="1" t="n">
        <v>6.12798</v>
      </c>
      <c r="E492" s="1" t="n">
        <v>5.18412</v>
      </c>
      <c r="G492" s="1" t="n">
        <v>5.6012</v>
      </c>
    </row>
    <row r="493" customFormat="false" ht="13.2" hidden="false" customHeight="false" outlineLevel="0" collapsed="false">
      <c r="A493" s="2" t="n">
        <v>41604.2628376157</v>
      </c>
      <c r="B493" s="2" t="n">
        <v>0.959760416666667</v>
      </c>
      <c r="C493" s="1" t="n">
        <v>672.92859</v>
      </c>
      <c r="D493" s="1" t="n">
        <v>6.13155</v>
      </c>
      <c r="E493" s="1" t="n">
        <v>5.18869</v>
      </c>
      <c r="G493" s="1" t="n">
        <v>5.59511</v>
      </c>
    </row>
    <row r="494" customFormat="false" ht="13.2" hidden="false" customHeight="false" outlineLevel="0" collapsed="false">
      <c r="A494" s="2" t="n">
        <v>41604.2628491898</v>
      </c>
      <c r="B494" s="2" t="n">
        <v>0.959768518518518</v>
      </c>
      <c r="C494" s="1" t="n">
        <v>676.61917</v>
      </c>
      <c r="D494" s="1" t="n">
        <v>6.15621</v>
      </c>
      <c r="E494" s="1" t="n">
        <v>5.22124</v>
      </c>
      <c r="G494" s="1" t="n">
        <v>5.55176</v>
      </c>
    </row>
    <row r="495" customFormat="false" ht="13.2" hidden="false" customHeight="false" outlineLevel="0" collapsed="false">
      <c r="A495" s="2" t="n">
        <v>41604.2628491898</v>
      </c>
      <c r="B495" s="2" t="n">
        <v>0.959769675925926</v>
      </c>
      <c r="C495" s="1" t="n">
        <v>676.83256</v>
      </c>
      <c r="D495" s="1" t="n">
        <v>6.16329</v>
      </c>
      <c r="E495" s="1" t="n">
        <v>5.22584</v>
      </c>
      <c r="G495" s="1" t="n">
        <v>5.54684</v>
      </c>
    </row>
    <row r="496" customFormat="false" ht="13.2" hidden="false" customHeight="false" outlineLevel="0" collapsed="false">
      <c r="A496" s="2" t="n">
        <v>41604.2628491898</v>
      </c>
      <c r="B496" s="2" t="n">
        <v>0.959770833333333</v>
      </c>
      <c r="C496" s="1" t="n">
        <v>676.8859</v>
      </c>
      <c r="D496" s="1" t="n">
        <v>6.16782</v>
      </c>
      <c r="E496" s="1" t="n">
        <v>5.23069</v>
      </c>
      <c r="G496" s="1" t="n">
        <v>5.53976</v>
      </c>
    </row>
    <row r="497" customFormat="false" ht="13.2" hidden="false" customHeight="false" outlineLevel="0" collapsed="false">
      <c r="A497" s="2" t="n">
        <v>41604.2628491898</v>
      </c>
      <c r="B497" s="2" t="n">
        <v>0.959771990740741</v>
      </c>
      <c r="C497" s="1" t="n">
        <v>677.02654</v>
      </c>
      <c r="D497" s="1" t="n">
        <v>6.17169</v>
      </c>
      <c r="E497" s="1" t="n">
        <v>5.2355</v>
      </c>
      <c r="G497" s="1" t="n">
        <v>5.53615</v>
      </c>
    </row>
    <row r="498" customFormat="false" ht="13.2" hidden="false" customHeight="false" outlineLevel="0" collapsed="false">
      <c r="A498" s="2" t="n">
        <v>41604.2628607639</v>
      </c>
      <c r="B498" s="2" t="n">
        <v>0.959780092592593</v>
      </c>
      <c r="C498" s="1" t="n">
        <v>677.72489</v>
      </c>
      <c r="D498" s="1" t="n">
        <v>6.1995</v>
      </c>
      <c r="E498" s="1" t="n">
        <v>5.26731</v>
      </c>
      <c r="G498" s="1" t="n">
        <v>5.49685</v>
      </c>
    </row>
    <row r="499" customFormat="false" ht="13.2" hidden="false" customHeight="false" outlineLevel="0" collapsed="false">
      <c r="A499" s="2" t="n">
        <v>41604.2628607639</v>
      </c>
      <c r="B499" s="2" t="n">
        <v>0.95978125</v>
      </c>
      <c r="C499" s="1" t="n">
        <v>678.07407</v>
      </c>
      <c r="D499" s="1" t="n">
        <v>6.20325</v>
      </c>
      <c r="E499" s="1" t="n">
        <v>5.27158</v>
      </c>
      <c r="G499" s="1" t="n">
        <v>5.49243</v>
      </c>
    </row>
    <row r="500" customFormat="false" ht="13.2" hidden="false" customHeight="false" outlineLevel="0" collapsed="false">
      <c r="A500" s="2" t="n">
        <v>41604.2628607639</v>
      </c>
      <c r="B500" s="2" t="n">
        <v>0.959782407407407</v>
      </c>
      <c r="C500" s="1" t="n">
        <v>678.08377</v>
      </c>
      <c r="D500" s="1" t="n">
        <v>6.20621</v>
      </c>
      <c r="E500" s="1" t="n">
        <v>5.27563</v>
      </c>
      <c r="G500" s="1" t="n">
        <v>5.48736</v>
      </c>
    </row>
    <row r="501" customFormat="false" ht="13.2" hidden="false" customHeight="false" outlineLevel="0" collapsed="false">
      <c r="A501" s="2" t="n">
        <v>41604.2628607639</v>
      </c>
      <c r="B501" s="2" t="n">
        <v>0.959783564814815</v>
      </c>
      <c r="C501" s="1" t="n">
        <v>678.15166</v>
      </c>
      <c r="D501" s="1" t="n">
        <v>6.2105</v>
      </c>
      <c r="E501" s="1" t="n">
        <v>5.27986</v>
      </c>
      <c r="G501" s="1" t="n">
        <v>5.48209</v>
      </c>
    </row>
    <row r="502" customFormat="false" ht="13.2" hidden="false" customHeight="false" outlineLevel="0" collapsed="false">
      <c r="A502" s="2" t="n">
        <v>41604.262872338</v>
      </c>
      <c r="B502" s="2" t="n">
        <v>0.959791666666667</v>
      </c>
      <c r="C502" s="1" t="n">
        <v>679.51441</v>
      </c>
      <c r="D502" s="1" t="n">
        <v>6.23843</v>
      </c>
      <c r="E502" s="1" t="n">
        <v>5.31024</v>
      </c>
      <c r="G502" s="1" t="n">
        <v>5.44582</v>
      </c>
    </row>
    <row r="503" customFormat="false" ht="13.2" hidden="false" customHeight="false" outlineLevel="0" collapsed="false">
      <c r="A503" s="2" t="n">
        <v>41604.262872338</v>
      </c>
      <c r="B503" s="2" t="n">
        <v>0.959792824074074</v>
      </c>
      <c r="C503" s="1" t="n">
        <v>680.00422</v>
      </c>
      <c r="D503" s="1" t="n">
        <v>6.24164</v>
      </c>
      <c r="E503" s="1" t="n">
        <v>5.31479</v>
      </c>
      <c r="G503" s="1" t="n">
        <v>5.43935</v>
      </c>
    </row>
    <row r="504" customFormat="false" ht="13.2" hidden="false" customHeight="false" outlineLevel="0" collapsed="false">
      <c r="A504" s="2" t="n">
        <v>41604.262872338</v>
      </c>
      <c r="B504" s="2" t="n">
        <v>0.959793981481481</v>
      </c>
      <c r="C504" s="1" t="n">
        <v>680.61528</v>
      </c>
      <c r="D504" s="1" t="n">
        <v>6.24297</v>
      </c>
      <c r="E504" s="1" t="n">
        <v>5.31935</v>
      </c>
      <c r="G504" s="1" t="n">
        <v>5.43473</v>
      </c>
    </row>
    <row r="505" customFormat="false" ht="13.2" hidden="false" customHeight="false" outlineLevel="0" collapsed="false">
      <c r="A505" s="2" t="n">
        <v>41604.262872338</v>
      </c>
      <c r="B505" s="2" t="n">
        <v>0.959795138888889</v>
      </c>
      <c r="C505" s="1" t="n">
        <v>681.63856</v>
      </c>
      <c r="D505" s="1" t="n">
        <v>6.24218</v>
      </c>
      <c r="E505" s="1" t="n">
        <v>5.32395</v>
      </c>
      <c r="G505" s="1" t="n">
        <v>5.4289</v>
      </c>
    </row>
    <row r="506" customFormat="false" ht="13.2" hidden="false" customHeight="false" outlineLevel="0" collapsed="false">
      <c r="A506" s="2" t="n">
        <v>41604.262883912</v>
      </c>
      <c r="B506" s="2" t="n">
        <v>0.959803240740741</v>
      </c>
      <c r="C506" s="1" t="n">
        <v>692.73455</v>
      </c>
      <c r="D506" s="1" t="n">
        <v>6.2611</v>
      </c>
      <c r="E506" s="1" t="n">
        <v>5.37267</v>
      </c>
      <c r="G506" s="1" t="n">
        <v>5.36807</v>
      </c>
    </row>
    <row r="507" customFormat="false" ht="13.2" hidden="false" customHeight="false" outlineLevel="0" collapsed="false">
      <c r="A507" s="2" t="n">
        <v>41604.262883912</v>
      </c>
      <c r="B507" s="2" t="n">
        <v>0.959804398148148</v>
      </c>
      <c r="C507" s="1" t="n">
        <v>693.3359</v>
      </c>
      <c r="D507" s="1" t="n">
        <v>6.34006</v>
      </c>
      <c r="E507" s="1" t="n">
        <v>5.38146</v>
      </c>
      <c r="G507" s="1" t="n">
        <v>5.358</v>
      </c>
    </row>
    <row r="508" customFormat="false" ht="13.2" hidden="false" customHeight="false" outlineLevel="0" collapsed="false">
      <c r="A508" s="2" t="n">
        <v>41604.262883912</v>
      </c>
      <c r="B508" s="2" t="n">
        <v>0.959805555555556</v>
      </c>
      <c r="C508" s="1" t="n">
        <v>681.78405</v>
      </c>
      <c r="D508" s="1" t="n">
        <v>6.37845</v>
      </c>
      <c r="E508" s="1" t="n">
        <v>5.38614</v>
      </c>
      <c r="G508" s="1" t="n">
        <v>5.35421</v>
      </c>
    </row>
    <row r="509" customFormat="false" ht="13.2" hidden="false" customHeight="false" outlineLevel="0" collapsed="false">
      <c r="A509" s="2" t="n">
        <v>41604.262883912</v>
      </c>
      <c r="B509" s="2" t="n">
        <v>0.959806712962963</v>
      </c>
      <c r="C509" s="1" t="n">
        <v>667.01687</v>
      </c>
      <c r="D509" s="1" t="n">
        <v>6.37797</v>
      </c>
      <c r="E509" s="1" t="n">
        <v>5.38636</v>
      </c>
      <c r="G509" s="1" t="n">
        <v>5.35449</v>
      </c>
    </row>
    <row r="510" customFormat="false" ht="13.2" hidden="false" customHeight="false" outlineLevel="0" collapsed="false">
      <c r="A510" s="2" t="n">
        <v>41604.2628954861</v>
      </c>
      <c r="B510" s="2" t="n">
        <v>0.959814814814815</v>
      </c>
      <c r="C510" s="1" t="n">
        <v>604.5098</v>
      </c>
      <c r="D510" s="1" t="n">
        <v>6.37893</v>
      </c>
      <c r="E510" s="1" t="n">
        <v>5.36999</v>
      </c>
      <c r="G510" s="1" t="n">
        <v>5.39615</v>
      </c>
    </row>
    <row r="511" customFormat="false" ht="13.2" hidden="false" customHeight="false" outlineLevel="0" collapsed="false">
      <c r="A511" s="2" t="n">
        <v>41604.2628954861</v>
      </c>
      <c r="B511" s="2" t="n">
        <v>0.959815972222222</v>
      </c>
      <c r="C511" s="1" t="n">
        <v>598.45744</v>
      </c>
      <c r="D511" s="1" t="n">
        <v>6.37905</v>
      </c>
      <c r="E511" s="1" t="n">
        <v>5.3676</v>
      </c>
      <c r="G511" s="1" t="n">
        <v>5.40084</v>
      </c>
    </row>
    <row r="512" customFormat="false" ht="13.2" hidden="false" customHeight="false" outlineLevel="0" collapsed="false">
      <c r="A512" s="2" t="n">
        <v>41604.2628954861</v>
      </c>
      <c r="B512" s="2" t="n">
        <v>0.95981712962963</v>
      </c>
      <c r="C512" s="1" t="n">
        <v>592.85125</v>
      </c>
      <c r="D512" s="1" t="n">
        <v>6.37924</v>
      </c>
      <c r="E512" s="1" t="n">
        <v>5.3662</v>
      </c>
      <c r="G512" s="1" t="n">
        <v>5.40556</v>
      </c>
    </row>
    <row r="513" customFormat="false" ht="13.2" hidden="false" customHeight="false" outlineLevel="0" collapsed="false">
      <c r="A513" s="2" t="n">
        <v>41604.2628954861</v>
      </c>
      <c r="B513" s="2" t="n">
        <v>0.959818287037037</v>
      </c>
      <c r="C513" s="1" t="n">
        <v>587.69608</v>
      </c>
      <c r="D513" s="1" t="n">
        <v>6.37966</v>
      </c>
      <c r="E513" s="1" t="n">
        <v>5.36428</v>
      </c>
      <c r="G513" s="1" t="n">
        <v>5.40938</v>
      </c>
    </row>
    <row r="514" customFormat="false" ht="13.2" hidden="false" customHeight="false" outlineLevel="0" collapsed="false">
      <c r="A514" s="2" t="n">
        <v>41604.2629070602</v>
      </c>
      <c r="B514" s="2" t="n">
        <v>0.959826388888889</v>
      </c>
      <c r="C514" s="1" t="n">
        <v>568.87946</v>
      </c>
      <c r="D514" s="1" t="n">
        <v>6.37984</v>
      </c>
      <c r="E514" s="1" t="n">
        <v>5.35554</v>
      </c>
      <c r="G514" s="1" t="n">
        <v>5.42451</v>
      </c>
    </row>
    <row r="515" customFormat="false" ht="13.2" hidden="false" customHeight="false" outlineLevel="0" collapsed="false">
      <c r="A515" s="2" t="n">
        <v>41604.2629070602</v>
      </c>
      <c r="B515" s="2" t="n">
        <v>0.959827546296296</v>
      </c>
      <c r="C515" s="1" t="n">
        <v>568.48664</v>
      </c>
      <c r="D515" s="1" t="n">
        <v>6.38075</v>
      </c>
      <c r="E515" s="1" t="n">
        <v>5.3561</v>
      </c>
      <c r="G515" s="1" t="n">
        <v>5.42426</v>
      </c>
    </row>
    <row r="516" customFormat="false" ht="13.2" hidden="false" customHeight="false" outlineLevel="0" collapsed="false">
      <c r="A516" s="2" t="n">
        <v>41604.2629070602</v>
      </c>
      <c r="B516" s="2" t="n">
        <v>0.959828703703704</v>
      </c>
      <c r="C516" s="1" t="n">
        <v>568.64668</v>
      </c>
      <c r="D516" s="1" t="n">
        <v>6.37936</v>
      </c>
      <c r="E516" s="1" t="n">
        <v>5.35536</v>
      </c>
      <c r="G516" s="1" t="n">
        <v>5.42486</v>
      </c>
    </row>
    <row r="517" customFormat="false" ht="13.2" hidden="false" customHeight="false" outlineLevel="0" collapsed="false">
      <c r="A517" s="2" t="n">
        <v>41604.2629070602</v>
      </c>
      <c r="B517" s="2" t="n">
        <v>0.959829861111111</v>
      </c>
      <c r="C517" s="1" t="n">
        <v>570.46045</v>
      </c>
      <c r="D517" s="1" t="n">
        <v>6.37942</v>
      </c>
      <c r="E517" s="1" t="n">
        <v>5.35539</v>
      </c>
      <c r="G517" s="1" t="n">
        <v>5.42491</v>
      </c>
    </row>
    <row r="518" customFormat="false" ht="13.2" hidden="false" customHeight="false" outlineLevel="0" collapsed="false">
      <c r="A518" s="2" t="n">
        <v>41604.2629186343</v>
      </c>
      <c r="B518" s="2" t="n">
        <v>0.959837962962963</v>
      </c>
      <c r="C518" s="1" t="n">
        <v>595.38277</v>
      </c>
      <c r="D518" s="1" t="n">
        <v>6.37857</v>
      </c>
      <c r="E518" s="1" t="n">
        <v>5.36017</v>
      </c>
      <c r="G518" s="1" t="n">
        <v>5.4083</v>
      </c>
    </row>
    <row r="519" customFormat="false" ht="13.2" hidden="false" customHeight="false" outlineLevel="0" collapsed="false">
      <c r="A519" s="2" t="n">
        <v>41604.2629186343</v>
      </c>
      <c r="B519" s="2" t="n">
        <v>0.95983912037037</v>
      </c>
      <c r="C519" s="1" t="n">
        <v>600.30031</v>
      </c>
      <c r="D519" s="1" t="n">
        <v>6.37911</v>
      </c>
      <c r="E519" s="1" t="n">
        <v>5.36155</v>
      </c>
      <c r="G519" s="1" t="n">
        <v>5.40345</v>
      </c>
    </row>
    <row r="520" customFormat="false" ht="13.2" hidden="false" customHeight="false" outlineLevel="0" collapsed="false">
      <c r="A520" s="2" t="n">
        <v>41604.2629186343</v>
      </c>
      <c r="B520" s="2" t="n">
        <v>0.959840277777778</v>
      </c>
      <c r="C520" s="1" t="n">
        <v>605.92105</v>
      </c>
      <c r="D520" s="1" t="n">
        <v>6.3796</v>
      </c>
      <c r="E520" s="1" t="n">
        <v>5.36371</v>
      </c>
      <c r="G520" s="1" t="n">
        <v>5.39833</v>
      </c>
    </row>
    <row r="521" customFormat="false" ht="13.2" hidden="false" customHeight="false" outlineLevel="0" collapsed="false">
      <c r="A521" s="2" t="n">
        <v>41604.2629186343</v>
      </c>
      <c r="B521" s="2" t="n">
        <v>0.959841435185185</v>
      </c>
      <c r="C521" s="1" t="n">
        <v>612.01705</v>
      </c>
      <c r="D521" s="1" t="n">
        <v>6.37911</v>
      </c>
      <c r="E521" s="1" t="n">
        <v>5.36591</v>
      </c>
      <c r="G521" s="1" t="n">
        <v>5.39399</v>
      </c>
    </row>
    <row r="522" customFormat="false" ht="13.2" hidden="false" customHeight="false" outlineLevel="0" collapsed="false">
      <c r="A522" s="2" t="n">
        <v>41604.2629302083</v>
      </c>
      <c r="B522" s="2" t="n">
        <v>0.959849537037037</v>
      </c>
      <c r="C522" s="1" t="n">
        <v>667.59883</v>
      </c>
      <c r="D522" s="1" t="n">
        <v>6.37899</v>
      </c>
      <c r="E522" s="1" t="n">
        <v>5.39257</v>
      </c>
      <c r="G522" s="1" t="n">
        <v>5.33797</v>
      </c>
    </row>
    <row r="523" customFormat="false" ht="13.2" hidden="false" customHeight="false" outlineLevel="0" collapsed="false">
      <c r="A523" s="2" t="n">
        <v>41604.2629302083</v>
      </c>
      <c r="B523" s="2" t="n">
        <v>0.959850694444445</v>
      </c>
      <c r="C523" s="1" t="n">
        <v>676.23605</v>
      </c>
      <c r="D523" s="1" t="n">
        <v>6.38238</v>
      </c>
      <c r="E523" s="1" t="n">
        <v>5.39919</v>
      </c>
      <c r="G523" s="1" t="n">
        <v>5.32648</v>
      </c>
    </row>
    <row r="524" customFormat="false" ht="13.2" hidden="false" customHeight="false" outlineLevel="0" collapsed="false">
      <c r="A524" s="2" t="n">
        <v>41604.2629302083</v>
      </c>
      <c r="B524" s="2" t="n">
        <v>0.959851851851852</v>
      </c>
      <c r="C524" s="1" t="n">
        <v>684.61624</v>
      </c>
      <c r="D524" s="1" t="n">
        <v>6.3819</v>
      </c>
      <c r="E524" s="1" t="n">
        <v>5.40839</v>
      </c>
      <c r="G524" s="1" t="n">
        <v>5.3133</v>
      </c>
    </row>
    <row r="525" customFormat="false" ht="13.2" hidden="false" customHeight="false" outlineLevel="0" collapsed="false">
      <c r="A525" s="2" t="n">
        <v>41604.2629302083</v>
      </c>
      <c r="B525" s="2" t="n">
        <v>0.959853009259259</v>
      </c>
      <c r="C525" s="1" t="n">
        <v>692.71515</v>
      </c>
      <c r="D525" s="1" t="n">
        <v>6.38232</v>
      </c>
      <c r="E525" s="1" t="n">
        <v>5.42004</v>
      </c>
      <c r="G525" s="1" t="n">
        <v>5.29686</v>
      </c>
    </row>
    <row r="526" customFormat="false" ht="13.2" hidden="false" customHeight="false" outlineLevel="0" collapsed="false">
      <c r="A526" s="2" t="n">
        <v>41604.2629417824</v>
      </c>
      <c r="B526" s="2" t="n">
        <v>0.959861111111111</v>
      </c>
      <c r="C526" s="1" t="n">
        <v>692.35627</v>
      </c>
      <c r="D526" s="1" t="n">
        <v>6.48939</v>
      </c>
      <c r="E526" s="1" t="n">
        <v>5.49799</v>
      </c>
      <c r="G526" s="1" t="n">
        <v>5.20964</v>
      </c>
    </row>
    <row r="527" customFormat="false" ht="13.2" hidden="false" customHeight="false" outlineLevel="0" collapsed="false">
      <c r="A527" s="2" t="n">
        <v>41604.2629417824</v>
      </c>
      <c r="B527" s="2" t="n">
        <v>0.959862268518518</v>
      </c>
      <c r="C527" s="1" t="n">
        <v>690.50856</v>
      </c>
      <c r="D527" s="1" t="n">
        <v>6.48878</v>
      </c>
      <c r="E527" s="1" t="n">
        <v>5.50197</v>
      </c>
      <c r="G527" s="1" t="n">
        <v>5.20558</v>
      </c>
    </row>
    <row r="528" customFormat="false" ht="13.2" hidden="false" customHeight="false" outlineLevel="0" collapsed="false">
      <c r="A528" s="2" t="n">
        <v>41604.2629417824</v>
      </c>
      <c r="B528" s="2" t="n">
        <v>0.959863425925926</v>
      </c>
      <c r="C528" s="1" t="n">
        <v>689.51438</v>
      </c>
      <c r="D528" s="1" t="n">
        <v>6.48836</v>
      </c>
      <c r="E528" s="1" t="n">
        <v>5.50606</v>
      </c>
      <c r="G528" s="1" t="n">
        <v>5.20079</v>
      </c>
    </row>
    <row r="529" customFormat="false" ht="13.2" hidden="false" customHeight="false" outlineLevel="0" collapsed="false">
      <c r="A529" s="2" t="n">
        <v>41604.2629417824</v>
      </c>
      <c r="B529" s="2" t="n">
        <v>0.959864583333333</v>
      </c>
      <c r="C529" s="1" t="n">
        <v>689.37374</v>
      </c>
      <c r="D529" s="1" t="n">
        <v>6.48969</v>
      </c>
      <c r="E529" s="1" t="n">
        <v>5.51074</v>
      </c>
      <c r="G529" s="1" t="n">
        <v>5.19514</v>
      </c>
    </row>
    <row r="530" customFormat="false" ht="13.2" hidden="false" customHeight="false" outlineLevel="0" collapsed="false">
      <c r="A530" s="2" t="n">
        <v>41604.2629533565</v>
      </c>
      <c r="B530" s="2" t="n">
        <v>0.959872685185185</v>
      </c>
      <c r="C530" s="1" t="n">
        <v>701.6288</v>
      </c>
      <c r="D530" s="1" t="n">
        <v>6.49326</v>
      </c>
      <c r="E530" s="1" t="n">
        <v>5.55237</v>
      </c>
      <c r="G530" s="1" t="n">
        <v>5.1341</v>
      </c>
    </row>
    <row r="531" customFormat="false" ht="13.2" hidden="false" customHeight="false" outlineLevel="0" collapsed="false">
      <c r="A531" s="2" t="n">
        <v>41604.2629533565</v>
      </c>
      <c r="B531" s="2" t="n">
        <v>0.959873842592593</v>
      </c>
      <c r="C531" s="1" t="n">
        <v>703.5929</v>
      </c>
      <c r="D531" s="1" t="n">
        <v>6.51176</v>
      </c>
      <c r="E531" s="1" t="n">
        <v>5.5614</v>
      </c>
      <c r="G531" s="1" t="n">
        <v>5.12248</v>
      </c>
    </row>
    <row r="532" customFormat="false" ht="13.2" hidden="false" customHeight="false" outlineLevel="0" collapsed="false">
      <c r="A532" s="2" t="n">
        <v>41604.2629533565</v>
      </c>
      <c r="B532" s="2" t="n">
        <v>0.959875</v>
      </c>
      <c r="C532" s="1" t="n">
        <v>703.77234</v>
      </c>
      <c r="D532" s="1" t="n">
        <v>6.51653</v>
      </c>
      <c r="E532" s="1" t="n">
        <v>5.56936</v>
      </c>
      <c r="G532" s="1" t="n">
        <v>5.11337</v>
      </c>
    </row>
    <row r="533" customFormat="false" ht="13.2" hidden="false" customHeight="false" outlineLevel="0" collapsed="false">
      <c r="A533" s="2" t="n">
        <v>41604.2629533565</v>
      </c>
      <c r="B533" s="2" t="n">
        <v>0.959876157407407</v>
      </c>
      <c r="C533" s="1" t="n">
        <v>703.88388</v>
      </c>
      <c r="D533" s="1" t="n">
        <v>6.51943</v>
      </c>
      <c r="E533" s="1" t="n">
        <v>5.57795</v>
      </c>
      <c r="G533" s="1" t="n">
        <v>5.10318</v>
      </c>
    </row>
    <row r="534" customFormat="false" ht="13.2" hidden="false" customHeight="false" outlineLevel="0" collapsed="false">
      <c r="A534" s="2" t="n">
        <v>41604.2629649306</v>
      </c>
      <c r="B534" s="2" t="n">
        <v>0.959884259259259</v>
      </c>
      <c r="C534" s="1" t="n">
        <v>702.42414</v>
      </c>
      <c r="D534" s="1" t="n">
        <v>6.55861</v>
      </c>
      <c r="E534" s="1" t="n">
        <v>5.62995</v>
      </c>
      <c r="G534" s="1" t="n">
        <v>5.04405</v>
      </c>
    </row>
    <row r="535" customFormat="false" ht="13.2" hidden="false" customHeight="false" outlineLevel="0" collapsed="false">
      <c r="A535" s="2" t="n">
        <v>41604.2629649306</v>
      </c>
      <c r="B535" s="2" t="n">
        <v>0.959885416666667</v>
      </c>
      <c r="C535" s="1" t="n">
        <v>701.73549</v>
      </c>
      <c r="D535" s="1" t="n">
        <v>6.56326</v>
      </c>
      <c r="E535" s="1" t="n">
        <v>5.63605</v>
      </c>
      <c r="G535" s="1" t="n">
        <v>5.03707</v>
      </c>
    </row>
    <row r="536" customFormat="false" ht="13.2" hidden="false" customHeight="false" outlineLevel="0" collapsed="false">
      <c r="A536" s="2" t="n">
        <v>41604.2629649306</v>
      </c>
      <c r="B536" s="2" t="n">
        <v>0.959886574074074</v>
      </c>
      <c r="C536" s="1" t="n">
        <v>700.99349</v>
      </c>
      <c r="D536" s="1" t="n">
        <v>6.56786</v>
      </c>
      <c r="E536" s="1" t="n">
        <v>5.64142</v>
      </c>
      <c r="G536" s="1" t="n">
        <v>5.03092</v>
      </c>
    </row>
    <row r="537" customFormat="false" ht="13.2" hidden="false" customHeight="false" outlineLevel="0" collapsed="false">
      <c r="A537" s="2" t="n">
        <v>41604.2629649306</v>
      </c>
      <c r="B537" s="2" t="n">
        <v>0.959887731481481</v>
      </c>
      <c r="C537" s="1" t="n">
        <v>700.66372</v>
      </c>
      <c r="D537" s="1" t="n">
        <v>6.56979</v>
      </c>
      <c r="E537" s="1" t="n">
        <v>5.647</v>
      </c>
      <c r="G537" s="1" t="n">
        <v>5.02495</v>
      </c>
    </row>
    <row r="538" customFormat="false" ht="13.2" hidden="false" customHeight="false" outlineLevel="0" collapsed="false">
      <c r="A538" s="2" t="n">
        <v>41604.2629765046</v>
      </c>
      <c r="B538" s="2" t="n">
        <v>0.959895833333333</v>
      </c>
      <c r="C538" s="1" t="n">
        <v>700.848</v>
      </c>
      <c r="D538" s="1" t="n">
        <v>6.59482</v>
      </c>
      <c r="E538" s="1" t="n">
        <v>5.68175</v>
      </c>
      <c r="G538" s="1" t="n">
        <v>4.97633</v>
      </c>
    </row>
    <row r="539" customFormat="false" ht="13.2" hidden="false" customHeight="false" outlineLevel="0" collapsed="false">
      <c r="A539" s="2" t="n">
        <v>41604.2629765046</v>
      </c>
      <c r="B539" s="2" t="n">
        <v>0.959896990740741</v>
      </c>
      <c r="C539" s="1" t="n">
        <v>700.94985</v>
      </c>
      <c r="D539" s="1" t="n">
        <v>6.60087</v>
      </c>
      <c r="E539" s="1" t="n">
        <v>5.68691</v>
      </c>
      <c r="G539" s="1" t="n">
        <v>4.96873</v>
      </c>
    </row>
    <row r="540" customFormat="false" ht="13.2" hidden="false" customHeight="false" outlineLevel="0" collapsed="false">
      <c r="A540" s="2" t="n">
        <v>41604.2629765046</v>
      </c>
      <c r="B540" s="2" t="n">
        <v>0.959898148148148</v>
      </c>
      <c r="C540" s="1" t="n">
        <v>701.23598</v>
      </c>
      <c r="D540" s="1" t="n">
        <v>6.60449</v>
      </c>
      <c r="E540" s="1" t="n">
        <v>5.69206</v>
      </c>
      <c r="G540" s="1" t="n">
        <v>4.96197</v>
      </c>
    </row>
    <row r="541" customFormat="false" ht="13.2" hidden="false" customHeight="false" outlineLevel="0" collapsed="false">
      <c r="A541" s="2" t="n">
        <v>41604.2629765046</v>
      </c>
      <c r="B541" s="2" t="n">
        <v>0.959899305555556</v>
      </c>
      <c r="C541" s="1" t="n">
        <v>701.22143</v>
      </c>
      <c r="D541" s="1" t="n">
        <v>6.60558</v>
      </c>
      <c r="E541" s="1" t="n">
        <v>5.69595</v>
      </c>
      <c r="G541" s="1" t="n">
        <v>4.95402</v>
      </c>
    </row>
    <row r="542" customFormat="false" ht="13.2" hidden="false" customHeight="false" outlineLevel="0" collapsed="false">
      <c r="A542" s="2" t="n">
        <v>41604.2629880787</v>
      </c>
      <c r="B542" s="2" t="n">
        <v>0.959907407407407</v>
      </c>
      <c r="C542" s="1" t="n">
        <v>708.43285</v>
      </c>
      <c r="D542" s="1" t="n">
        <v>6.6216</v>
      </c>
      <c r="E542" s="1" t="n">
        <v>5.73782</v>
      </c>
      <c r="G542" s="1" t="n">
        <v>4.89642</v>
      </c>
    </row>
    <row r="543" customFormat="false" ht="13.2" hidden="false" customHeight="false" outlineLevel="0" collapsed="false">
      <c r="A543" s="2" t="n">
        <v>41604.2629880787</v>
      </c>
      <c r="B543" s="2" t="n">
        <v>0.959908564814815</v>
      </c>
      <c r="C543" s="1" t="n">
        <v>709.85865</v>
      </c>
      <c r="D543" s="1" t="n">
        <v>6.62596</v>
      </c>
      <c r="E543" s="1" t="n">
        <v>5.74452</v>
      </c>
      <c r="G543" s="1" t="n">
        <v>4.8867</v>
      </c>
    </row>
    <row r="544" customFormat="false" ht="13.2" hidden="false" customHeight="false" outlineLevel="0" collapsed="false">
      <c r="A544" s="2" t="n">
        <v>41604.2629880787</v>
      </c>
      <c r="B544" s="2" t="n">
        <v>0.959909722222222</v>
      </c>
      <c r="C544" s="1" t="n">
        <v>711.13895</v>
      </c>
      <c r="D544" s="1" t="n">
        <v>6.62789</v>
      </c>
      <c r="E544" s="1" t="n">
        <v>5.75258</v>
      </c>
      <c r="G544" s="1" t="n">
        <v>4.87699</v>
      </c>
    </row>
    <row r="545" customFormat="false" ht="13.2" hidden="false" customHeight="false" outlineLevel="0" collapsed="false">
      <c r="A545" s="2" t="n">
        <v>41604.2629880787</v>
      </c>
      <c r="B545" s="2" t="n">
        <v>0.95991087962963</v>
      </c>
      <c r="C545" s="1" t="n">
        <v>712.62779</v>
      </c>
      <c r="D545" s="1" t="n">
        <v>6.63194</v>
      </c>
      <c r="E545" s="1" t="n">
        <v>5.76122</v>
      </c>
      <c r="G545" s="1" t="n">
        <v>4.86683</v>
      </c>
    </row>
    <row r="546" customFormat="false" ht="13.2" hidden="false" customHeight="false" outlineLevel="0" collapsed="false">
      <c r="A546" s="2" t="n">
        <v>41604.2629996528</v>
      </c>
      <c r="B546" s="2" t="n">
        <v>0.959918981481482</v>
      </c>
      <c r="C546" s="1" t="n">
        <v>657.82195</v>
      </c>
      <c r="D546" s="1" t="n">
        <v>6.74814</v>
      </c>
      <c r="E546" s="1" t="n">
        <v>5.777</v>
      </c>
      <c r="G546" s="1" t="n">
        <v>4.86198</v>
      </c>
    </row>
    <row r="547" customFormat="false" ht="13.2" hidden="false" customHeight="false" outlineLevel="0" collapsed="false">
      <c r="A547" s="2" t="n">
        <v>41604.2629996528</v>
      </c>
      <c r="B547" s="2" t="n">
        <v>0.959920138888889</v>
      </c>
      <c r="C547" s="1" t="n">
        <v>649.60665</v>
      </c>
      <c r="D547" s="1" t="n">
        <v>6.74723</v>
      </c>
      <c r="E547" s="1" t="n">
        <v>5.77517</v>
      </c>
      <c r="G547" s="1" t="n">
        <v>4.86753</v>
      </c>
    </row>
    <row r="548" customFormat="false" ht="13.2" hidden="false" customHeight="false" outlineLevel="0" collapsed="false">
      <c r="A548" s="2" t="n">
        <v>41604.2629996528</v>
      </c>
      <c r="B548" s="2" t="n">
        <v>0.959921296296296</v>
      </c>
      <c r="C548" s="1" t="n">
        <v>642.14789</v>
      </c>
      <c r="D548" s="1" t="n">
        <v>6.74802</v>
      </c>
      <c r="E548" s="1" t="n">
        <v>5.7733</v>
      </c>
      <c r="G548" s="1" t="n">
        <v>4.87328</v>
      </c>
    </row>
    <row r="549" customFormat="false" ht="13.2" hidden="false" customHeight="false" outlineLevel="0" collapsed="false">
      <c r="A549" s="2" t="n">
        <v>41604.2629996528</v>
      </c>
      <c r="B549" s="2" t="n">
        <v>0.959922453703704</v>
      </c>
      <c r="C549" s="1" t="n">
        <v>635.46023</v>
      </c>
      <c r="D549" s="1" t="n">
        <v>6.74808</v>
      </c>
      <c r="E549" s="1" t="n">
        <v>5.77082</v>
      </c>
      <c r="G549" s="1" t="n">
        <v>4.87697</v>
      </c>
    </row>
    <row r="550" customFormat="false" ht="13.2" hidden="false" customHeight="false" outlineLevel="0" collapsed="false">
      <c r="A550" s="2" t="n">
        <v>41604.2630112269</v>
      </c>
      <c r="B550" s="2" t="n">
        <v>0.959930555555556</v>
      </c>
      <c r="C550" s="1" t="n">
        <v>605.55732</v>
      </c>
      <c r="D550" s="1" t="n">
        <v>6.74874</v>
      </c>
      <c r="E550" s="1" t="n">
        <v>5.76026</v>
      </c>
      <c r="G550" s="1" t="n">
        <v>4.90144</v>
      </c>
    </row>
    <row r="551" customFormat="false" ht="13.2" hidden="false" customHeight="false" outlineLevel="0" collapsed="false">
      <c r="A551" s="2" t="n">
        <v>41604.2630112269</v>
      </c>
      <c r="B551" s="2" t="n">
        <v>0.959931712962963</v>
      </c>
      <c r="C551" s="1" t="n">
        <v>603.41863</v>
      </c>
      <c r="D551" s="1" t="n">
        <v>6.74959</v>
      </c>
      <c r="E551" s="1" t="n">
        <v>5.75947</v>
      </c>
      <c r="G551" s="1" t="n">
        <v>4.90254</v>
      </c>
    </row>
    <row r="552" customFormat="false" ht="13.2" hidden="false" customHeight="false" outlineLevel="0" collapsed="false">
      <c r="A552" s="2" t="n">
        <v>41604.2630112269</v>
      </c>
      <c r="B552" s="2" t="n">
        <v>0.95993287037037</v>
      </c>
      <c r="C552" s="1" t="n">
        <v>601.84734</v>
      </c>
      <c r="D552" s="1" t="n">
        <v>6.74947</v>
      </c>
      <c r="E552" s="1" t="n">
        <v>5.75885</v>
      </c>
      <c r="G552" s="1" t="n">
        <v>4.90387</v>
      </c>
    </row>
    <row r="553" customFormat="false" ht="13.2" hidden="false" customHeight="false" outlineLevel="0" collapsed="false">
      <c r="A553" s="2" t="n">
        <v>41604.2630112269</v>
      </c>
      <c r="B553" s="2" t="n">
        <v>0.959934027777778</v>
      </c>
      <c r="C553" s="1" t="n">
        <v>600.73678</v>
      </c>
      <c r="D553" s="1" t="n">
        <v>6.7508</v>
      </c>
      <c r="E553" s="1" t="n">
        <v>5.75831</v>
      </c>
      <c r="G553" s="1" t="n">
        <v>4.9046</v>
      </c>
    </row>
    <row r="554" customFormat="false" ht="13.2" hidden="false" customHeight="false" outlineLevel="0" collapsed="false">
      <c r="A554" s="2" t="n">
        <v>41604.2630228009</v>
      </c>
      <c r="B554" s="2" t="n">
        <v>0.95994212962963</v>
      </c>
      <c r="C554" s="1" t="n">
        <v>615.56699</v>
      </c>
      <c r="D554" s="1" t="n">
        <v>6.7505</v>
      </c>
      <c r="E554" s="1" t="n">
        <v>5.75851</v>
      </c>
      <c r="G554" s="1" t="n">
        <v>4.89747</v>
      </c>
    </row>
    <row r="555" customFormat="false" ht="13.2" hidden="false" customHeight="false" outlineLevel="0" collapsed="false">
      <c r="A555" s="2" t="n">
        <v>41604.2630228009</v>
      </c>
      <c r="B555" s="2" t="n">
        <v>0.959943287037037</v>
      </c>
      <c r="C555" s="1" t="n">
        <v>619.00539</v>
      </c>
      <c r="D555" s="1" t="n">
        <v>6.75158</v>
      </c>
      <c r="E555" s="1" t="n">
        <v>5.76009</v>
      </c>
      <c r="G555" s="1" t="n">
        <v>4.89451</v>
      </c>
    </row>
    <row r="556" customFormat="false" ht="13.2" hidden="false" customHeight="false" outlineLevel="0" collapsed="false">
      <c r="A556" s="2" t="n">
        <v>41604.2630228009</v>
      </c>
      <c r="B556" s="2" t="n">
        <v>0.959944444444445</v>
      </c>
      <c r="C556" s="1" t="n">
        <v>622.97725</v>
      </c>
      <c r="D556" s="1" t="n">
        <v>6.75128</v>
      </c>
      <c r="E556" s="1" t="n">
        <v>5.76136</v>
      </c>
      <c r="G556" s="1" t="n">
        <v>4.89057</v>
      </c>
    </row>
    <row r="557" customFormat="false" ht="13.2" hidden="false" customHeight="false" outlineLevel="0" collapsed="false">
      <c r="A557" s="2" t="n">
        <v>41604.2630228009</v>
      </c>
      <c r="B557" s="2" t="n">
        <v>0.959945601851852</v>
      </c>
      <c r="C557" s="1" t="n">
        <v>627.80749</v>
      </c>
      <c r="D557" s="1" t="n">
        <v>6.75201</v>
      </c>
      <c r="E557" s="1" t="n">
        <v>5.76242</v>
      </c>
      <c r="G557" s="1" t="n">
        <v>4.8864</v>
      </c>
    </row>
    <row r="558" customFormat="false" ht="13.2" hidden="false" customHeight="false" outlineLevel="0" collapsed="false">
      <c r="A558" s="2" t="n">
        <v>41604.263034375</v>
      </c>
      <c r="B558" s="2" t="n">
        <v>0.959953703703704</v>
      </c>
      <c r="C558" s="1" t="n">
        <v>673.10803</v>
      </c>
      <c r="D558" s="1" t="n">
        <v>6.7508</v>
      </c>
      <c r="E558" s="1" t="n">
        <v>5.78158</v>
      </c>
      <c r="G558" s="1" t="n">
        <v>4.84256</v>
      </c>
    </row>
    <row r="559" customFormat="false" ht="13.2" hidden="false" customHeight="false" outlineLevel="0" collapsed="false">
      <c r="A559" s="2" t="n">
        <v>41604.263034375</v>
      </c>
      <c r="B559" s="2" t="n">
        <v>0.959954861111111</v>
      </c>
      <c r="C559" s="1" t="n">
        <v>681.04205</v>
      </c>
      <c r="D559" s="1" t="n">
        <v>6.75013</v>
      </c>
      <c r="E559" s="1" t="n">
        <v>5.78611</v>
      </c>
      <c r="G559" s="1" t="n">
        <v>4.8348</v>
      </c>
    </row>
    <row r="560" customFormat="false" ht="13.2" hidden="false" customHeight="false" outlineLevel="0" collapsed="false">
      <c r="A560" s="2" t="n">
        <v>41604.263034375</v>
      </c>
      <c r="B560" s="2" t="n">
        <v>0.959956018518518</v>
      </c>
      <c r="C560" s="1" t="n">
        <v>689.33009</v>
      </c>
      <c r="D560" s="1" t="n">
        <v>6.75128</v>
      </c>
      <c r="E560" s="1" t="n">
        <v>5.79184</v>
      </c>
      <c r="G560" s="1" t="n">
        <v>4.82331</v>
      </c>
    </row>
    <row r="561" customFormat="false" ht="13.2" hidden="false" customHeight="false" outlineLevel="0" collapsed="false">
      <c r="A561" s="2" t="n">
        <v>41604.263034375</v>
      </c>
      <c r="B561" s="2" t="n">
        <v>0.959957175925926</v>
      </c>
      <c r="C561" s="1" t="n">
        <v>697.44355</v>
      </c>
      <c r="D561" s="1" t="n">
        <v>6.75291</v>
      </c>
      <c r="E561" s="1" t="n">
        <v>5.79972</v>
      </c>
      <c r="G561" s="1" t="n">
        <v>4.81</v>
      </c>
    </row>
    <row r="562" customFormat="false" ht="13.2" hidden="false" customHeight="false" outlineLevel="0" collapsed="false">
      <c r="A562" s="2" t="n">
        <v>41604.2630459491</v>
      </c>
      <c r="B562" s="2" t="n">
        <v>0.959965277777778</v>
      </c>
      <c r="C562" s="1" t="n">
        <v>737.33674</v>
      </c>
      <c r="D562" s="1" t="n">
        <v>6.75394</v>
      </c>
      <c r="E562" s="1" t="n">
        <v>5.91115</v>
      </c>
      <c r="G562" s="1" t="n">
        <v>4.67535</v>
      </c>
    </row>
    <row r="563" customFormat="false" ht="13.2" hidden="false" customHeight="false" outlineLevel="0" collapsed="false">
      <c r="A563" s="2" t="n">
        <v>41604.2630459491</v>
      </c>
      <c r="B563" s="2" t="n">
        <v>0.959966435185185</v>
      </c>
      <c r="C563" s="1" t="n">
        <v>739.52393</v>
      </c>
      <c r="D563" s="1" t="n">
        <v>6.80037</v>
      </c>
      <c r="E563" s="1" t="n">
        <v>5.93901</v>
      </c>
      <c r="G563" s="1" t="n">
        <v>4.64536</v>
      </c>
    </row>
    <row r="564" customFormat="false" ht="13.2" hidden="false" customHeight="false" outlineLevel="0" collapsed="false">
      <c r="A564" s="2" t="n">
        <v>41604.2630459491</v>
      </c>
      <c r="B564" s="2" t="n">
        <v>0.959967592592593</v>
      </c>
      <c r="C564" s="1" t="n">
        <v>735.09136</v>
      </c>
      <c r="D564" s="1" t="n">
        <v>6.94565</v>
      </c>
      <c r="E564" s="1" t="n">
        <v>5.96289</v>
      </c>
      <c r="G564" s="1" t="n">
        <v>4.62219</v>
      </c>
    </row>
    <row r="565" customFormat="false" ht="13.2" hidden="false" customHeight="false" outlineLevel="0" collapsed="false">
      <c r="A565" s="2" t="n">
        <v>41604.2630459491</v>
      </c>
      <c r="B565" s="2" t="n">
        <v>0.95996875</v>
      </c>
      <c r="C565" s="1" t="n">
        <v>713.31159</v>
      </c>
      <c r="D565" s="1" t="n">
        <v>6.95115</v>
      </c>
      <c r="E565" s="1" t="n">
        <v>5.9708</v>
      </c>
      <c r="G565" s="1" t="n">
        <v>4.61855</v>
      </c>
    </row>
    <row r="566" customFormat="false" ht="13.2" hidden="false" customHeight="false" outlineLevel="0" collapsed="false">
      <c r="A566" s="2" t="n">
        <v>41604.2630575231</v>
      </c>
      <c r="B566" s="2" t="n">
        <v>0.959976851851852</v>
      </c>
      <c r="C566" s="1" t="n">
        <v>632.30311</v>
      </c>
      <c r="D566" s="1" t="n">
        <v>6.9503</v>
      </c>
      <c r="E566" s="1" t="n">
        <v>5.95509</v>
      </c>
      <c r="G566" s="1" t="n">
        <v>4.66288</v>
      </c>
    </row>
    <row r="567" customFormat="false" ht="13.2" hidden="false" customHeight="false" outlineLevel="0" collapsed="false">
      <c r="A567" s="2" t="n">
        <v>41604.2630575231</v>
      </c>
      <c r="B567" s="2" t="n">
        <v>0.959978009259259</v>
      </c>
      <c r="C567" s="1" t="n">
        <v>624.2915</v>
      </c>
      <c r="D567" s="1" t="n">
        <v>6.94988</v>
      </c>
      <c r="E567" s="1" t="n">
        <v>5.9516</v>
      </c>
      <c r="G567" s="1" t="n">
        <v>4.66918</v>
      </c>
    </row>
    <row r="568" customFormat="false" ht="13.2" hidden="false" customHeight="false" outlineLevel="0" collapsed="false">
      <c r="A568" s="2" t="n">
        <v>41604.2630575231</v>
      </c>
      <c r="B568" s="2" t="n">
        <v>0.959979166666667</v>
      </c>
      <c r="C568" s="1" t="n">
        <v>616.89094</v>
      </c>
      <c r="D568" s="1" t="n">
        <v>6.94867</v>
      </c>
      <c r="E568" s="1" t="n">
        <v>5.94909</v>
      </c>
      <c r="G568" s="1" t="n">
        <v>4.67558</v>
      </c>
    </row>
    <row r="569" customFormat="false" ht="13.2" hidden="false" customHeight="false" outlineLevel="0" collapsed="false">
      <c r="A569" s="2" t="n">
        <v>41604.2630575231</v>
      </c>
      <c r="B569" s="2" t="n">
        <v>0.959980324074074</v>
      </c>
      <c r="C569" s="1" t="n">
        <v>609.9996</v>
      </c>
      <c r="D569" s="1" t="n">
        <v>6.95024</v>
      </c>
      <c r="E569" s="1" t="n">
        <v>5.94594</v>
      </c>
      <c r="G569" s="1" t="n">
        <v>4.67957</v>
      </c>
    </row>
    <row r="570" customFormat="false" ht="13.2" hidden="false" customHeight="false" outlineLevel="0" collapsed="false">
      <c r="A570" s="2" t="n">
        <v>41604.2630690972</v>
      </c>
      <c r="B570" s="2" t="n">
        <v>0.959988425925926</v>
      </c>
      <c r="C570" s="1" t="n">
        <v>578.68059</v>
      </c>
      <c r="D570" s="1" t="n">
        <v>6.95024</v>
      </c>
      <c r="E570" s="1" t="n">
        <v>5.93284</v>
      </c>
      <c r="G570" s="1" t="n">
        <v>4.70439</v>
      </c>
    </row>
    <row r="571" customFormat="false" ht="13.2" hidden="false" customHeight="false" outlineLevel="0" collapsed="false">
      <c r="A571" s="2" t="n">
        <v>41604.2630690972</v>
      </c>
      <c r="B571" s="2" t="n">
        <v>0.959989583333333</v>
      </c>
      <c r="C571" s="1" t="n">
        <v>576.35276</v>
      </c>
      <c r="D571" s="1" t="n">
        <v>6.95157</v>
      </c>
      <c r="E571" s="1" t="n">
        <v>5.93168</v>
      </c>
      <c r="G571" s="1" t="n">
        <v>4.70682</v>
      </c>
    </row>
    <row r="572" customFormat="false" ht="13.2" hidden="false" customHeight="false" outlineLevel="0" collapsed="false">
      <c r="A572" s="2" t="n">
        <v>41604.2630690972</v>
      </c>
      <c r="B572" s="2" t="n">
        <v>0.959990740740741</v>
      </c>
      <c r="C572" s="1" t="n">
        <v>574.73783</v>
      </c>
      <c r="D572" s="1" t="n">
        <v>6.95</v>
      </c>
      <c r="E572" s="1" t="n">
        <v>5.93091</v>
      </c>
      <c r="G572" s="1" t="n">
        <v>4.70745</v>
      </c>
    </row>
    <row r="573" customFormat="false" ht="13.2" hidden="false" customHeight="false" outlineLevel="0" collapsed="false">
      <c r="A573" s="2" t="n">
        <v>41604.2630690972</v>
      </c>
      <c r="B573" s="2" t="n">
        <v>0.959991898148148</v>
      </c>
      <c r="C573" s="1" t="n">
        <v>573.40903</v>
      </c>
      <c r="D573" s="1" t="n">
        <v>6.94958</v>
      </c>
      <c r="E573" s="1" t="n">
        <v>5.92978</v>
      </c>
      <c r="G573" s="1" t="n">
        <v>4.70866</v>
      </c>
    </row>
    <row r="574" customFormat="false" ht="13.2" hidden="false" customHeight="false" outlineLevel="0" collapsed="false">
      <c r="A574" s="2" t="n">
        <v>41604.2630806713</v>
      </c>
      <c r="B574" s="2" t="n">
        <v>0.96</v>
      </c>
      <c r="C574" s="1" t="n">
        <v>587.44875</v>
      </c>
      <c r="D574" s="1" t="n">
        <v>6.95133</v>
      </c>
      <c r="E574" s="1" t="n">
        <v>5.92988</v>
      </c>
      <c r="G574" s="1" t="n">
        <v>4.70326</v>
      </c>
    </row>
    <row r="575" customFormat="false" ht="13.2" hidden="false" customHeight="false" outlineLevel="0" collapsed="false">
      <c r="A575" s="2" t="n">
        <v>41604.2630806713</v>
      </c>
      <c r="B575" s="2" t="n">
        <v>0.960001157407407</v>
      </c>
      <c r="C575" s="1" t="n">
        <v>590.66406</v>
      </c>
      <c r="D575" s="1" t="n">
        <v>6.9494</v>
      </c>
      <c r="E575" s="1" t="n">
        <v>5.93092</v>
      </c>
      <c r="G575" s="1" t="n">
        <v>4.69972</v>
      </c>
    </row>
    <row r="576" customFormat="false" ht="13.2" hidden="false" customHeight="false" outlineLevel="0" collapsed="false">
      <c r="A576" s="2" t="n">
        <v>41604.2630806713</v>
      </c>
      <c r="B576" s="2" t="n">
        <v>0.960002314814815</v>
      </c>
      <c r="C576" s="1" t="n">
        <v>594.48073</v>
      </c>
      <c r="D576" s="1" t="n">
        <v>6.95097</v>
      </c>
      <c r="E576" s="1" t="n">
        <v>5.93155</v>
      </c>
      <c r="G576" s="1" t="n">
        <v>4.69641</v>
      </c>
    </row>
    <row r="577" customFormat="false" ht="13.2" hidden="false" customHeight="false" outlineLevel="0" collapsed="false">
      <c r="A577" s="2" t="n">
        <v>41604.2630806713</v>
      </c>
      <c r="B577" s="2" t="n">
        <v>0.960003472222222</v>
      </c>
      <c r="C577" s="1" t="n">
        <v>599.15579</v>
      </c>
      <c r="D577" s="1" t="n">
        <v>6.94988</v>
      </c>
      <c r="E577" s="1" t="n">
        <v>5.93325</v>
      </c>
      <c r="G577" s="1" t="n">
        <v>4.6934</v>
      </c>
    </row>
    <row r="578" customFormat="false" ht="13.2" hidden="false" customHeight="false" outlineLevel="0" collapsed="false">
      <c r="A578" s="2" t="n">
        <v>41604.2630922454</v>
      </c>
      <c r="B578" s="2" t="n">
        <v>0.960011574074074</v>
      </c>
      <c r="C578" s="1" t="n">
        <v>646.32829</v>
      </c>
      <c r="D578" s="1" t="n">
        <v>6.95103</v>
      </c>
      <c r="E578" s="1" t="n">
        <v>5.94933</v>
      </c>
      <c r="G578" s="1" t="n">
        <v>4.65018</v>
      </c>
    </row>
    <row r="579" customFormat="false" ht="13.2" hidden="false" customHeight="false" outlineLevel="0" collapsed="false">
      <c r="A579" s="2" t="n">
        <v>41604.2630922454</v>
      </c>
      <c r="B579" s="2" t="n">
        <v>0.960012731481482</v>
      </c>
      <c r="C579" s="1" t="n">
        <v>655.11099</v>
      </c>
      <c r="D579" s="1" t="n">
        <v>6.95073</v>
      </c>
      <c r="E579" s="1" t="n">
        <v>5.95275</v>
      </c>
      <c r="G579" s="1" t="n">
        <v>4.64184</v>
      </c>
    </row>
    <row r="580" customFormat="false" ht="13.2" hidden="false" customHeight="false" outlineLevel="0" collapsed="false">
      <c r="A580" s="2" t="n">
        <v>41604.2630922454</v>
      </c>
      <c r="B580" s="2" t="n">
        <v>0.960013888888889</v>
      </c>
      <c r="C580" s="1" t="n">
        <v>664.17498</v>
      </c>
      <c r="D580" s="1" t="n">
        <v>6.95036</v>
      </c>
      <c r="E580" s="1" t="n">
        <v>5.95721</v>
      </c>
      <c r="G580" s="1" t="n">
        <v>4.63256</v>
      </c>
    </row>
    <row r="581" customFormat="false" ht="13.2" hidden="false" customHeight="false" outlineLevel="0" collapsed="false">
      <c r="A581" s="2" t="n">
        <v>41604.2630922454</v>
      </c>
      <c r="B581" s="2" t="n">
        <v>0.960015046296296</v>
      </c>
      <c r="C581" s="1" t="n">
        <v>673.67544</v>
      </c>
      <c r="D581" s="1" t="n">
        <v>6.95097</v>
      </c>
      <c r="E581" s="1" t="n">
        <v>5.96236</v>
      </c>
      <c r="G581" s="1" t="n">
        <v>4.6239</v>
      </c>
    </row>
    <row r="582" customFormat="false" ht="13.2" hidden="false" customHeight="false" outlineLevel="0" collapsed="false">
      <c r="A582" s="2" t="n">
        <v>41604.2631038194</v>
      </c>
      <c r="B582" s="2" t="n">
        <v>0.960023148148148</v>
      </c>
      <c r="C582" s="1" t="n">
        <v>736.76449</v>
      </c>
      <c r="D582" s="1" t="n">
        <v>6.95055</v>
      </c>
      <c r="E582" s="1" t="n">
        <v>6.03713</v>
      </c>
      <c r="G582" s="1" t="n">
        <v>4.51445</v>
      </c>
    </row>
    <row r="583" customFormat="false" ht="13.2" hidden="false" customHeight="false" outlineLevel="0" collapsed="false">
      <c r="A583" s="2" t="n">
        <v>41604.2631038194</v>
      </c>
      <c r="B583" s="2" t="n">
        <v>0.960024305555556</v>
      </c>
      <c r="C583" s="1" t="n">
        <v>742.55496</v>
      </c>
      <c r="D583" s="1" t="n">
        <v>6.95079</v>
      </c>
      <c r="E583" s="1" t="n">
        <v>6.05933</v>
      </c>
      <c r="G583" s="1" t="n">
        <v>4.48749</v>
      </c>
    </row>
    <row r="584" customFormat="false" ht="13.2" hidden="false" customHeight="false" outlineLevel="0" collapsed="false">
      <c r="A584" s="2" t="n">
        <v>41604.2631038194</v>
      </c>
      <c r="B584" s="2" t="n">
        <v>0.960025462962963</v>
      </c>
      <c r="C584" s="1" t="n">
        <v>746.98269</v>
      </c>
      <c r="D584" s="1" t="n">
        <v>6.95176</v>
      </c>
      <c r="E584" s="1" t="n">
        <v>6.08456</v>
      </c>
      <c r="G584" s="1" t="n">
        <v>4.45938</v>
      </c>
    </row>
    <row r="585" customFormat="false" ht="13.2" hidden="false" customHeight="false" outlineLevel="0" collapsed="false">
      <c r="A585" s="2" t="n">
        <v>41604.2631038194</v>
      </c>
      <c r="B585" s="2" t="n">
        <v>0.96002662037037</v>
      </c>
      <c r="C585" s="1" t="n">
        <v>750.08647</v>
      </c>
      <c r="D585" s="1" t="n">
        <v>6.95151</v>
      </c>
      <c r="E585" s="1" t="n">
        <v>6.11356</v>
      </c>
      <c r="G585" s="1" t="n">
        <v>4.42725</v>
      </c>
    </row>
    <row r="586" customFormat="false" ht="13.2" hidden="false" customHeight="false" outlineLevel="0" collapsed="false">
      <c r="A586" s="2" t="n">
        <v>41604.2631153935</v>
      </c>
      <c r="B586" s="2" t="n">
        <v>0.960034722222222</v>
      </c>
      <c r="C586" s="1" t="n">
        <v>682.90431</v>
      </c>
      <c r="D586" s="1" t="n">
        <v>7.16341</v>
      </c>
      <c r="E586" s="1" t="n">
        <v>6.20848</v>
      </c>
      <c r="G586" s="1" t="n">
        <v>4.32232</v>
      </c>
    </row>
    <row r="587" customFormat="false" ht="13.2" hidden="false" customHeight="false" outlineLevel="0" collapsed="false">
      <c r="A587" s="2" t="n">
        <v>41604.2631153935</v>
      </c>
      <c r="B587" s="2" t="n">
        <v>0.96003587962963</v>
      </c>
      <c r="C587" s="1" t="n">
        <v>672.0799</v>
      </c>
      <c r="D587" s="1" t="n">
        <v>7.16281</v>
      </c>
      <c r="E587" s="1" t="n">
        <v>6.20475</v>
      </c>
      <c r="G587" s="1" t="n">
        <v>4.32879</v>
      </c>
    </row>
    <row r="588" customFormat="false" ht="13.2" hidden="false" customHeight="false" outlineLevel="0" collapsed="false">
      <c r="A588" s="2" t="n">
        <v>41604.2631153935</v>
      </c>
      <c r="B588" s="2" t="n">
        <v>0.960037037037037</v>
      </c>
      <c r="C588" s="1" t="n">
        <v>662.5164</v>
      </c>
      <c r="D588" s="1" t="n">
        <v>7.16347</v>
      </c>
      <c r="E588" s="1" t="n">
        <v>6.2016</v>
      </c>
      <c r="G588" s="1" t="n">
        <v>4.33452</v>
      </c>
    </row>
    <row r="589" customFormat="false" ht="13.2" hidden="false" customHeight="false" outlineLevel="0" collapsed="false">
      <c r="A589" s="2" t="n">
        <v>41604.2631153935</v>
      </c>
      <c r="B589" s="2" t="n">
        <v>0.960038194444445</v>
      </c>
      <c r="C589" s="1" t="n">
        <v>653.58821</v>
      </c>
      <c r="D589" s="1" t="n">
        <v>7.16305</v>
      </c>
      <c r="E589" s="1" t="n">
        <v>6.19878</v>
      </c>
      <c r="G589" s="1" t="n">
        <v>4.34107</v>
      </c>
    </row>
    <row r="590" customFormat="false" ht="13.2" hidden="false" customHeight="false" outlineLevel="0" collapsed="false">
      <c r="A590" s="2" t="n">
        <v>41604.2631269676</v>
      </c>
      <c r="B590" s="2" t="n">
        <v>0.960046296296296</v>
      </c>
      <c r="C590" s="1" t="n">
        <v>609.2673</v>
      </c>
      <c r="D590" s="1" t="n">
        <v>7.16105</v>
      </c>
      <c r="E590" s="1" t="n">
        <v>6.18167</v>
      </c>
      <c r="G590" s="1" t="n">
        <v>4.37475</v>
      </c>
    </row>
    <row r="591" customFormat="false" ht="13.2" hidden="false" customHeight="false" outlineLevel="0" collapsed="false">
      <c r="A591" s="2" t="n">
        <v>41604.2631269676</v>
      </c>
      <c r="B591" s="2" t="n">
        <v>0.960047453703704</v>
      </c>
      <c r="C591" s="1" t="n">
        <v>605.55247</v>
      </c>
      <c r="D591" s="1" t="n">
        <v>7.1622</v>
      </c>
      <c r="E591" s="1" t="n">
        <v>6.17982</v>
      </c>
      <c r="G591" s="1" t="n">
        <v>4.37804</v>
      </c>
    </row>
    <row r="592" customFormat="false" ht="13.2" hidden="false" customHeight="false" outlineLevel="0" collapsed="false">
      <c r="A592" s="2" t="n">
        <v>41604.2631269676</v>
      </c>
      <c r="B592" s="2" t="n">
        <v>0.960048611111111</v>
      </c>
      <c r="C592" s="1" t="n">
        <v>601.92494</v>
      </c>
      <c r="D592" s="1" t="n">
        <v>7.1616</v>
      </c>
      <c r="E592" s="1" t="n">
        <v>6.17839</v>
      </c>
      <c r="G592" s="1" t="n">
        <v>4.38087</v>
      </c>
    </row>
    <row r="593" customFormat="false" ht="13.2" hidden="false" customHeight="false" outlineLevel="0" collapsed="false">
      <c r="A593" s="2" t="n">
        <v>41604.2631269676</v>
      </c>
      <c r="B593" s="2" t="n">
        <v>0.960049768518518</v>
      </c>
      <c r="C593" s="1" t="n">
        <v>599.0103</v>
      </c>
      <c r="D593" s="1" t="n">
        <v>7.16148</v>
      </c>
      <c r="E593" s="1" t="n">
        <v>6.17745</v>
      </c>
      <c r="G593" s="1" t="n">
        <v>4.38326</v>
      </c>
    </row>
    <row r="594" customFormat="false" ht="13.2" hidden="false" customHeight="false" outlineLevel="0" collapsed="false">
      <c r="A594" s="2" t="n">
        <v>41604.2631385417</v>
      </c>
      <c r="B594" s="2" t="n">
        <v>0.96005787037037</v>
      </c>
      <c r="C594" s="1" t="n">
        <v>597.53601</v>
      </c>
      <c r="D594" s="1" t="n">
        <v>7.16009</v>
      </c>
      <c r="E594" s="1" t="n">
        <v>6.17396</v>
      </c>
      <c r="G594" s="1" t="n">
        <v>4.38712</v>
      </c>
    </row>
    <row r="595" customFormat="false" ht="13.2" hidden="false" customHeight="false" outlineLevel="0" collapsed="false">
      <c r="A595" s="2" t="n">
        <v>41604.2631385417</v>
      </c>
      <c r="B595" s="2" t="n">
        <v>0.960059027777778</v>
      </c>
      <c r="C595" s="1" t="n">
        <v>601.49332</v>
      </c>
      <c r="D595" s="1" t="n">
        <v>7.16136</v>
      </c>
      <c r="E595" s="1" t="n">
        <v>6.17416</v>
      </c>
      <c r="G595" s="1" t="n">
        <v>4.38627</v>
      </c>
    </row>
    <row r="596" customFormat="false" ht="13.2" hidden="false" customHeight="false" outlineLevel="0" collapsed="false">
      <c r="A596" s="2" t="n">
        <v>41604.2631385417</v>
      </c>
      <c r="B596" s="2" t="n">
        <v>0.960060185185185</v>
      </c>
      <c r="C596" s="1" t="n">
        <v>604.5486</v>
      </c>
      <c r="D596" s="1" t="n">
        <v>7.1619</v>
      </c>
      <c r="E596" s="1" t="n">
        <v>6.17413</v>
      </c>
      <c r="G596" s="1" t="n">
        <v>4.38456</v>
      </c>
    </row>
    <row r="597" customFormat="false" ht="13.2" hidden="false" customHeight="false" outlineLevel="0" collapsed="false">
      <c r="A597" s="2" t="n">
        <v>41604.2631385417</v>
      </c>
      <c r="B597" s="2" t="n">
        <v>0.960061342592593</v>
      </c>
      <c r="C597" s="1" t="n">
        <v>607.1965</v>
      </c>
      <c r="D597" s="1" t="n">
        <v>7.15972</v>
      </c>
      <c r="E597" s="1" t="n">
        <v>6.17492</v>
      </c>
      <c r="G597" s="1" t="n">
        <v>4.38245</v>
      </c>
    </row>
    <row r="598" customFormat="false" ht="13.2" hidden="false" customHeight="false" outlineLevel="0" collapsed="false">
      <c r="A598" s="2" t="n">
        <v>41604.2631501157</v>
      </c>
      <c r="B598" s="2" t="n">
        <v>0.960069444444445</v>
      </c>
      <c r="C598" s="1" t="n">
        <v>642.33218</v>
      </c>
      <c r="D598" s="1" t="n">
        <v>7.16184</v>
      </c>
      <c r="E598" s="1" t="n">
        <v>6.18656</v>
      </c>
      <c r="G598" s="1" t="n">
        <v>4.3506</v>
      </c>
    </row>
    <row r="599" customFormat="false" ht="13.2" hidden="false" customHeight="false" outlineLevel="0" collapsed="false">
      <c r="A599" s="2" t="n">
        <v>41604.2631501157</v>
      </c>
      <c r="B599" s="2" t="n">
        <v>0.960070601851852</v>
      </c>
      <c r="C599" s="1" t="n">
        <v>649.5436</v>
      </c>
      <c r="D599" s="1" t="n">
        <v>7.16299</v>
      </c>
      <c r="E599" s="1" t="n">
        <v>6.18908</v>
      </c>
      <c r="G599" s="1" t="n">
        <v>4.34445</v>
      </c>
    </row>
    <row r="600" customFormat="false" ht="13.2" hidden="false" customHeight="false" outlineLevel="0" collapsed="false">
      <c r="A600" s="2" t="n">
        <v>41604.2631501157</v>
      </c>
      <c r="B600" s="2" t="n">
        <v>0.960071759259259</v>
      </c>
      <c r="C600" s="1" t="n">
        <v>657.16724</v>
      </c>
      <c r="D600" s="1" t="n">
        <v>7.16263</v>
      </c>
      <c r="E600" s="1" t="n">
        <v>6.19183</v>
      </c>
      <c r="G600" s="1" t="n">
        <v>4.3377</v>
      </c>
    </row>
    <row r="601" customFormat="false" ht="13.2" hidden="false" customHeight="false" outlineLevel="0" collapsed="false">
      <c r="A601" s="2" t="n">
        <v>41604.2631501157</v>
      </c>
      <c r="B601" s="2" t="n">
        <v>0.960072916666667</v>
      </c>
      <c r="C601" s="1" t="n">
        <v>665.3001</v>
      </c>
      <c r="D601" s="1" t="n">
        <v>7.16178</v>
      </c>
      <c r="E601" s="1" t="n">
        <v>6.19501</v>
      </c>
      <c r="G601" s="1" t="n">
        <v>4.32952</v>
      </c>
    </row>
    <row r="602" customFormat="false" ht="13.2" hidden="false" customHeight="false" outlineLevel="0" collapsed="false">
      <c r="A602" s="2" t="n">
        <v>41604.2631616898</v>
      </c>
      <c r="B602" s="2" t="n">
        <v>0.960081018518519</v>
      </c>
      <c r="C602" s="1" t="n">
        <v>728.49099</v>
      </c>
      <c r="D602" s="1" t="n">
        <v>7.16384</v>
      </c>
      <c r="E602" s="1" t="n">
        <v>6.24117</v>
      </c>
      <c r="G602" s="1" t="n">
        <v>4.24564</v>
      </c>
    </row>
    <row r="603" customFormat="false" ht="13.2" hidden="false" customHeight="false" outlineLevel="0" collapsed="false">
      <c r="A603" s="2" t="n">
        <v>41604.2631616898</v>
      </c>
      <c r="B603" s="2" t="n">
        <v>0.960082175925926</v>
      </c>
      <c r="C603" s="1" t="n">
        <v>736.60445</v>
      </c>
      <c r="D603" s="1" t="n">
        <v>7.1622</v>
      </c>
      <c r="E603" s="1" t="n">
        <v>6.2541</v>
      </c>
      <c r="G603" s="1" t="n">
        <v>4.22637</v>
      </c>
    </row>
    <row r="604" customFormat="false" ht="13.2" hidden="false" customHeight="false" outlineLevel="0" collapsed="false">
      <c r="A604" s="2" t="n">
        <v>41604.2631616898</v>
      </c>
      <c r="B604" s="2" t="n">
        <v>0.960083333333333</v>
      </c>
      <c r="C604" s="1" t="n">
        <v>743.99531</v>
      </c>
      <c r="D604" s="1" t="n">
        <v>7.16263</v>
      </c>
      <c r="E604" s="1" t="n">
        <v>6.26886</v>
      </c>
      <c r="G604" s="1" t="n">
        <v>4.20453</v>
      </c>
    </row>
    <row r="605" customFormat="false" ht="13.2" hidden="false" customHeight="false" outlineLevel="0" collapsed="false">
      <c r="A605" s="2" t="n">
        <v>41604.2631616898</v>
      </c>
      <c r="B605" s="2" t="n">
        <v>0.960084490740741</v>
      </c>
      <c r="C605" s="1" t="n">
        <v>750.2659</v>
      </c>
      <c r="D605" s="1" t="n">
        <v>7.16541</v>
      </c>
      <c r="E605" s="1" t="n">
        <v>6.28701</v>
      </c>
      <c r="G605" s="1" t="n">
        <v>4.17966</v>
      </c>
    </row>
    <row r="606" customFormat="false" ht="13.2" hidden="false" customHeight="false" outlineLevel="0" collapsed="false">
      <c r="A606" s="2" t="n">
        <v>41604.2631732639</v>
      </c>
      <c r="B606" s="2" t="n">
        <v>0.960092592592593</v>
      </c>
      <c r="C606" s="1" t="n">
        <v>727.06519</v>
      </c>
      <c r="D606" s="1" t="n">
        <v>7.36092</v>
      </c>
      <c r="E606" s="1" t="n">
        <v>6.43603</v>
      </c>
      <c r="G606" s="1" t="n">
        <v>4.00372</v>
      </c>
    </row>
    <row r="607" customFormat="false" ht="13.2" hidden="false" customHeight="false" outlineLevel="0" collapsed="false">
      <c r="A607" s="2" t="n">
        <v>41604.2631732639</v>
      </c>
      <c r="B607" s="2" t="n">
        <v>0.96009375</v>
      </c>
      <c r="C607" s="1" t="n">
        <v>714.23788</v>
      </c>
      <c r="D607" s="1" t="n">
        <v>7.36044</v>
      </c>
      <c r="E607" s="1" t="n">
        <v>6.43588</v>
      </c>
      <c r="G607" s="1" t="n">
        <v>4.00595</v>
      </c>
    </row>
    <row r="608" customFormat="false" ht="13.2" hidden="false" customHeight="false" outlineLevel="0" collapsed="false">
      <c r="A608" s="2" t="n">
        <v>41604.2631732639</v>
      </c>
      <c r="B608" s="2" t="n">
        <v>0.960094907407407</v>
      </c>
      <c r="C608" s="1" t="n">
        <v>703.25343</v>
      </c>
      <c r="D608" s="1" t="n">
        <v>7.3634</v>
      </c>
      <c r="E608" s="1" t="n">
        <v>6.43529</v>
      </c>
      <c r="G608" s="1" t="n">
        <v>4.01012</v>
      </c>
    </row>
    <row r="609" customFormat="false" ht="13.2" hidden="false" customHeight="false" outlineLevel="0" collapsed="false">
      <c r="A609" s="2" t="n">
        <v>41604.2631732639</v>
      </c>
      <c r="B609" s="2" t="n">
        <v>0.960096064814815</v>
      </c>
      <c r="C609" s="1" t="n">
        <v>693.66083</v>
      </c>
      <c r="D609" s="1" t="n">
        <v>7.35887</v>
      </c>
      <c r="E609" s="1" t="n">
        <v>6.43286</v>
      </c>
      <c r="G609" s="1" t="n">
        <v>4.01597</v>
      </c>
    </row>
    <row r="610" customFormat="false" ht="13.2" hidden="false" customHeight="false" outlineLevel="0" collapsed="false">
      <c r="A610" s="2" t="n">
        <v>41604.263184838</v>
      </c>
      <c r="B610" s="2" t="n">
        <v>0.960104166666667</v>
      </c>
      <c r="C610" s="1" t="n">
        <v>649.11683</v>
      </c>
      <c r="D610" s="1" t="n">
        <v>7.36116</v>
      </c>
      <c r="E610" s="1" t="n">
        <v>6.41843</v>
      </c>
      <c r="G610" s="1" t="n">
        <v>4.04355</v>
      </c>
    </row>
    <row r="611" customFormat="false" ht="13.2" hidden="false" customHeight="false" outlineLevel="0" collapsed="false">
      <c r="A611" s="2" t="n">
        <v>41604.263184838</v>
      </c>
      <c r="B611" s="2" t="n">
        <v>0.960105324074074</v>
      </c>
      <c r="C611" s="1" t="n">
        <v>645.26136</v>
      </c>
      <c r="D611" s="1" t="n">
        <v>7.36231</v>
      </c>
      <c r="E611" s="1" t="n">
        <v>6.41665</v>
      </c>
      <c r="G611" s="1" t="n">
        <v>4.04691</v>
      </c>
    </row>
    <row r="612" customFormat="false" ht="13.2" hidden="false" customHeight="false" outlineLevel="0" collapsed="false">
      <c r="A612" s="2" t="n">
        <v>41604.263184838</v>
      </c>
      <c r="B612" s="2" t="n">
        <v>0.960106481481482</v>
      </c>
      <c r="C612" s="1" t="n">
        <v>641.73082</v>
      </c>
      <c r="D612" s="1" t="n">
        <v>7.36419</v>
      </c>
      <c r="E612" s="1" t="n">
        <v>6.41545</v>
      </c>
      <c r="G612" s="1" t="n">
        <v>4.04927</v>
      </c>
    </row>
    <row r="613" customFormat="false" ht="13.2" hidden="false" customHeight="false" outlineLevel="0" collapsed="false">
      <c r="A613" s="2" t="n">
        <v>41604.263184838</v>
      </c>
      <c r="B613" s="2" t="n">
        <v>0.960107638888889</v>
      </c>
      <c r="C613" s="1" t="n">
        <v>638.60765</v>
      </c>
      <c r="D613" s="1" t="n">
        <v>7.36201</v>
      </c>
      <c r="E613" s="1" t="n">
        <v>6.41515</v>
      </c>
      <c r="G613" s="1" t="n">
        <v>4.05058</v>
      </c>
    </row>
    <row r="614" customFormat="false" ht="13.2" hidden="false" customHeight="false" outlineLevel="0" collapsed="false">
      <c r="A614" s="2" t="n">
        <v>41604.263196412</v>
      </c>
      <c r="B614" s="2" t="n">
        <v>0.960115740740741</v>
      </c>
      <c r="C614" s="1" t="n">
        <v>638.27303</v>
      </c>
      <c r="D614" s="1" t="n">
        <v>7.36243</v>
      </c>
      <c r="E614" s="1" t="n">
        <v>6.41232</v>
      </c>
      <c r="G614" s="1" t="n">
        <v>4.05361</v>
      </c>
    </row>
    <row r="615" customFormat="false" ht="13.2" hidden="false" customHeight="false" outlineLevel="0" collapsed="false">
      <c r="A615" s="2" t="n">
        <v>41604.263196412</v>
      </c>
      <c r="B615" s="2" t="n">
        <v>0.960116898148148</v>
      </c>
      <c r="C615" s="1" t="n">
        <v>641.99755</v>
      </c>
      <c r="D615" s="1" t="n">
        <v>7.36237</v>
      </c>
      <c r="E615" s="1" t="n">
        <v>6.41185</v>
      </c>
      <c r="G615" s="1" t="n">
        <v>4.05228</v>
      </c>
    </row>
    <row r="616" customFormat="false" ht="13.2" hidden="false" customHeight="false" outlineLevel="0" collapsed="false">
      <c r="A616" s="2" t="n">
        <v>41604.263196412</v>
      </c>
      <c r="B616" s="2" t="n">
        <v>0.960118055555556</v>
      </c>
      <c r="C616" s="1" t="n">
        <v>644.7182</v>
      </c>
      <c r="D616" s="1" t="n">
        <v>7.36274</v>
      </c>
      <c r="E616" s="1" t="n">
        <v>6.41205</v>
      </c>
      <c r="G616" s="1" t="n">
        <v>4.05048</v>
      </c>
    </row>
    <row r="617" customFormat="false" ht="13.2" hidden="false" customHeight="false" outlineLevel="0" collapsed="false">
      <c r="A617" s="2" t="n">
        <v>41604.263196412</v>
      </c>
      <c r="B617" s="2" t="n">
        <v>0.960119212962963</v>
      </c>
      <c r="C617" s="1" t="n">
        <v>647.4922</v>
      </c>
      <c r="D617" s="1" t="n">
        <v>7.36129</v>
      </c>
      <c r="E617" s="1" t="n">
        <v>6.41254</v>
      </c>
      <c r="G617" s="1" t="n">
        <v>4.04726</v>
      </c>
    </row>
    <row r="618" customFormat="false" ht="13.2" hidden="false" customHeight="false" outlineLevel="0" collapsed="false">
      <c r="A618" s="2" t="n">
        <v>41604.2632079861</v>
      </c>
      <c r="B618" s="2" t="n">
        <v>0.960127314814815</v>
      </c>
      <c r="C618" s="1" t="n">
        <v>681.99258</v>
      </c>
      <c r="D618" s="1" t="n">
        <v>7.36165</v>
      </c>
      <c r="E618" s="1" t="n">
        <v>6.42535</v>
      </c>
      <c r="G618" s="1" t="n">
        <v>4.01393</v>
      </c>
    </row>
    <row r="619" customFormat="false" ht="13.2" hidden="false" customHeight="false" outlineLevel="0" collapsed="false">
      <c r="A619" s="2" t="n">
        <v>41604.2632079861</v>
      </c>
      <c r="B619" s="2" t="n">
        <v>0.960128472222222</v>
      </c>
      <c r="C619" s="1" t="n">
        <v>689.15551</v>
      </c>
      <c r="D619" s="1" t="n">
        <v>7.36026</v>
      </c>
      <c r="E619" s="1" t="n">
        <v>6.42867</v>
      </c>
      <c r="G619" s="1" t="n">
        <v>4.00666</v>
      </c>
    </row>
    <row r="620" customFormat="false" ht="13.2" hidden="false" customHeight="false" outlineLevel="0" collapsed="false">
      <c r="A620" s="2" t="n">
        <v>41604.2632079861</v>
      </c>
      <c r="B620" s="2" t="n">
        <v>0.96012962962963</v>
      </c>
      <c r="C620" s="1" t="n">
        <v>696.51727</v>
      </c>
      <c r="D620" s="1" t="n">
        <v>7.36098</v>
      </c>
      <c r="E620" s="1" t="n">
        <v>6.43293</v>
      </c>
      <c r="G620" s="1" t="n">
        <v>3.9994</v>
      </c>
    </row>
    <row r="621" customFormat="false" ht="13.2" hidden="false" customHeight="false" outlineLevel="0" collapsed="false">
      <c r="A621" s="2" t="n">
        <v>41604.2632079861</v>
      </c>
      <c r="B621" s="2" t="n">
        <v>0.960130787037037</v>
      </c>
      <c r="C621" s="1" t="n">
        <v>704.28155</v>
      </c>
      <c r="D621" s="1" t="n">
        <v>7.36171</v>
      </c>
      <c r="E621" s="1" t="n">
        <v>6.43708</v>
      </c>
      <c r="G621" s="1" t="n">
        <v>3.99059</v>
      </c>
    </row>
    <row r="622" customFormat="false" ht="13.2" hidden="false" customHeight="false" outlineLevel="0" collapsed="false">
      <c r="A622" s="2" t="n">
        <v>41604.2632195602</v>
      </c>
      <c r="B622" s="2" t="n">
        <v>0.960138888888889</v>
      </c>
      <c r="C622" s="1" t="n">
        <v>755.23194</v>
      </c>
      <c r="D622" s="1" t="n">
        <v>7.36806</v>
      </c>
      <c r="E622" s="1" t="n">
        <v>6.50036</v>
      </c>
      <c r="G622" s="1" t="n">
        <v>3.89241</v>
      </c>
    </row>
    <row r="623" customFormat="false" ht="13.2" hidden="false" customHeight="false" outlineLevel="0" collapsed="false">
      <c r="A623" s="2" t="n">
        <v>41604.2632195602</v>
      </c>
      <c r="B623" s="2" t="n">
        <v>0.960140046296296</v>
      </c>
      <c r="C623" s="1" t="n">
        <v>760.36772</v>
      </c>
      <c r="D623" s="1" t="n">
        <v>7.36733</v>
      </c>
      <c r="E623" s="1" t="n">
        <v>6.51786</v>
      </c>
      <c r="G623" s="1" t="n">
        <v>3.8708</v>
      </c>
    </row>
    <row r="624" customFormat="false" ht="13.2" hidden="false" customHeight="false" outlineLevel="0" collapsed="false">
      <c r="A624" s="2" t="n">
        <v>41604.2632195602</v>
      </c>
      <c r="B624" s="2" t="n">
        <v>0.960141203703704</v>
      </c>
      <c r="C624" s="1" t="n">
        <v>764.90214</v>
      </c>
      <c r="D624" s="1" t="n">
        <v>7.36564</v>
      </c>
      <c r="E624" s="1" t="n">
        <v>6.53773</v>
      </c>
      <c r="G624" s="1" t="n">
        <v>3.84424</v>
      </c>
    </row>
    <row r="625" customFormat="false" ht="13.2" hidden="false" customHeight="false" outlineLevel="0" collapsed="false">
      <c r="A625" s="2" t="n">
        <v>41604.2632195602</v>
      </c>
      <c r="B625" s="2" t="n">
        <v>0.960142361111111</v>
      </c>
      <c r="C625" s="1" t="n">
        <v>768.09806</v>
      </c>
      <c r="D625" s="1" t="n">
        <v>7.36497</v>
      </c>
      <c r="E625" s="1" t="n">
        <v>6.56011</v>
      </c>
      <c r="G625" s="1" t="n">
        <v>3.81543</v>
      </c>
    </row>
    <row r="626" customFormat="false" ht="13.2" hidden="false" customHeight="false" outlineLevel="0" collapsed="false">
      <c r="A626" s="2" t="n">
        <v>41604.2632311343</v>
      </c>
      <c r="B626" s="2" t="n">
        <v>0.960150462962963</v>
      </c>
      <c r="C626" s="1" t="n">
        <v>690.39217</v>
      </c>
      <c r="D626" s="1" t="n">
        <v>7.56025</v>
      </c>
      <c r="E626" s="1" t="n">
        <v>6.70992</v>
      </c>
      <c r="G626" s="1" t="n">
        <v>3.70515</v>
      </c>
    </row>
    <row r="627" customFormat="false" ht="13.2" hidden="false" customHeight="false" outlineLevel="0" collapsed="false">
      <c r="A627" s="2" t="n">
        <v>41604.2632311343</v>
      </c>
      <c r="B627" s="2" t="n">
        <v>0.96015162037037</v>
      </c>
      <c r="C627" s="1" t="n">
        <v>680.19336</v>
      </c>
      <c r="D627" s="1" t="n">
        <v>7.55964</v>
      </c>
      <c r="E627" s="1" t="n">
        <v>6.70736</v>
      </c>
      <c r="G627" s="1" t="n">
        <v>3.71185</v>
      </c>
    </row>
    <row r="628" customFormat="false" ht="13.2" hidden="false" customHeight="false" outlineLevel="0" collapsed="false">
      <c r="A628" s="2" t="n">
        <v>41604.2632311343</v>
      </c>
      <c r="B628" s="2" t="n">
        <v>0.960152777777778</v>
      </c>
      <c r="C628" s="1" t="n">
        <v>671.01783</v>
      </c>
      <c r="D628" s="1" t="n">
        <v>7.56049</v>
      </c>
      <c r="E628" s="1" t="n">
        <v>6.70455</v>
      </c>
      <c r="G628" s="1" t="n">
        <v>3.71845</v>
      </c>
    </row>
    <row r="629" customFormat="false" ht="13.2" hidden="false" customHeight="false" outlineLevel="0" collapsed="false">
      <c r="A629" s="2" t="n">
        <v>41604.2632311343</v>
      </c>
      <c r="B629" s="2" t="n">
        <v>0.960153935185185</v>
      </c>
      <c r="C629" s="1" t="n">
        <v>662.5358</v>
      </c>
      <c r="D629" s="1" t="n">
        <v>7.56007</v>
      </c>
      <c r="E629" s="1" t="n">
        <v>6.70155</v>
      </c>
      <c r="G629" s="1" t="n">
        <v>3.72382</v>
      </c>
    </row>
    <row r="630" customFormat="false" ht="13.2" hidden="false" customHeight="false" outlineLevel="0" collapsed="false">
      <c r="A630" s="2" t="n">
        <v>41604.2632427083</v>
      </c>
      <c r="B630" s="2" t="n">
        <v>0.960162037037037</v>
      </c>
      <c r="C630" s="1" t="n">
        <v>621.86183</v>
      </c>
      <c r="D630" s="1" t="n">
        <v>7.56158</v>
      </c>
      <c r="E630" s="1" t="n">
        <v>6.6852</v>
      </c>
      <c r="G630" s="1" t="n">
        <v>3.7554</v>
      </c>
    </row>
    <row r="631" customFormat="false" ht="13.2" hidden="false" customHeight="false" outlineLevel="0" collapsed="false">
      <c r="A631" s="2" t="n">
        <v>41604.2632427083</v>
      </c>
      <c r="B631" s="2" t="n">
        <v>0.960163194444445</v>
      </c>
      <c r="C631" s="1" t="n">
        <v>618.27794</v>
      </c>
      <c r="D631" s="1" t="n">
        <v>7.56025</v>
      </c>
      <c r="E631" s="1" t="n">
        <v>6.68397</v>
      </c>
      <c r="G631" s="1" t="n">
        <v>3.75848</v>
      </c>
    </row>
    <row r="632" customFormat="false" ht="13.2" hidden="false" customHeight="false" outlineLevel="0" collapsed="false">
      <c r="A632" s="2" t="n">
        <v>41604.2632427083</v>
      </c>
      <c r="B632" s="2" t="n">
        <v>0.960164351851852</v>
      </c>
      <c r="C632" s="1" t="n">
        <v>614.99958</v>
      </c>
      <c r="D632" s="1" t="n">
        <v>7.55922</v>
      </c>
      <c r="E632" s="1" t="n">
        <v>6.68251</v>
      </c>
      <c r="G632" s="1" t="n">
        <v>3.76001</v>
      </c>
    </row>
    <row r="633" customFormat="false" ht="13.2" hidden="false" customHeight="false" outlineLevel="0" collapsed="false">
      <c r="A633" s="2" t="n">
        <v>41604.2632427083</v>
      </c>
      <c r="B633" s="2" t="n">
        <v>0.960165509259259</v>
      </c>
      <c r="C633" s="1" t="n">
        <v>612.52626</v>
      </c>
      <c r="D633" s="1" t="n">
        <v>7.5597</v>
      </c>
      <c r="E633" s="1" t="n">
        <v>6.68168</v>
      </c>
      <c r="G633" s="1" t="n">
        <v>3.7627</v>
      </c>
    </row>
    <row r="634" customFormat="false" ht="13.2" hidden="false" customHeight="false" outlineLevel="0" collapsed="false">
      <c r="A634" s="2" t="n">
        <v>41604.2632542824</v>
      </c>
      <c r="B634" s="2" t="n">
        <v>0.960173611111111</v>
      </c>
      <c r="C634" s="1" t="n">
        <v>613.3895</v>
      </c>
      <c r="D634" s="1" t="n">
        <v>7.55892</v>
      </c>
      <c r="E634" s="1" t="n">
        <v>6.67919</v>
      </c>
      <c r="G634" s="1" t="n">
        <v>3.76235</v>
      </c>
    </row>
    <row r="635" customFormat="false" ht="13.2" hidden="false" customHeight="false" outlineLevel="0" collapsed="false">
      <c r="A635" s="2" t="n">
        <v>41604.2632542824</v>
      </c>
      <c r="B635" s="2" t="n">
        <v>0.960174768518519</v>
      </c>
      <c r="C635" s="1" t="n">
        <v>616.0568</v>
      </c>
      <c r="D635" s="1" t="n">
        <v>7.55994</v>
      </c>
      <c r="E635" s="1" t="n">
        <v>6.67929</v>
      </c>
      <c r="G635" s="1" t="n">
        <v>3.76142</v>
      </c>
    </row>
    <row r="636" customFormat="false" ht="13.2" hidden="false" customHeight="false" outlineLevel="0" collapsed="false">
      <c r="A636" s="2" t="n">
        <v>41604.2632542824</v>
      </c>
      <c r="B636" s="2" t="n">
        <v>0.960175925925926</v>
      </c>
      <c r="C636" s="1" t="n">
        <v>618.78715</v>
      </c>
      <c r="D636" s="1" t="n">
        <v>7.56097</v>
      </c>
      <c r="E636" s="1" t="n">
        <v>6.67993</v>
      </c>
      <c r="G636" s="1" t="n">
        <v>3.75803</v>
      </c>
    </row>
    <row r="637" customFormat="false" ht="13.2" hidden="false" customHeight="false" outlineLevel="0" collapsed="false">
      <c r="A637" s="2" t="n">
        <v>41604.2632542824</v>
      </c>
      <c r="B637" s="2" t="n">
        <v>0.960177083333333</v>
      </c>
      <c r="C637" s="1" t="n">
        <v>621.89093</v>
      </c>
      <c r="D637" s="1" t="n">
        <v>7.55843</v>
      </c>
      <c r="E637" s="1" t="n">
        <v>6.68114</v>
      </c>
      <c r="G637" s="1" t="n">
        <v>3.75497</v>
      </c>
    </row>
    <row r="638" customFormat="false" ht="13.2" hidden="false" customHeight="false" outlineLevel="0" collapsed="false">
      <c r="A638" s="2" t="n">
        <v>41604.2632658565</v>
      </c>
      <c r="B638" s="2" t="n">
        <v>0.960185185185185</v>
      </c>
      <c r="C638" s="1" t="n">
        <v>661.09061</v>
      </c>
      <c r="D638" s="1" t="n">
        <v>7.55716</v>
      </c>
      <c r="E638" s="1" t="n">
        <v>6.69589</v>
      </c>
      <c r="G638" s="1" t="n">
        <v>3.71772</v>
      </c>
    </row>
    <row r="639" customFormat="false" ht="13.2" hidden="false" customHeight="false" outlineLevel="0" collapsed="false">
      <c r="A639" s="2" t="n">
        <v>41604.2632658565</v>
      </c>
      <c r="B639" s="2" t="n">
        <v>0.960186342592593</v>
      </c>
      <c r="C639" s="1" t="n">
        <v>668.87429</v>
      </c>
      <c r="D639" s="1" t="n">
        <v>7.55886</v>
      </c>
      <c r="E639" s="1" t="n">
        <v>6.69985</v>
      </c>
      <c r="G639" s="1" t="n">
        <v>3.71027</v>
      </c>
    </row>
    <row r="640" customFormat="false" ht="13.2" hidden="false" customHeight="false" outlineLevel="0" collapsed="false">
      <c r="A640" s="2" t="n">
        <v>41604.2632658565</v>
      </c>
      <c r="B640" s="2" t="n">
        <v>0.9601875</v>
      </c>
      <c r="C640" s="1" t="n">
        <v>677.00714</v>
      </c>
      <c r="D640" s="1" t="n">
        <v>7.55716</v>
      </c>
      <c r="E640" s="1" t="n">
        <v>6.70337</v>
      </c>
      <c r="G640" s="1" t="n">
        <v>3.70196</v>
      </c>
    </row>
    <row r="641" customFormat="false" ht="13.2" hidden="false" customHeight="false" outlineLevel="0" collapsed="false">
      <c r="A641" s="2" t="n">
        <v>41604.2632658565</v>
      </c>
      <c r="B641" s="2" t="n">
        <v>0.960188657407407</v>
      </c>
      <c r="C641" s="1" t="n">
        <v>685.46008</v>
      </c>
      <c r="D641" s="1" t="n">
        <v>7.55735</v>
      </c>
      <c r="E641" s="1" t="n">
        <v>6.70863</v>
      </c>
      <c r="G641" s="1" t="n">
        <v>3.6924</v>
      </c>
    </row>
    <row r="642" customFormat="false" ht="13.2" hidden="false" customHeight="false" outlineLevel="0" collapsed="false">
      <c r="A642" s="2" t="n">
        <v>41604.2632774306</v>
      </c>
      <c r="B642" s="2" t="n">
        <v>0.960196759259259</v>
      </c>
      <c r="C642" s="1" t="n">
        <v>745.88182</v>
      </c>
      <c r="D642" s="1" t="n">
        <v>7.55988</v>
      </c>
      <c r="E642" s="1" t="n">
        <v>6.77575</v>
      </c>
      <c r="G642" s="1" t="n">
        <v>3.59439</v>
      </c>
    </row>
    <row r="643" customFormat="false" ht="13.2" hidden="false" customHeight="false" outlineLevel="0" collapsed="false">
      <c r="A643" s="2" t="n">
        <v>41604.2632774306</v>
      </c>
      <c r="B643" s="2" t="n">
        <v>0.960197916666667</v>
      </c>
      <c r="C643" s="1" t="n">
        <v>752.424</v>
      </c>
      <c r="D643" s="1" t="n">
        <v>7.56025</v>
      </c>
      <c r="E643" s="1" t="n">
        <v>6.79458</v>
      </c>
      <c r="G643" s="1" t="n">
        <v>3.57183</v>
      </c>
    </row>
    <row r="644" customFormat="false" ht="13.2" hidden="false" customHeight="false" outlineLevel="0" collapsed="false">
      <c r="A644" s="2" t="n">
        <v>41604.2632774306</v>
      </c>
      <c r="B644" s="2" t="n">
        <v>0.960199074074074</v>
      </c>
      <c r="C644" s="1" t="n">
        <v>757.85075</v>
      </c>
      <c r="D644" s="1" t="n">
        <v>7.55837</v>
      </c>
      <c r="E644" s="1" t="n">
        <v>6.81815</v>
      </c>
      <c r="G644" s="1" t="n">
        <v>3.54625</v>
      </c>
    </row>
    <row r="645" customFormat="false" ht="13.2" hidden="false" customHeight="false" outlineLevel="0" collapsed="false">
      <c r="A645" s="2" t="n">
        <v>41604.2632774306</v>
      </c>
      <c r="B645" s="2" t="n">
        <v>0.960200231481482</v>
      </c>
      <c r="C645" s="1" t="n">
        <v>762.42882</v>
      </c>
      <c r="D645" s="1" t="n">
        <v>7.55958</v>
      </c>
      <c r="E645" s="1" t="n">
        <v>6.84517</v>
      </c>
      <c r="G645" s="1" t="n">
        <v>3.51839</v>
      </c>
    </row>
    <row r="646" customFormat="false" ht="13.2" hidden="false" customHeight="false" outlineLevel="0" collapsed="false">
      <c r="A646" s="2" t="n">
        <v>41604.2632890046</v>
      </c>
      <c r="B646" s="2" t="n">
        <v>0.960208333333333</v>
      </c>
      <c r="C646" s="1" t="n">
        <v>722.0943</v>
      </c>
      <c r="D646" s="1" t="n">
        <v>7.74434</v>
      </c>
      <c r="E646" s="1" t="n">
        <v>6.98336</v>
      </c>
      <c r="G646" s="1" t="n">
        <v>3.38748</v>
      </c>
    </row>
    <row r="647" customFormat="false" ht="13.2" hidden="false" customHeight="false" outlineLevel="0" collapsed="false">
      <c r="A647" s="2" t="n">
        <v>41604.2632890046</v>
      </c>
      <c r="B647" s="2" t="n">
        <v>0.960209490740741</v>
      </c>
      <c r="C647" s="1" t="n">
        <v>713.44253</v>
      </c>
      <c r="D647" s="1" t="n">
        <v>7.74452</v>
      </c>
      <c r="E647" s="1" t="n">
        <v>6.98336</v>
      </c>
      <c r="G647" s="1" t="n">
        <v>3.38821</v>
      </c>
    </row>
    <row r="648" customFormat="false" ht="13.2" hidden="false" customHeight="false" outlineLevel="0" collapsed="false">
      <c r="A648" s="2" t="n">
        <v>41604.2632890046</v>
      </c>
      <c r="B648" s="2" t="n">
        <v>0.960210648148148</v>
      </c>
      <c r="C648" s="1" t="n">
        <v>705.86254</v>
      </c>
      <c r="D648" s="1" t="n">
        <v>7.74289</v>
      </c>
      <c r="E648" s="1" t="n">
        <v>6.9825</v>
      </c>
      <c r="G648" s="1" t="n">
        <v>3.38989</v>
      </c>
    </row>
    <row r="649" customFormat="false" ht="13.2" hidden="false" customHeight="false" outlineLevel="0" collapsed="false">
      <c r="A649" s="2" t="n">
        <v>41604.2632890046</v>
      </c>
      <c r="B649" s="2" t="n">
        <v>0.960211805555556</v>
      </c>
      <c r="C649" s="1" t="n">
        <v>698.92269</v>
      </c>
      <c r="D649" s="1" t="n">
        <v>7.74349</v>
      </c>
      <c r="E649" s="1" t="n">
        <v>6.9809</v>
      </c>
      <c r="G649" s="1" t="n">
        <v>3.39215</v>
      </c>
    </row>
    <row r="650" customFormat="false" ht="13.2" hidden="false" customHeight="false" outlineLevel="0" collapsed="false">
      <c r="A650" s="2" t="n">
        <v>41604.2633005787</v>
      </c>
      <c r="B650" s="2" t="n">
        <v>0.960219907407407</v>
      </c>
      <c r="C650" s="1" t="n">
        <v>670.88689</v>
      </c>
      <c r="D650" s="1" t="n">
        <v>7.74258</v>
      </c>
      <c r="E650" s="1" t="n">
        <v>6.97245</v>
      </c>
      <c r="G650" s="1" t="n">
        <v>3.40638</v>
      </c>
    </row>
    <row r="651" customFormat="false" ht="13.2" hidden="false" customHeight="false" outlineLevel="0" collapsed="false">
      <c r="A651" s="2" t="n">
        <v>41604.2633005787</v>
      </c>
      <c r="B651" s="2" t="n">
        <v>0.960221064814815</v>
      </c>
      <c r="C651" s="1" t="n">
        <v>669.34955</v>
      </c>
      <c r="D651" s="1" t="n">
        <v>7.74415</v>
      </c>
      <c r="E651" s="1" t="n">
        <v>6.97228</v>
      </c>
      <c r="G651" s="1" t="n">
        <v>3.40665</v>
      </c>
    </row>
    <row r="652" customFormat="false" ht="13.2" hidden="false" customHeight="false" outlineLevel="0" collapsed="false">
      <c r="A652" s="2" t="n">
        <v>41604.2633005787</v>
      </c>
      <c r="B652" s="2" t="n">
        <v>0.960222222222222</v>
      </c>
      <c r="C652" s="1" t="n">
        <v>668.32628</v>
      </c>
      <c r="D652" s="1" t="n">
        <v>7.74361</v>
      </c>
      <c r="E652" s="1" t="n">
        <v>6.97204</v>
      </c>
      <c r="G652" s="1" t="n">
        <v>3.4067</v>
      </c>
    </row>
    <row r="653" customFormat="false" ht="13.2" hidden="false" customHeight="false" outlineLevel="0" collapsed="false">
      <c r="A653" s="2" t="n">
        <v>41604.2633005787</v>
      </c>
      <c r="B653" s="2" t="n">
        <v>0.96022337962963</v>
      </c>
      <c r="C653" s="1" t="n">
        <v>668.28748</v>
      </c>
      <c r="D653" s="1" t="n">
        <v>7.7424</v>
      </c>
      <c r="E653" s="1" t="n">
        <v>6.97167</v>
      </c>
      <c r="G653" s="1" t="n">
        <v>3.4067</v>
      </c>
    </row>
    <row r="654" customFormat="false" ht="13.2" hidden="false" customHeight="false" outlineLevel="0" collapsed="false">
      <c r="A654" s="2" t="n">
        <v>41604.2633121528</v>
      </c>
      <c r="B654" s="2" t="n">
        <v>0.960231481481482</v>
      </c>
      <c r="C654" s="1" t="n">
        <v>685.14485</v>
      </c>
      <c r="D654" s="1" t="n">
        <v>7.74313</v>
      </c>
      <c r="E654" s="1" t="n">
        <v>6.97586</v>
      </c>
      <c r="G654" s="1" t="n">
        <v>3.39225</v>
      </c>
    </row>
    <row r="655" customFormat="false" ht="13.2" hidden="false" customHeight="false" outlineLevel="0" collapsed="false">
      <c r="A655" s="2" t="n">
        <v>41604.2633121528</v>
      </c>
      <c r="B655" s="2" t="n">
        <v>0.960232638888889</v>
      </c>
      <c r="C655" s="1" t="n">
        <v>689.23795</v>
      </c>
      <c r="D655" s="1" t="n">
        <v>7.74385</v>
      </c>
      <c r="E655" s="1" t="n">
        <v>6.9774</v>
      </c>
      <c r="G655" s="1" t="n">
        <v>3.38823</v>
      </c>
    </row>
    <row r="656" customFormat="false" ht="13.2" hidden="false" customHeight="false" outlineLevel="0" collapsed="false">
      <c r="A656" s="2" t="n">
        <v>41604.2633121528</v>
      </c>
      <c r="B656" s="2" t="n">
        <v>0.960233796296296</v>
      </c>
      <c r="C656" s="1" t="n">
        <v>693.87906</v>
      </c>
      <c r="D656" s="1" t="n">
        <v>7.74367</v>
      </c>
      <c r="E656" s="1" t="n">
        <v>6.97918</v>
      </c>
      <c r="G656" s="1" t="n">
        <v>3.38261</v>
      </c>
    </row>
    <row r="657" customFormat="false" ht="13.2" hidden="false" customHeight="false" outlineLevel="0" collapsed="false">
      <c r="A657" s="2" t="n">
        <v>41604.2633121528</v>
      </c>
      <c r="B657" s="2" t="n">
        <v>0.960234953703704</v>
      </c>
      <c r="C657" s="1" t="n">
        <v>698.65596</v>
      </c>
      <c r="D657" s="1" t="n">
        <v>7.74313</v>
      </c>
      <c r="E657" s="1" t="n">
        <v>6.98255</v>
      </c>
      <c r="G657" s="1" t="n">
        <v>3.37666</v>
      </c>
    </row>
    <row r="658" customFormat="false" ht="13.2" hidden="false" customHeight="false" outlineLevel="0" collapsed="false">
      <c r="A658" s="2" t="n">
        <v>41604.2633237269</v>
      </c>
      <c r="B658" s="2" t="n">
        <v>0.960243055555556</v>
      </c>
      <c r="C658" s="1" t="n">
        <v>743.33576</v>
      </c>
      <c r="D658" s="1" t="n">
        <v>7.74555</v>
      </c>
      <c r="E658" s="1" t="n">
        <v>7.02091</v>
      </c>
      <c r="G658" s="1" t="n">
        <v>3.31447</v>
      </c>
    </row>
    <row r="659" customFormat="false" ht="13.2" hidden="false" customHeight="false" outlineLevel="0" collapsed="false">
      <c r="A659" s="2" t="n">
        <v>41604.2633237269</v>
      </c>
      <c r="B659" s="2" t="n">
        <v>0.960244212962963</v>
      </c>
      <c r="C659" s="1" t="n">
        <v>749.79549</v>
      </c>
      <c r="D659" s="1" t="n">
        <v>7.74403</v>
      </c>
      <c r="E659" s="1" t="n">
        <v>7.0311</v>
      </c>
      <c r="G659" s="1" t="n">
        <v>3.30046</v>
      </c>
    </row>
    <row r="660" customFormat="false" ht="13.2" hidden="false" customHeight="false" outlineLevel="0" collapsed="false">
      <c r="A660" s="2" t="n">
        <v>41604.2633237269</v>
      </c>
      <c r="B660" s="2" t="n">
        <v>0.96024537037037</v>
      </c>
      <c r="C660" s="1" t="n">
        <v>755.97394</v>
      </c>
      <c r="D660" s="1" t="n">
        <v>7.74391</v>
      </c>
      <c r="E660" s="1" t="n">
        <v>7.04434</v>
      </c>
      <c r="G660" s="1" t="n">
        <v>3.28317</v>
      </c>
    </row>
    <row r="661" customFormat="false" ht="13.2" hidden="false" customHeight="false" outlineLevel="0" collapsed="false">
      <c r="A661" s="2" t="n">
        <v>41604.2633237269</v>
      </c>
      <c r="B661" s="2" t="n">
        <v>0.960246527777778</v>
      </c>
      <c r="C661" s="1" t="n">
        <v>761.70137</v>
      </c>
      <c r="D661" s="1" t="n">
        <v>7.74192</v>
      </c>
      <c r="E661" s="1" t="n">
        <v>7.05926</v>
      </c>
      <c r="G661" s="1" t="n">
        <v>3.26046</v>
      </c>
    </row>
    <row r="662" customFormat="false" ht="13.2" hidden="false" customHeight="false" outlineLevel="0" collapsed="false">
      <c r="A662" s="2" t="n">
        <v>41604.2633353009</v>
      </c>
      <c r="B662" s="2" t="n">
        <v>0.96025462962963</v>
      </c>
      <c r="C662" s="1" t="n">
        <v>763.82067</v>
      </c>
      <c r="D662" s="1" t="n">
        <v>7.86809</v>
      </c>
      <c r="E662" s="1" t="n">
        <v>7.20993</v>
      </c>
      <c r="G662" s="1" t="n">
        <v>3.08683</v>
      </c>
    </row>
    <row r="663" customFormat="false" ht="13.2" hidden="false" customHeight="false" outlineLevel="0" collapsed="false">
      <c r="A663" s="2" t="n">
        <v>41604.2633353009</v>
      </c>
      <c r="B663" s="2" t="n">
        <v>0.960255787037037</v>
      </c>
      <c r="C663" s="1" t="n">
        <v>756.10488</v>
      </c>
      <c r="D663" s="1" t="n">
        <v>7.87166</v>
      </c>
      <c r="E663" s="1" t="n">
        <v>7.21508</v>
      </c>
      <c r="G663" s="1" t="n">
        <v>3.08</v>
      </c>
    </row>
    <row r="664" customFormat="false" ht="13.2" hidden="false" customHeight="false" outlineLevel="0" collapsed="false">
      <c r="A664" s="2" t="n">
        <v>41604.2633353009</v>
      </c>
      <c r="B664" s="2" t="n">
        <v>0.960256944444445</v>
      </c>
      <c r="C664" s="1" t="n">
        <v>750.14951</v>
      </c>
      <c r="D664" s="1" t="n">
        <v>7.87027</v>
      </c>
      <c r="E664" s="1" t="n">
        <v>7.21929</v>
      </c>
      <c r="G664" s="1" t="n">
        <v>3.07699</v>
      </c>
    </row>
    <row r="665" customFormat="false" ht="13.2" hidden="false" customHeight="false" outlineLevel="0" collapsed="false">
      <c r="A665" s="2" t="n">
        <v>41604.2633353009</v>
      </c>
      <c r="B665" s="2" t="n">
        <v>0.960258101851852</v>
      </c>
      <c r="C665" s="1" t="n">
        <v>746.2407</v>
      </c>
      <c r="D665" s="1" t="n">
        <v>7.87069</v>
      </c>
      <c r="E665" s="1" t="n">
        <v>7.2216</v>
      </c>
      <c r="G665" s="1" t="n">
        <v>3.07252</v>
      </c>
    </row>
    <row r="666" customFormat="false" ht="13.2" hidden="false" customHeight="false" outlineLevel="0" collapsed="false">
      <c r="A666" s="2" t="n">
        <v>41604.263346875</v>
      </c>
      <c r="B666" s="2" t="n">
        <v>0.960266203703704</v>
      </c>
      <c r="C666" s="1" t="n">
        <v>273.36652</v>
      </c>
      <c r="D666" s="1" t="n">
        <v>8.21577</v>
      </c>
      <c r="E666" s="1" t="n">
        <v>9.67441</v>
      </c>
      <c r="G666" s="1" t="n">
        <v>2.32085</v>
      </c>
    </row>
    <row r="667" customFormat="false" ht="13.2" hidden="false" customHeight="false" outlineLevel="0" collapsed="false">
      <c r="A667" s="2" t="n">
        <v>41604.263346875</v>
      </c>
      <c r="B667" s="2" t="n">
        <v>0.960267361111111</v>
      </c>
      <c r="C667" s="1" t="n">
        <v>266.53823</v>
      </c>
      <c r="D667" s="1" t="n">
        <v>8.21444</v>
      </c>
      <c r="E667" s="1" t="n">
        <v>9.67402</v>
      </c>
      <c r="G667" s="1" t="n">
        <v>2.33282</v>
      </c>
    </row>
    <row r="668" customFormat="false" ht="13.2" hidden="false" customHeight="false" outlineLevel="0" collapsed="false">
      <c r="A668" s="2" t="n">
        <v>41604.263346875</v>
      </c>
      <c r="B668" s="2" t="n">
        <v>0.960268518518519</v>
      </c>
      <c r="C668" s="1" t="n">
        <v>259.75358</v>
      </c>
      <c r="D668" s="1" t="n">
        <v>8.21251</v>
      </c>
      <c r="E668" s="1" t="n">
        <v>9.67477</v>
      </c>
      <c r="G668" s="1" t="n">
        <v>2.34462</v>
      </c>
    </row>
    <row r="669" customFormat="false" ht="13.2" hidden="false" customHeight="false" outlineLevel="0" collapsed="false">
      <c r="A669" s="2" t="n">
        <v>41604.263346875</v>
      </c>
      <c r="B669" s="2" t="n">
        <v>0.960269675925926</v>
      </c>
      <c r="C669" s="1" t="n">
        <v>253.11927</v>
      </c>
      <c r="D669" s="1" t="n">
        <v>8.21329</v>
      </c>
      <c r="E669" s="1" t="n">
        <v>9.67445</v>
      </c>
      <c r="G669" s="1" t="n">
        <v>2.35526</v>
      </c>
    </row>
    <row r="670" customFormat="false" ht="13.2" hidden="false" customHeight="false" outlineLevel="0" collapsed="false">
      <c r="A670" s="2" t="n">
        <v>41604.2633584491</v>
      </c>
      <c r="B670" s="2" t="n">
        <v>0.960277777777778</v>
      </c>
      <c r="C670" s="1" t="n">
        <v>210.96134</v>
      </c>
      <c r="D670" s="1" t="n">
        <v>8.18071</v>
      </c>
      <c r="E670" s="1" t="n">
        <v>9.67397</v>
      </c>
      <c r="G670" s="1" t="n">
        <v>2.44817</v>
      </c>
    </row>
    <row r="671" customFormat="false" ht="13.2" hidden="false" customHeight="false" outlineLevel="0" collapsed="false">
      <c r="A671" s="2" t="n">
        <v>41604.2633584491</v>
      </c>
      <c r="B671" s="2" t="n">
        <v>0.960278935185185</v>
      </c>
      <c r="C671" s="1" t="n">
        <v>205.15632</v>
      </c>
      <c r="D671" s="1" t="n">
        <v>8.17805</v>
      </c>
      <c r="E671" s="1" t="n">
        <v>9.6745</v>
      </c>
      <c r="G671" s="1" t="n">
        <v>2.46163</v>
      </c>
    </row>
    <row r="672" customFormat="false" ht="13.2" hidden="false" customHeight="false" outlineLevel="0" collapsed="false">
      <c r="A672" s="2" t="n">
        <v>41604.2633584491</v>
      </c>
      <c r="B672" s="2" t="n">
        <v>0.960280092592593</v>
      </c>
      <c r="C672" s="1" t="n">
        <v>199.62773</v>
      </c>
      <c r="D672" s="1" t="n">
        <v>8.16965</v>
      </c>
      <c r="E672" s="1" t="n">
        <v>9.67424</v>
      </c>
      <c r="G672" s="1" t="n">
        <v>2.47488</v>
      </c>
    </row>
    <row r="673" customFormat="false" ht="13.2" hidden="false" customHeight="false" outlineLevel="0" collapsed="false">
      <c r="A673" s="2" t="n">
        <v>41604.2633584491</v>
      </c>
      <c r="B673" s="2" t="n">
        <v>0.96028125</v>
      </c>
      <c r="C673" s="1" t="n">
        <v>194.25918</v>
      </c>
      <c r="D673" s="1" t="n">
        <v>8.14081</v>
      </c>
      <c r="E673" s="1" t="n">
        <v>9.67458</v>
      </c>
      <c r="G673" s="1" t="n">
        <v>2.48678</v>
      </c>
    </row>
    <row r="674" customFormat="false" ht="13.2" hidden="false" customHeight="false" outlineLevel="0" collapsed="false">
      <c r="A674" s="2" t="n">
        <v>41604.2633700231</v>
      </c>
      <c r="B674" s="2" t="n">
        <v>0.960289351851852</v>
      </c>
      <c r="C674" s="1" t="n">
        <v>159.88493</v>
      </c>
      <c r="D674" s="1" t="n">
        <v>8.05055</v>
      </c>
      <c r="E674" s="1" t="n">
        <v>9.67458</v>
      </c>
      <c r="G674" s="1" t="n">
        <v>2.58212</v>
      </c>
    </row>
    <row r="675" customFormat="false" ht="13.2" hidden="false" customHeight="false" outlineLevel="0" collapsed="false">
      <c r="A675" s="2" t="n">
        <v>41604.2633700231</v>
      </c>
      <c r="B675" s="2" t="n">
        <v>0.960290509259259</v>
      </c>
      <c r="C675" s="1" t="n">
        <v>155.31172</v>
      </c>
      <c r="D675" s="1" t="n">
        <v>8.01355</v>
      </c>
      <c r="E675" s="1" t="n">
        <v>9.6745</v>
      </c>
      <c r="G675" s="1" t="n">
        <v>2.59648</v>
      </c>
    </row>
    <row r="676" customFormat="false" ht="13.2" hidden="false" customHeight="false" outlineLevel="0" collapsed="false">
      <c r="A676" s="2" t="n">
        <v>41604.2633700231</v>
      </c>
      <c r="B676" s="2" t="n">
        <v>0.960291666666667</v>
      </c>
      <c r="C676" s="1" t="n">
        <v>152.2516</v>
      </c>
      <c r="D676" s="1" t="n">
        <v>7.99716</v>
      </c>
      <c r="E676" s="1" t="n">
        <v>9.6749</v>
      </c>
      <c r="G676" s="1" t="n">
        <v>2.60582</v>
      </c>
    </row>
    <row r="677" customFormat="false" ht="13.2" hidden="false" customHeight="false" outlineLevel="0" collapsed="false">
      <c r="A677" s="2" t="n">
        <v>41604.2633700231</v>
      </c>
      <c r="B677" s="2" t="n">
        <v>0.960292824074074</v>
      </c>
      <c r="C677" s="1" t="n">
        <v>150.55422</v>
      </c>
      <c r="D677" s="1" t="n">
        <v>7.99505</v>
      </c>
      <c r="E677" s="1" t="n">
        <v>9.67434</v>
      </c>
      <c r="G677" s="1" t="n">
        <v>2.61227</v>
      </c>
    </row>
    <row r="678" customFormat="false" ht="13.2" hidden="false" customHeight="false" outlineLevel="0" collapsed="false">
      <c r="A678" s="2" t="n">
        <v>41604.2633815972</v>
      </c>
      <c r="B678" s="2" t="n">
        <v>0.960300925925926</v>
      </c>
      <c r="C678" s="1" t="n">
        <v>144.1139</v>
      </c>
      <c r="D678" s="1" t="n">
        <v>7.98858</v>
      </c>
      <c r="E678" s="1" t="n">
        <v>9.67419</v>
      </c>
      <c r="G678" s="1" t="n">
        <v>2.64266</v>
      </c>
    </row>
    <row r="679" customFormat="false" ht="13.2" hidden="false" customHeight="false" outlineLevel="0" collapsed="false">
      <c r="A679" s="2" t="n">
        <v>41604.2633815972</v>
      </c>
      <c r="B679" s="2" t="n">
        <v>0.960302083333333</v>
      </c>
      <c r="C679" s="1" t="n">
        <v>143.21672</v>
      </c>
      <c r="D679" s="1" t="n">
        <v>7.98501</v>
      </c>
      <c r="E679" s="1" t="n">
        <v>9.67451</v>
      </c>
      <c r="G679" s="1" t="n">
        <v>2.64582</v>
      </c>
    </row>
    <row r="680" customFormat="false" ht="13.2" hidden="false" customHeight="false" outlineLevel="0" collapsed="false">
      <c r="A680" s="2" t="n">
        <v>41604.2633815972</v>
      </c>
      <c r="B680" s="2" t="n">
        <v>0.960303240740741</v>
      </c>
      <c r="C680" s="1" t="n">
        <v>142.58626</v>
      </c>
      <c r="D680" s="1" t="n">
        <v>7.98404</v>
      </c>
      <c r="E680" s="1" t="n">
        <v>9.67441</v>
      </c>
      <c r="G680" s="1" t="n">
        <v>2.64949</v>
      </c>
    </row>
    <row r="681" customFormat="false" ht="13.2" hidden="false" customHeight="false" outlineLevel="0" collapsed="false">
      <c r="A681" s="2" t="n">
        <v>41604.2633815972</v>
      </c>
      <c r="B681" s="2" t="n">
        <v>0.960304398148148</v>
      </c>
      <c r="C681" s="1" t="n">
        <v>142.01401</v>
      </c>
      <c r="D681" s="1" t="n">
        <v>7.98157</v>
      </c>
      <c r="E681" s="1" t="n">
        <v>9.67407</v>
      </c>
      <c r="G681" s="1" t="n">
        <v>2.652</v>
      </c>
    </row>
    <row r="682" customFormat="false" ht="13.2" hidden="false" customHeight="false" outlineLevel="0" collapsed="false">
      <c r="A682" s="2" t="n">
        <v>41604.2633931713</v>
      </c>
      <c r="B682" s="2" t="n">
        <v>0.9603125</v>
      </c>
      <c r="C682" s="1" t="n">
        <v>143.21187</v>
      </c>
      <c r="D682" s="1" t="n">
        <v>7.96234</v>
      </c>
      <c r="E682" s="1" t="n">
        <v>9.6747</v>
      </c>
      <c r="G682" s="1" t="n">
        <v>2.65918</v>
      </c>
    </row>
    <row r="683" customFormat="false" ht="13.2" hidden="false" customHeight="false" outlineLevel="0" collapsed="false">
      <c r="A683" s="2" t="n">
        <v>41604.2633931713</v>
      </c>
      <c r="B683" s="2" t="n">
        <v>0.960313657407407</v>
      </c>
      <c r="C683" s="1" t="n">
        <v>142.90149</v>
      </c>
      <c r="D683" s="1" t="n">
        <v>7.96808</v>
      </c>
      <c r="E683" s="1" t="n">
        <v>9.67414</v>
      </c>
      <c r="G683" s="1" t="n">
        <v>2.66103</v>
      </c>
    </row>
    <row r="684" customFormat="false" ht="13.2" hidden="false" customHeight="false" outlineLevel="0" collapsed="false">
      <c r="A684" s="2" t="n">
        <v>41604.2633931713</v>
      </c>
      <c r="B684" s="2" t="n">
        <v>0.960314814814815</v>
      </c>
      <c r="C684" s="1" t="n">
        <v>92.28094</v>
      </c>
      <c r="D684" s="1" t="n">
        <v>7.76979</v>
      </c>
      <c r="E684" s="1" t="n">
        <v>9.67493</v>
      </c>
      <c r="G684" s="1" t="n">
        <v>2.88383</v>
      </c>
    </row>
    <row r="685" customFormat="false" ht="13.2" hidden="false" customHeight="false" outlineLevel="0" collapsed="false">
      <c r="A685" s="2" t="n">
        <v>41604.2633931713</v>
      </c>
      <c r="B685" s="2" t="n">
        <v>0.960315972222222</v>
      </c>
      <c r="C685" s="1" t="n">
        <v>39.37137</v>
      </c>
      <c r="D685" s="1" t="n">
        <v>7.44163</v>
      </c>
      <c r="E685" s="1" t="n">
        <v>9.67418</v>
      </c>
      <c r="G685" s="1" t="n">
        <v>3.21146</v>
      </c>
    </row>
    <row r="686" customFormat="false" ht="13.2" hidden="false" customHeight="false" outlineLevel="0" collapsed="false">
      <c r="A686" s="2" t="n">
        <v>41604.2634047454</v>
      </c>
      <c r="B686" s="2" t="n">
        <v>0.960324074074074</v>
      </c>
      <c r="C686" s="1" t="n">
        <v>1.35504</v>
      </c>
      <c r="D686" s="1" t="n">
        <v>6.61761</v>
      </c>
      <c r="E686" s="1" t="n">
        <v>9.67446</v>
      </c>
      <c r="G686" s="1" t="n">
        <v>4.08002</v>
      </c>
    </row>
    <row r="687" customFormat="false" ht="13.2" hidden="false" customHeight="false" outlineLevel="0" collapsed="false">
      <c r="A687" s="2" t="n">
        <v>41604.2634047454</v>
      </c>
      <c r="B687" s="2" t="n">
        <v>0.960325231481482</v>
      </c>
      <c r="C687" s="1" t="n">
        <v>0.58395</v>
      </c>
      <c r="D687" s="1" t="n">
        <v>6.55855</v>
      </c>
      <c r="E687" s="1" t="n">
        <v>9.67463</v>
      </c>
      <c r="G687" s="1" t="n">
        <v>4.14432</v>
      </c>
    </row>
    <row r="688" customFormat="false" ht="13.2" hidden="false" customHeight="false" outlineLevel="0" collapsed="false">
      <c r="A688" s="2" t="n">
        <v>41604.2634047454</v>
      </c>
      <c r="B688" s="2" t="n">
        <v>0.960326388888889</v>
      </c>
      <c r="C688" s="1" t="n">
        <v>-0.06106</v>
      </c>
      <c r="D688" s="1" t="n">
        <v>6.50529</v>
      </c>
      <c r="E688" s="1" t="n">
        <v>9.6747</v>
      </c>
      <c r="G688" s="1" t="n">
        <v>4.20039</v>
      </c>
    </row>
    <row r="689" customFormat="false" ht="13.2" hidden="false" customHeight="false" outlineLevel="0" collapsed="false">
      <c r="A689" s="2" t="n">
        <v>41604.2634047454</v>
      </c>
      <c r="B689" s="2" t="n">
        <v>0.960327546296296</v>
      </c>
      <c r="C689" s="1" t="n">
        <v>-0.80305</v>
      </c>
      <c r="D689" s="1" t="n">
        <v>6.45607</v>
      </c>
      <c r="E689" s="1" t="n">
        <v>9.67439</v>
      </c>
      <c r="G689" s="1" t="n">
        <v>4.24574</v>
      </c>
    </row>
    <row r="690" customFormat="false" ht="13.2" hidden="false" customHeight="false" outlineLevel="0" collapsed="false">
      <c r="A690" s="2" t="n">
        <v>41604.2634163194</v>
      </c>
      <c r="B690" s="2" t="n">
        <v>0.960335648148148</v>
      </c>
      <c r="C690" s="1" t="n">
        <v>-2.41313</v>
      </c>
      <c r="D690" s="1" t="n">
        <v>6.19327</v>
      </c>
      <c r="E690" s="1" t="n">
        <v>9.67448</v>
      </c>
      <c r="G690" s="1" t="n">
        <v>4.41975</v>
      </c>
    </row>
    <row r="691" customFormat="false" ht="13.2" hidden="false" customHeight="false" outlineLevel="0" collapsed="false">
      <c r="A691" s="2" t="n">
        <v>41604.2634163194</v>
      </c>
      <c r="B691" s="2" t="n">
        <v>0.960336805555556</v>
      </c>
      <c r="C691" s="1" t="n">
        <v>-2.79625</v>
      </c>
      <c r="D691" s="1" t="n">
        <v>6.16032</v>
      </c>
      <c r="E691" s="1" t="n">
        <v>9.67441</v>
      </c>
      <c r="G691" s="1" t="n">
        <v>4.43426</v>
      </c>
    </row>
    <row r="692" customFormat="false" ht="13.2" hidden="false" customHeight="false" outlineLevel="0" collapsed="false">
      <c r="A692" s="2" t="n">
        <v>41604.2634163194</v>
      </c>
      <c r="B692" s="2" t="n">
        <v>0.960337962962963</v>
      </c>
      <c r="C692" s="1" t="n">
        <v>-2.42283</v>
      </c>
      <c r="D692" s="1" t="n">
        <v>6.12236</v>
      </c>
      <c r="E692" s="1" t="n">
        <v>9.67455</v>
      </c>
      <c r="G692" s="1" t="n">
        <v>4.44457</v>
      </c>
    </row>
    <row r="693" customFormat="false" ht="13.2" hidden="false" customHeight="false" outlineLevel="0" collapsed="false">
      <c r="A693" s="2" t="n">
        <v>41604.2634163194</v>
      </c>
      <c r="B693" s="2" t="n">
        <v>0.96033912037037</v>
      </c>
      <c r="C693" s="1" t="n">
        <v>-2.37918</v>
      </c>
      <c r="D693" s="1" t="n">
        <v>6.08548</v>
      </c>
      <c r="E693" s="1" t="n">
        <v>9.67473</v>
      </c>
      <c r="G693" s="1" t="n">
        <v>4.45489</v>
      </c>
    </row>
    <row r="694" customFormat="false" ht="13.2" hidden="false" customHeight="false" outlineLevel="0" collapsed="false">
      <c r="A694" s="2" t="n">
        <v>41604.2634278935</v>
      </c>
      <c r="B694" s="2" t="n">
        <v>0.960347222222222</v>
      </c>
      <c r="C694" s="1" t="n">
        <v>-2.20945</v>
      </c>
      <c r="D694" s="1" t="n">
        <v>5.81941</v>
      </c>
      <c r="E694" s="1" t="n">
        <v>9.67429</v>
      </c>
      <c r="G694" s="1" t="n">
        <v>4.49991</v>
      </c>
    </row>
    <row r="695" customFormat="false" ht="13.2" hidden="false" customHeight="false" outlineLevel="0" collapsed="false">
      <c r="A695" s="2" t="n">
        <v>41604.2634278935</v>
      </c>
      <c r="B695" s="2" t="n">
        <v>0.96034837962963</v>
      </c>
      <c r="C695" s="1" t="n">
        <v>-2.1755</v>
      </c>
      <c r="D695" s="1" t="n">
        <v>5.78169</v>
      </c>
      <c r="E695" s="1" t="n">
        <v>9.67404</v>
      </c>
      <c r="G695" s="1" t="n">
        <v>4.50443</v>
      </c>
    </row>
    <row r="696" customFormat="false" ht="13.2" hidden="false" customHeight="false" outlineLevel="0" collapsed="false">
      <c r="A696" s="2" t="n">
        <v>41604.2634278935</v>
      </c>
      <c r="B696" s="2" t="n">
        <v>0.960349537037037</v>
      </c>
      <c r="C696" s="1" t="n">
        <v>-2.08821</v>
      </c>
      <c r="D696" s="1" t="n">
        <v>5.74318</v>
      </c>
      <c r="E696" s="1" t="n">
        <v>9.67483</v>
      </c>
      <c r="G696" s="1" t="n">
        <v>4.50867</v>
      </c>
    </row>
    <row r="697" customFormat="false" ht="13.2" hidden="false" customHeight="false" outlineLevel="0" collapsed="false">
      <c r="A697" s="2" t="n">
        <v>41604.2634278935</v>
      </c>
      <c r="B697" s="2" t="n">
        <v>0.960350694444445</v>
      </c>
      <c r="C697" s="1" t="n">
        <v>-2.31129</v>
      </c>
      <c r="D697" s="1" t="n">
        <v>5.70992</v>
      </c>
      <c r="E697" s="1" t="n">
        <v>9.67503</v>
      </c>
      <c r="G697" s="1" t="n">
        <v>4.51194</v>
      </c>
    </row>
    <row r="698" customFormat="false" ht="13.2" hidden="false" customHeight="false" outlineLevel="0" collapsed="false">
      <c r="A698" s="2" t="n">
        <v>41604.2634394676</v>
      </c>
      <c r="B698" s="2" t="n">
        <v>0.960358796296296</v>
      </c>
      <c r="C698" s="1" t="n">
        <v>-2.04941</v>
      </c>
      <c r="D698" s="1" t="n">
        <v>5.45268</v>
      </c>
      <c r="E698" s="1" t="n">
        <v>9.67473</v>
      </c>
      <c r="G698" s="1" t="n">
        <v>4.53533</v>
      </c>
    </row>
    <row r="699" customFormat="false" ht="13.2" hidden="false" customHeight="false" outlineLevel="0" collapsed="false">
      <c r="A699" s="2" t="n">
        <v>41604.2634394676</v>
      </c>
      <c r="B699" s="2" t="n">
        <v>0.960359953703704</v>
      </c>
      <c r="C699" s="1" t="n">
        <v>-2.46648</v>
      </c>
      <c r="D699" s="1" t="n">
        <v>5.41641</v>
      </c>
      <c r="E699" s="1" t="n">
        <v>9.67493</v>
      </c>
      <c r="G699" s="1" t="n">
        <v>4.53701</v>
      </c>
    </row>
    <row r="700" customFormat="false" ht="13.2" hidden="false" customHeight="false" outlineLevel="0" collapsed="false">
      <c r="A700" s="2" t="n">
        <v>41604.2634394676</v>
      </c>
      <c r="B700" s="2" t="n">
        <v>0.960361111111111</v>
      </c>
      <c r="C700" s="1" t="n">
        <v>-2.24824</v>
      </c>
      <c r="D700" s="1" t="n">
        <v>5.38322</v>
      </c>
      <c r="E700" s="1" t="n">
        <v>9.67453</v>
      </c>
      <c r="G700" s="1" t="n">
        <v>4.5404</v>
      </c>
    </row>
    <row r="701" customFormat="false" ht="13.2" hidden="false" customHeight="false" outlineLevel="0" collapsed="false">
      <c r="A701" s="2" t="n">
        <v>41604.2634394676</v>
      </c>
      <c r="B701" s="2" t="n">
        <v>0.960362268518519</v>
      </c>
      <c r="C701" s="1" t="n">
        <v>-2.29189</v>
      </c>
      <c r="D701" s="1" t="n">
        <v>5.34592</v>
      </c>
      <c r="E701" s="1" t="n">
        <v>9.67471</v>
      </c>
      <c r="G701" s="1" t="n">
        <v>4.54341</v>
      </c>
    </row>
    <row r="702" customFormat="false" ht="13.2" hidden="false" customHeight="false" outlineLevel="0" collapsed="false">
      <c r="A702" s="2" t="n">
        <v>41604.2634510417</v>
      </c>
      <c r="B702" s="2" t="n">
        <v>0.96037037037037</v>
      </c>
      <c r="C702" s="1" t="n">
        <v>-2.71866</v>
      </c>
      <c r="D702" s="1" t="n">
        <v>5.13051</v>
      </c>
      <c r="E702" s="1" t="n">
        <v>9.67404</v>
      </c>
      <c r="G702" s="1" t="n">
        <v>4.5656</v>
      </c>
    </row>
    <row r="703" customFormat="false" ht="13.2" hidden="false" customHeight="false" outlineLevel="0" collapsed="false">
      <c r="A703" s="2" t="n">
        <v>41604.2634510417</v>
      </c>
      <c r="B703" s="2" t="n">
        <v>0.960371527777778</v>
      </c>
      <c r="C703" s="1" t="n">
        <v>-2.73321</v>
      </c>
      <c r="D703" s="1" t="n">
        <v>5.09974</v>
      </c>
      <c r="E703" s="1" t="n">
        <v>9.67451</v>
      </c>
      <c r="G703" s="1" t="n">
        <v>4.5676</v>
      </c>
    </row>
    <row r="704" customFormat="false" ht="13.2" hidden="false" customHeight="false" outlineLevel="0" collapsed="false">
      <c r="A704" s="2" t="n">
        <v>41604.2634510417</v>
      </c>
      <c r="B704" s="2" t="n">
        <v>0.960372685185185</v>
      </c>
      <c r="C704" s="1" t="n">
        <v>-2.72351</v>
      </c>
      <c r="D704" s="1" t="n">
        <v>5.07157</v>
      </c>
      <c r="E704" s="1" t="n">
        <v>9.67463</v>
      </c>
      <c r="G704" s="1" t="n">
        <v>4.57072</v>
      </c>
    </row>
    <row r="705" customFormat="false" ht="13.2" hidden="false" customHeight="false" outlineLevel="0" collapsed="false">
      <c r="A705" s="2" t="n">
        <v>41604.2634510417</v>
      </c>
      <c r="B705" s="2" t="n">
        <v>0.960373842592593</v>
      </c>
      <c r="C705" s="1" t="n">
        <v>-2.59257</v>
      </c>
      <c r="D705" s="1" t="n">
        <v>5.04231</v>
      </c>
      <c r="E705" s="1" t="n">
        <v>9.67441</v>
      </c>
      <c r="G705" s="1" t="n">
        <v>4.5741</v>
      </c>
    </row>
    <row r="710" customFormat="false" ht="13.2" hidden="false" customHeight="false" outlineLevel="0" collapsed="false">
      <c r="A710" s="2"/>
      <c r="B710" s="2"/>
    </row>
    <row r="711" customFormat="false" ht="13.2" hidden="false" customHeight="false" outlineLevel="0" collapsed="false">
      <c r="A711" s="2"/>
      <c r="B711" s="2"/>
    </row>
    <row r="712" customFormat="false" ht="13.2" hidden="false" customHeight="false" outlineLevel="0" collapsed="false">
      <c r="A712" s="2"/>
      <c r="B712" s="2"/>
    </row>
    <row r="713" customFormat="false" ht="13.2" hidden="false" customHeight="false" outlineLevel="0" collapsed="false">
      <c r="A713" s="2"/>
      <c r="B713" s="2"/>
    </row>
    <row r="714" customFormat="false" ht="13.2" hidden="false" customHeight="false" outlineLevel="0" collapsed="false">
      <c r="A714" s="2"/>
      <c r="B714" s="2"/>
    </row>
    <row r="715" customFormat="false" ht="13.2" hidden="false" customHeight="false" outlineLevel="0" collapsed="false">
      <c r="A715" s="2"/>
      <c r="B715" s="2"/>
    </row>
    <row r="716" customFormat="false" ht="13.2" hidden="false" customHeight="false" outlineLevel="0" collapsed="false">
      <c r="A716" s="2"/>
      <c r="B716" s="2"/>
    </row>
    <row r="717" customFormat="false" ht="13.2" hidden="false" customHeight="false" outlineLevel="0" collapsed="false">
      <c r="A717" s="2"/>
      <c r="B717" s="2"/>
    </row>
    <row r="718" customFormat="false" ht="13.2" hidden="false" customHeight="false" outlineLevel="0" collapsed="false">
      <c r="A718" s="2"/>
      <c r="B718" s="2"/>
    </row>
    <row r="719" customFormat="false" ht="13.2" hidden="false" customHeight="false" outlineLevel="0" collapsed="false">
      <c r="A719" s="2"/>
      <c r="B719" s="2"/>
    </row>
    <row r="720" customFormat="false" ht="13.2" hidden="false" customHeight="false" outlineLevel="0" collapsed="false">
      <c r="A720" s="2"/>
      <c r="B720" s="2"/>
    </row>
    <row r="721" customFormat="false" ht="13.2" hidden="false" customHeight="false" outlineLevel="0" collapsed="false">
      <c r="A721" s="2"/>
      <c r="B721" s="2"/>
    </row>
    <row r="722" customFormat="false" ht="13.2" hidden="false" customHeight="false" outlineLevel="0" collapsed="false">
      <c r="A722" s="2"/>
      <c r="B722" s="2"/>
    </row>
    <row r="723" customFormat="false" ht="13.2" hidden="false" customHeight="false" outlineLevel="0" collapsed="false">
      <c r="A723" s="2"/>
      <c r="B723" s="2"/>
    </row>
    <row r="724" customFormat="false" ht="13.2" hidden="false" customHeight="false" outlineLevel="0" collapsed="false">
      <c r="A724" s="2"/>
      <c r="B724" s="2"/>
    </row>
    <row r="725" customFormat="false" ht="13.2" hidden="false" customHeight="false" outlineLevel="0" collapsed="false">
      <c r="A725" s="2"/>
      <c r="B725" s="2"/>
    </row>
    <row r="726" customFormat="false" ht="13.2" hidden="false" customHeight="false" outlineLevel="0" collapsed="false">
      <c r="A726" s="2"/>
      <c r="B726" s="2"/>
    </row>
    <row r="727" customFormat="false" ht="13.2" hidden="false" customHeight="false" outlineLevel="0" collapsed="false">
      <c r="A727" s="2"/>
      <c r="B727" s="2"/>
    </row>
    <row r="728" customFormat="false" ht="13.2" hidden="false" customHeight="false" outlineLevel="0" collapsed="false">
      <c r="A728" s="2"/>
      <c r="B728" s="2"/>
    </row>
    <row r="729" customFormat="false" ht="13.2" hidden="false" customHeight="false" outlineLevel="0" collapsed="false">
      <c r="A729" s="2"/>
      <c r="B729" s="2"/>
    </row>
    <row r="730" customFormat="false" ht="13.2" hidden="false" customHeight="false" outlineLevel="0" collapsed="false">
      <c r="A730" s="2"/>
      <c r="B730" s="2"/>
    </row>
    <row r="731" customFormat="false" ht="13.2" hidden="false" customHeight="false" outlineLevel="0" collapsed="false">
      <c r="A731" s="2"/>
      <c r="B731" s="2"/>
    </row>
    <row r="732" customFormat="false" ht="13.2" hidden="false" customHeight="false" outlineLevel="0" collapsed="false">
      <c r="A732" s="2"/>
      <c r="B732" s="2"/>
    </row>
    <row r="733" customFormat="false" ht="13.2" hidden="false" customHeight="false" outlineLevel="0" collapsed="false">
      <c r="A733" s="2"/>
      <c r="B733" s="2"/>
    </row>
    <row r="734" customFormat="false" ht="13.2" hidden="false" customHeight="false" outlineLevel="0" collapsed="false">
      <c r="A734" s="2"/>
      <c r="B734" s="2"/>
    </row>
    <row r="735" customFormat="false" ht="13.2" hidden="false" customHeight="false" outlineLevel="0" collapsed="false">
      <c r="A735" s="2"/>
      <c r="B735" s="2"/>
    </row>
    <row r="736" customFormat="false" ht="13.2" hidden="false" customHeight="false" outlineLevel="0" collapsed="false">
      <c r="A736" s="2"/>
      <c r="B736" s="2"/>
    </row>
    <row r="737" customFormat="false" ht="13.2" hidden="false" customHeight="false" outlineLevel="0" collapsed="false">
      <c r="A737" s="2"/>
      <c r="B737" s="2"/>
    </row>
    <row r="738" customFormat="false" ht="13.2" hidden="false" customHeight="false" outlineLevel="0" collapsed="false">
      <c r="A738" s="2"/>
      <c r="B738" s="2"/>
    </row>
    <row r="739" customFormat="false" ht="13.2" hidden="false" customHeight="false" outlineLevel="0" collapsed="false">
      <c r="A739" s="2"/>
      <c r="B739" s="2"/>
    </row>
    <row r="740" customFormat="false" ht="13.2" hidden="false" customHeight="false" outlineLevel="0" collapsed="false">
      <c r="A740" s="2"/>
      <c r="B740" s="2"/>
    </row>
    <row r="741" customFormat="false" ht="13.2" hidden="false" customHeight="false" outlineLevel="0" collapsed="false">
      <c r="A741" s="2"/>
      <c r="B741" s="2"/>
    </row>
    <row r="742" customFormat="false" ht="13.2" hidden="false" customHeight="false" outlineLevel="0" collapsed="false">
      <c r="A742" s="2"/>
      <c r="B742" s="2"/>
    </row>
    <row r="743" customFormat="false" ht="13.2" hidden="false" customHeight="false" outlineLevel="0" collapsed="false">
      <c r="A743" s="2"/>
      <c r="B743" s="2"/>
    </row>
    <row r="744" customFormat="false" ht="13.2" hidden="false" customHeight="false" outlineLevel="0" collapsed="false">
      <c r="A744" s="2"/>
      <c r="B744" s="2"/>
    </row>
    <row r="745" customFormat="false" ht="13.2" hidden="false" customHeight="false" outlineLevel="0" collapsed="false">
      <c r="A745" s="2"/>
      <c r="B745" s="2"/>
    </row>
    <row r="746" customFormat="false" ht="13.2" hidden="false" customHeight="false" outlineLevel="0" collapsed="false">
      <c r="A746" s="2"/>
      <c r="B746" s="2"/>
    </row>
    <row r="747" customFormat="false" ht="13.2" hidden="false" customHeight="false" outlineLevel="0" collapsed="false">
      <c r="A747" s="2"/>
      <c r="B747" s="2"/>
    </row>
    <row r="748" customFormat="false" ht="13.2" hidden="false" customHeight="false" outlineLevel="0" collapsed="false">
      <c r="A748" s="2"/>
      <c r="B748" s="2"/>
    </row>
    <row r="749" customFormat="false" ht="13.2" hidden="false" customHeight="false" outlineLevel="0" collapsed="false">
      <c r="A749" s="2"/>
      <c r="B749" s="2"/>
    </row>
    <row r="750" customFormat="false" ht="13.2" hidden="false" customHeight="false" outlineLevel="0" collapsed="false">
      <c r="A750" s="2"/>
      <c r="B750" s="2"/>
    </row>
    <row r="751" customFormat="false" ht="13.2" hidden="false" customHeight="false" outlineLevel="0" collapsed="false">
      <c r="A751" s="2"/>
      <c r="B751" s="2"/>
    </row>
    <row r="752" customFormat="false" ht="13.2" hidden="false" customHeight="false" outlineLevel="0" collapsed="false">
      <c r="A752" s="2"/>
      <c r="B752" s="2"/>
    </row>
    <row r="753" customFormat="false" ht="13.2" hidden="false" customHeight="false" outlineLevel="0" collapsed="false">
      <c r="A753" s="2"/>
      <c r="B753" s="2"/>
    </row>
    <row r="754" customFormat="false" ht="13.2" hidden="false" customHeight="false" outlineLevel="0" collapsed="false">
      <c r="A754" s="2"/>
      <c r="B754" s="2"/>
    </row>
    <row r="755" customFormat="false" ht="13.2" hidden="false" customHeight="false" outlineLevel="0" collapsed="false">
      <c r="A755" s="2"/>
      <c r="B755" s="2"/>
    </row>
    <row r="756" customFormat="false" ht="13.2" hidden="false" customHeight="false" outlineLevel="0" collapsed="false">
      <c r="A756" s="2"/>
      <c r="B756" s="2"/>
    </row>
    <row r="757" customFormat="false" ht="13.2" hidden="false" customHeight="false" outlineLevel="0" collapsed="false">
      <c r="A757" s="2"/>
      <c r="B757" s="2"/>
    </row>
    <row r="758" customFormat="false" ht="13.2" hidden="false" customHeight="false" outlineLevel="0" collapsed="false">
      <c r="A758" s="2"/>
      <c r="B758" s="2"/>
    </row>
    <row r="759" customFormat="false" ht="13.2" hidden="false" customHeight="false" outlineLevel="0" collapsed="false">
      <c r="A759" s="2"/>
      <c r="B759" s="2"/>
    </row>
    <row r="760" customFormat="false" ht="13.2" hidden="false" customHeight="false" outlineLevel="0" collapsed="false">
      <c r="A760" s="2"/>
      <c r="B760" s="2"/>
    </row>
    <row r="761" customFormat="false" ht="13.2" hidden="false" customHeight="false" outlineLevel="0" collapsed="false">
      <c r="A761" s="2"/>
      <c r="B761" s="2"/>
    </row>
    <row r="762" customFormat="false" ht="13.2" hidden="false" customHeight="false" outlineLevel="0" collapsed="false">
      <c r="A762" s="2"/>
      <c r="B762" s="2"/>
    </row>
    <row r="763" customFormat="false" ht="13.2" hidden="false" customHeight="false" outlineLevel="0" collapsed="false">
      <c r="A763" s="2"/>
      <c r="B763" s="2"/>
    </row>
    <row r="764" customFormat="false" ht="13.2" hidden="false" customHeight="false" outlineLevel="0" collapsed="false">
      <c r="A764" s="2"/>
      <c r="B764" s="2"/>
    </row>
    <row r="765" customFormat="false" ht="13.2" hidden="false" customHeight="false" outlineLevel="0" collapsed="false">
      <c r="A765" s="2"/>
      <c r="B765" s="2"/>
    </row>
    <row r="766" customFormat="false" ht="13.2" hidden="false" customHeight="false" outlineLevel="0" collapsed="false">
      <c r="A766" s="2"/>
      <c r="B766" s="2"/>
    </row>
    <row r="767" customFormat="false" ht="13.2" hidden="false" customHeight="false" outlineLevel="0" collapsed="false">
      <c r="A767" s="2"/>
      <c r="B767" s="2"/>
    </row>
    <row r="768" customFormat="false" ht="13.2" hidden="false" customHeight="false" outlineLevel="0" collapsed="false">
      <c r="A768" s="2"/>
      <c r="B768" s="2"/>
    </row>
    <row r="769" customFormat="false" ht="13.2" hidden="false" customHeight="false" outlineLevel="0" collapsed="false">
      <c r="A769" s="2"/>
      <c r="B769" s="2"/>
    </row>
    <row r="770" customFormat="false" ht="13.2" hidden="false" customHeight="false" outlineLevel="0" collapsed="false">
      <c r="A770" s="2"/>
      <c r="B770" s="2"/>
    </row>
    <row r="771" customFormat="false" ht="13.2" hidden="false" customHeight="false" outlineLevel="0" collapsed="false">
      <c r="A771" s="2"/>
      <c r="B771" s="2"/>
    </row>
    <row r="772" customFormat="false" ht="13.2" hidden="false" customHeight="false" outlineLevel="0" collapsed="false">
      <c r="A772" s="2"/>
      <c r="B772" s="2"/>
    </row>
    <row r="773" customFormat="false" ht="13.2" hidden="false" customHeight="false" outlineLevel="0" collapsed="false">
      <c r="A773" s="2"/>
      <c r="B773" s="2"/>
    </row>
    <row r="774" customFormat="false" ht="13.2" hidden="false" customHeight="false" outlineLevel="0" collapsed="false">
      <c r="A774" s="2"/>
      <c r="B774" s="2"/>
    </row>
    <row r="775" customFormat="false" ht="13.2" hidden="false" customHeight="false" outlineLevel="0" collapsed="false">
      <c r="A775" s="2"/>
      <c r="B775" s="2"/>
    </row>
    <row r="776" customFormat="false" ht="13.2" hidden="false" customHeight="false" outlineLevel="0" collapsed="false">
      <c r="A776" s="2"/>
      <c r="B776" s="2"/>
    </row>
    <row r="777" customFormat="false" ht="13.2" hidden="false" customHeight="false" outlineLevel="0" collapsed="false">
      <c r="A777" s="2"/>
      <c r="B777" s="2"/>
    </row>
    <row r="778" customFormat="false" ht="13.2" hidden="false" customHeight="false" outlineLevel="0" collapsed="false">
      <c r="A778" s="2"/>
      <c r="B778" s="2"/>
    </row>
    <row r="779" customFormat="false" ht="13.2" hidden="false" customHeight="false" outlineLevel="0" collapsed="false">
      <c r="A779" s="2"/>
      <c r="B779" s="2"/>
    </row>
    <row r="780" customFormat="false" ht="13.2" hidden="false" customHeight="false" outlineLevel="0" collapsed="false">
      <c r="A780" s="2"/>
      <c r="B780" s="2"/>
    </row>
    <row r="781" customFormat="false" ht="13.2" hidden="false" customHeight="false" outlineLevel="0" collapsed="false">
      <c r="A781" s="2"/>
      <c r="B781" s="2"/>
    </row>
    <row r="782" customFormat="false" ht="13.2" hidden="false" customHeight="false" outlineLevel="0" collapsed="false">
      <c r="A782" s="2"/>
      <c r="B782" s="2"/>
    </row>
    <row r="783" customFormat="false" ht="13.2" hidden="false" customHeight="false" outlineLevel="0" collapsed="false">
      <c r="A783" s="2"/>
      <c r="B783" s="2"/>
    </row>
    <row r="784" customFormat="false" ht="13.2" hidden="false" customHeight="false" outlineLevel="0" collapsed="false">
      <c r="A784" s="2"/>
      <c r="B784" s="2"/>
    </row>
    <row r="785" customFormat="false" ht="13.2" hidden="false" customHeight="false" outlineLevel="0" collapsed="false">
      <c r="A785" s="2"/>
      <c r="B785" s="2"/>
    </row>
    <row r="786" customFormat="false" ht="13.2" hidden="false" customHeight="false" outlineLevel="0" collapsed="false">
      <c r="A786" s="2"/>
      <c r="B786" s="2"/>
    </row>
    <row r="787" customFormat="false" ht="13.2" hidden="false" customHeight="false" outlineLevel="0" collapsed="false">
      <c r="A787" s="2"/>
      <c r="B787" s="2"/>
    </row>
    <row r="788" customFormat="false" ht="13.2" hidden="false" customHeight="false" outlineLevel="0" collapsed="false">
      <c r="A788" s="2"/>
      <c r="B788" s="2"/>
    </row>
    <row r="789" customFormat="false" ht="13.2" hidden="false" customHeight="false" outlineLevel="0" collapsed="false">
      <c r="A789" s="2"/>
      <c r="B789" s="2"/>
    </row>
    <row r="790" customFormat="false" ht="13.2" hidden="false" customHeight="false" outlineLevel="0" collapsed="false">
      <c r="A790" s="2"/>
      <c r="B790" s="2"/>
    </row>
    <row r="791" customFormat="false" ht="13.2" hidden="false" customHeight="false" outlineLevel="0" collapsed="false">
      <c r="A791" s="2"/>
      <c r="B791" s="2"/>
    </row>
    <row r="792" customFormat="false" ht="13.2" hidden="false" customHeight="false" outlineLevel="0" collapsed="false">
      <c r="A792" s="2"/>
      <c r="B792" s="2"/>
    </row>
    <row r="793" customFormat="false" ht="13.2" hidden="false" customHeight="false" outlineLevel="0" collapsed="false">
      <c r="A793" s="2"/>
      <c r="B793" s="2"/>
    </row>
    <row r="794" customFormat="false" ht="13.2" hidden="false" customHeight="false" outlineLevel="0" collapsed="false">
      <c r="A794" s="2"/>
      <c r="B794" s="2"/>
    </row>
    <row r="795" customFormat="false" ht="13.2" hidden="false" customHeight="false" outlineLevel="0" collapsed="false">
      <c r="A795" s="2"/>
      <c r="B795" s="2"/>
    </row>
    <row r="796" customFormat="false" ht="13.2" hidden="false" customHeight="false" outlineLevel="0" collapsed="false">
      <c r="A796" s="2"/>
      <c r="B796" s="2"/>
    </row>
    <row r="797" customFormat="false" ht="13.2" hidden="false" customHeight="false" outlineLevel="0" collapsed="false">
      <c r="A797" s="2"/>
      <c r="B797" s="2"/>
    </row>
    <row r="798" customFormat="false" ht="13.2" hidden="false" customHeight="false" outlineLevel="0" collapsed="false">
      <c r="A798" s="2"/>
      <c r="B798" s="2"/>
    </row>
    <row r="799" customFormat="false" ht="13.2" hidden="false" customHeight="false" outlineLevel="0" collapsed="false">
      <c r="A799" s="2"/>
      <c r="B799" s="2"/>
    </row>
    <row r="800" customFormat="false" ht="13.2" hidden="false" customHeight="false" outlineLevel="0" collapsed="false">
      <c r="A800" s="2"/>
      <c r="B800" s="2"/>
    </row>
    <row r="801" customFormat="false" ht="13.2" hidden="false" customHeight="false" outlineLevel="0" collapsed="false">
      <c r="A801" s="2"/>
      <c r="B801" s="2"/>
    </row>
    <row r="802" customFormat="false" ht="13.2" hidden="false" customHeight="false" outlineLevel="0" collapsed="false">
      <c r="A802" s="2"/>
      <c r="B802" s="2"/>
    </row>
    <row r="803" customFormat="false" ht="13.2" hidden="false" customHeight="false" outlineLevel="0" collapsed="false">
      <c r="A803" s="2"/>
      <c r="B803" s="2"/>
    </row>
    <row r="804" customFormat="false" ht="13.2" hidden="false" customHeight="false" outlineLevel="0" collapsed="false">
      <c r="A804" s="2"/>
      <c r="B804" s="2"/>
    </row>
    <row r="805" customFormat="false" ht="13.2" hidden="false" customHeight="false" outlineLevel="0" collapsed="false">
      <c r="A805" s="2"/>
      <c r="B805" s="2"/>
    </row>
    <row r="806" customFormat="false" ht="13.2" hidden="false" customHeight="false" outlineLevel="0" collapsed="false">
      <c r="A806" s="2"/>
      <c r="B806" s="2"/>
    </row>
    <row r="807" customFormat="false" ht="13.2" hidden="false" customHeight="false" outlineLevel="0" collapsed="false">
      <c r="A807" s="2"/>
      <c r="B807" s="2"/>
    </row>
    <row r="808" customFormat="false" ht="13.2" hidden="false" customHeight="false" outlineLevel="0" collapsed="false">
      <c r="A808" s="2"/>
      <c r="B808" s="2"/>
    </row>
    <row r="809" customFormat="false" ht="13.2" hidden="false" customHeight="false" outlineLevel="0" collapsed="false">
      <c r="A809" s="2"/>
      <c r="B809" s="2"/>
    </row>
    <row r="810" customFormat="false" ht="13.2" hidden="false" customHeight="false" outlineLevel="0" collapsed="false">
      <c r="A810" s="2"/>
      <c r="B810" s="2"/>
    </row>
    <row r="811" customFormat="false" ht="13.2" hidden="false" customHeight="false" outlineLevel="0" collapsed="false">
      <c r="A811" s="2"/>
      <c r="B811" s="2"/>
    </row>
    <row r="812" customFormat="false" ht="13.2" hidden="false" customHeight="false" outlineLevel="0" collapsed="false">
      <c r="A812" s="2"/>
      <c r="B812" s="2"/>
    </row>
    <row r="813" customFormat="false" ht="13.2" hidden="false" customHeight="false" outlineLevel="0" collapsed="false">
      <c r="A813" s="2"/>
      <c r="B813" s="2"/>
    </row>
    <row r="814" customFormat="false" ht="13.2" hidden="false" customHeight="false" outlineLevel="0" collapsed="false">
      <c r="A814" s="2"/>
      <c r="B814" s="2"/>
    </row>
    <row r="815" customFormat="false" ht="13.2" hidden="false" customHeight="false" outlineLevel="0" collapsed="false">
      <c r="A815" s="2"/>
      <c r="B815" s="2"/>
    </row>
    <row r="816" customFormat="false" ht="13.2" hidden="false" customHeight="false" outlineLevel="0" collapsed="false">
      <c r="A816" s="2"/>
      <c r="B816" s="2"/>
    </row>
    <row r="817" customFormat="false" ht="13.2" hidden="false" customHeight="false" outlineLevel="0" collapsed="false">
      <c r="A817" s="2"/>
      <c r="B817" s="2"/>
    </row>
    <row r="818" customFormat="false" ht="13.2" hidden="false" customHeight="false" outlineLevel="0" collapsed="false">
      <c r="A818" s="2"/>
      <c r="B818" s="2"/>
    </row>
    <row r="819" customFormat="false" ht="13.2" hidden="false" customHeight="false" outlineLevel="0" collapsed="false">
      <c r="A819" s="2"/>
      <c r="B819" s="2"/>
    </row>
    <row r="820" customFormat="false" ht="13.2" hidden="false" customHeight="false" outlineLevel="0" collapsed="false">
      <c r="A820" s="2"/>
      <c r="B820" s="2"/>
    </row>
    <row r="821" customFormat="false" ht="13.2" hidden="false" customHeight="false" outlineLevel="0" collapsed="false">
      <c r="A821" s="2"/>
      <c r="B821" s="2"/>
    </row>
    <row r="822" customFormat="false" ht="13.2" hidden="false" customHeight="false" outlineLevel="0" collapsed="false">
      <c r="A822" s="2"/>
      <c r="B822" s="2"/>
    </row>
    <row r="823" customFormat="false" ht="13.2" hidden="false" customHeight="false" outlineLevel="0" collapsed="false">
      <c r="A823" s="2"/>
      <c r="B823" s="2"/>
    </row>
    <row r="824" customFormat="false" ht="13.2" hidden="false" customHeight="false" outlineLevel="0" collapsed="false">
      <c r="A824" s="2"/>
      <c r="B824" s="2"/>
    </row>
    <row r="825" customFormat="false" ht="13.2" hidden="false" customHeight="false" outlineLevel="0" collapsed="false">
      <c r="A825" s="2"/>
      <c r="B825" s="2"/>
    </row>
    <row r="826" customFormat="false" ht="13.2" hidden="false" customHeight="false" outlineLevel="0" collapsed="false">
      <c r="A826" s="2"/>
      <c r="B826" s="2"/>
    </row>
    <row r="827" customFormat="false" ht="13.2" hidden="false" customHeight="false" outlineLevel="0" collapsed="false">
      <c r="A827" s="2"/>
      <c r="B827" s="2"/>
    </row>
    <row r="828" customFormat="false" ht="13.2" hidden="false" customHeight="false" outlineLevel="0" collapsed="false">
      <c r="A828" s="2"/>
      <c r="B828" s="2"/>
    </row>
    <row r="829" customFormat="false" ht="13.2" hidden="false" customHeight="false" outlineLevel="0" collapsed="false">
      <c r="A829" s="2"/>
      <c r="B829" s="2"/>
    </row>
    <row r="830" customFormat="false" ht="13.2" hidden="false" customHeight="false" outlineLevel="0" collapsed="false">
      <c r="A830" s="2"/>
      <c r="B830" s="2"/>
    </row>
    <row r="831" customFormat="false" ht="13.2" hidden="false" customHeight="false" outlineLevel="0" collapsed="false">
      <c r="A831" s="2"/>
      <c r="B831" s="2"/>
    </row>
    <row r="832" customFormat="false" ht="13.2" hidden="false" customHeight="false" outlineLevel="0" collapsed="false">
      <c r="A832" s="2"/>
      <c r="B832" s="2"/>
    </row>
    <row r="833" customFormat="false" ht="13.2" hidden="false" customHeight="false" outlineLevel="0" collapsed="false">
      <c r="A833" s="2"/>
      <c r="B833" s="2"/>
    </row>
    <row r="834" customFormat="false" ht="13.2" hidden="false" customHeight="false" outlineLevel="0" collapsed="false">
      <c r="A834" s="2"/>
      <c r="B834" s="2"/>
    </row>
    <row r="835" customFormat="false" ht="13.2" hidden="false" customHeight="false" outlineLevel="0" collapsed="false">
      <c r="A835" s="2"/>
      <c r="B835" s="2"/>
    </row>
    <row r="836" customFormat="false" ht="13.2" hidden="false" customHeight="false" outlineLevel="0" collapsed="false">
      <c r="A836" s="2"/>
      <c r="B836" s="2"/>
    </row>
    <row r="837" customFormat="false" ht="13.2" hidden="false" customHeight="false" outlineLevel="0" collapsed="false">
      <c r="A837" s="2"/>
      <c r="B837" s="2"/>
    </row>
    <row r="838" customFormat="false" ht="13.2" hidden="false" customHeight="false" outlineLevel="0" collapsed="false">
      <c r="A838" s="2"/>
      <c r="B838" s="2"/>
    </row>
    <row r="839" customFormat="false" ht="13.2" hidden="false" customHeight="false" outlineLevel="0" collapsed="false">
      <c r="A839" s="2"/>
      <c r="B839" s="2"/>
    </row>
    <row r="840" customFormat="false" ht="13.2" hidden="false" customHeight="false" outlineLevel="0" collapsed="false">
      <c r="A840" s="2"/>
      <c r="B840" s="2"/>
    </row>
    <row r="841" customFormat="false" ht="13.2" hidden="false" customHeight="false" outlineLevel="0" collapsed="false">
      <c r="A841" s="2"/>
      <c r="B841" s="2"/>
    </row>
    <row r="842" customFormat="false" ht="13.2" hidden="false" customHeight="false" outlineLevel="0" collapsed="false">
      <c r="A842" s="2"/>
      <c r="B842" s="2"/>
    </row>
    <row r="843" customFormat="false" ht="13.2" hidden="false" customHeight="false" outlineLevel="0" collapsed="false">
      <c r="A843" s="2"/>
      <c r="B843" s="2"/>
    </row>
    <row r="844" customFormat="false" ht="13.2" hidden="false" customHeight="false" outlineLevel="0" collapsed="false">
      <c r="A844" s="2"/>
      <c r="B844" s="2"/>
    </row>
    <row r="845" customFormat="false" ht="13.2" hidden="false" customHeight="false" outlineLevel="0" collapsed="false">
      <c r="A845" s="2"/>
      <c r="B845" s="2"/>
    </row>
    <row r="846" customFormat="false" ht="13.2" hidden="false" customHeight="false" outlineLevel="0" collapsed="false">
      <c r="A846" s="2"/>
      <c r="B846" s="2"/>
    </row>
    <row r="847" customFormat="false" ht="13.2" hidden="false" customHeight="false" outlineLevel="0" collapsed="false">
      <c r="A847" s="2"/>
      <c r="B847" s="2"/>
    </row>
    <row r="848" customFormat="false" ht="13.2" hidden="false" customHeight="false" outlineLevel="0" collapsed="false">
      <c r="A848" s="2"/>
      <c r="B848" s="2"/>
    </row>
    <row r="849" customFormat="false" ht="13.2" hidden="false" customHeight="false" outlineLevel="0" collapsed="false">
      <c r="A849" s="2"/>
      <c r="B849" s="2"/>
    </row>
    <row r="850" customFormat="false" ht="13.2" hidden="false" customHeight="false" outlineLevel="0" collapsed="false">
      <c r="A850" s="2"/>
      <c r="B850" s="2"/>
    </row>
    <row r="851" customFormat="false" ht="13.2" hidden="false" customHeight="false" outlineLevel="0" collapsed="false">
      <c r="A851" s="2"/>
      <c r="B851" s="2"/>
    </row>
    <row r="852" customFormat="false" ht="13.2" hidden="false" customHeight="false" outlineLevel="0" collapsed="false">
      <c r="A852" s="2"/>
      <c r="B852" s="2"/>
    </row>
    <row r="853" customFormat="false" ht="13.2" hidden="false" customHeight="false" outlineLevel="0" collapsed="false">
      <c r="A853" s="2"/>
      <c r="B853" s="2"/>
    </row>
    <row r="854" customFormat="false" ht="13.2" hidden="false" customHeight="false" outlineLevel="0" collapsed="false">
      <c r="A854" s="2"/>
      <c r="B854" s="2"/>
    </row>
    <row r="855" customFormat="false" ht="13.2" hidden="false" customHeight="false" outlineLevel="0" collapsed="false">
      <c r="A855" s="2"/>
      <c r="B855" s="2"/>
    </row>
    <row r="856" customFormat="false" ht="13.2" hidden="false" customHeight="false" outlineLevel="0" collapsed="false">
      <c r="A856" s="2"/>
      <c r="B856" s="2"/>
    </row>
    <row r="857" customFormat="false" ht="13.2" hidden="false" customHeight="false" outlineLevel="0" collapsed="false">
      <c r="A857" s="2"/>
      <c r="B857" s="2"/>
    </row>
    <row r="858" customFormat="false" ht="13.2" hidden="false" customHeight="false" outlineLevel="0" collapsed="false">
      <c r="A858" s="2"/>
      <c r="B858" s="2"/>
    </row>
    <row r="859" customFormat="false" ht="13.2" hidden="false" customHeight="false" outlineLevel="0" collapsed="false">
      <c r="A859" s="2"/>
      <c r="B859" s="2"/>
    </row>
    <row r="860" customFormat="false" ht="13.2" hidden="false" customHeight="false" outlineLevel="0" collapsed="false">
      <c r="A860" s="2"/>
      <c r="B860" s="2"/>
    </row>
    <row r="861" customFormat="false" ht="13.2" hidden="false" customHeight="false" outlineLevel="0" collapsed="false">
      <c r="A861" s="2"/>
      <c r="B861" s="2"/>
    </row>
    <row r="862" customFormat="false" ht="13.2" hidden="false" customHeight="false" outlineLevel="0" collapsed="false">
      <c r="A862" s="2"/>
      <c r="B862" s="2"/>
    </row>
    <row r="863" customFormat="false" ht="13.2" hidden="false" customHeight="false" outlineLevel="0" collapsed="false">
      <c r="A863" s="2"/>
      <c r="B863" s="2"/>
    </row>
    <row r="864" customFormat="false" ht="13.2" hidden="false" customHeight="false" outlineLevel="0" collapsed="false">
      <c r="A864" s="2"/>
      <c r="B864" s="2"/>
    </row>
    <row r="865" customFormat="false" ht="13.2" hidden="false" customHeight="false" outlineLevel="0" collapsed="false">
      <c r="A865" s="2"/>
      <c r="B865" s="2"/>
    </row>
    <row r="866" customFormat="false" ht="13.2" hidden="false" customHeight="false" outlineLevel="0" collapsed="false">
      <c r="A866" s="2"/>
      <c r="B866" s="2"/>
    </row>
    <row r="867" customFormat="false" ht="13.2" hidden="false" customHeight="false" outlineLevel="0" collapsed="false">
      <c r="A867" s="2"/>
      <c r="B867" s="2"/>
    </row>
    <row r="868" customFormat="false" ht="13.2" hidden="false" customHeight="false" outlineLevel="0" collapsed="false">
      <c r="A868" s="2"/>
      <c r="B868" s="2"/>
    </row>
    <row r="869" customFormat="false" ht="13.2" hidden="false" customHeight="false" outlineLevel="0" collapsed="false">
      <c r="A869" s="2"/>
      <c r="B869" s="2"/>
    </row>
    <row r="870" customFormat="false" ht="13.2" hidden="false" customHeight="false" outlineLevel="0" collapsed="false">
      <c r="A870" s="2"/>
      <c r="B870" s="2"/>
    </row>
    <row r="871" customFormat="false" ht="13.2" hidden="false" customHeight="false" outlineLevel="0" collapsed="false">
      <c r="A871" s="2"/>
      <c r="B871" s="2"/>
    </row>
    <row r="872" customFormat="false" ht="13.2" hidden="false" customHeight="false" outlineLevel="0" collapsed="false">
      <c r="A872" s="2"/>
      <c r="B872" s="2"/>
    </row>
    <row r="873" customFormat="false" ht="13.2" hidden="false" customHeight="false" outlineLevel="0" collapsed="false">
      <c r="A873" s="2"/>
      <c r="B873" s="2"/>
    </row>
    <row r="874" customFormat="false" ht="13.2" hidden="false" customHeight="false" outlineLevel="0" collapsed="false">
      <c r="A874" s="2"/>
      <c r="B874" s="2"/>
    </row>
    <row r="875" customFormat="false" ht="13.2" hidden="false" customHeight="false" outlineLevel="0" collapsed="false">
      <c r="A875" s="2"/>
      <c r="B875" s="2"/>
    </row>
    <row r="876" customFormat="false" ht="13.2" hidden="false" customHeight="false" outlineLevel="0" collapsed="false">
      <c r="A876" s="2"/>
      <c r="B876" s="2"/>
    </row>
    <row r="877" customFormat="false" ht="13.2" hidden="false" customHeight="false" outlineLevel="0" collapsed="false">
      <c r="A877" s="2"/>
      <c r="B877" s="2"/>
    </row>
    <row r="878" customFormat="false" ht="13.2" hidden="false" customHeight="false" outlineLevel="0" collapsed="false">
      <c r="A878" s="2"/>
      <c r="B878" s="2"/>
    </row>
    <row r="879" customFormat="false" ht="13.2" hidden="false" customHeight="false" outlineLevel="0" collapsed="false">
      <c r="A879" s="2"/>
      <c r="B879" s="2"/>
    </row>
    <row r="880" customFormat="false" ht="13.2" hidden="false" customHeight="false" outlineLevel="0" collapsed="false">
      <c r="A880" s="2"/>
      <c r="B880" s="2"/>
    </row>
    <row r="881" customFormat="false" ht="13.2" hidden="false" customHeight="false" outlineLevel="0" collapsed="false">
      <c r="A881" s="2"/>
      <c r="B881" s="2"/>
    </row>
    <row r="882" customFormat="false" ht="13.2" hidden="false" customHeight="false" outlineLevel="0" collapsed="false">
      <c r="A882" s="2"/>
      <c r="B882" s="2"/>
    </row>
    <row r="883" customFormat="false" ht="13.2" hidden="false" customHeight="false" outlineLevel="0" collapsed="false">
      <c r="A883" s="2"/>
      <c r="B883" s="2"/>
    </row>
    <row r="884" customFormat="false" ht="13.2" hidden="false" customHeight="false" outlineLevel="0" collapsed="false">
      <c r="A884" s="2"/>
      <c r="B884" s="2"/>
    </row>
    <row r="885" customFormat="false" ht="13.2" hidden="false" customHeight="false" outlineLevel="0" collapsed="false">
      <c r="A885" s="2"/>
      <c r="B885" s="2"/>
    </row>
    <row r="886" customFormat="false" ht="13.2" hidden="false" customHeight="false" outlineLevel="0" collapsed="false">
      <c r="A886" s="2"/>
      <c r="B886" s="2"/>
    </row>
    <row r="887" customFormat="false" ht="13.2" hidden="false" customHeight="false" outlineLevel="0" collapsed="false">
      <c r="A887" s="2"/>
      <c r="B887" s="2"/>
    </row>
    <row r="888" customFormat="false" ht="13.2" hidden="false" customHeight="false" outlineLevel="0" collapsed="false">
      <c r="A888" s="2"/>
      <c r="B888" s="2"/>
    </row>
    <row r="889" customFormat="false" ht="13.2" hidden="false" customHeight="false" outlineLevel="0" collapsed="false">
      <c r="A889" s="2"/>
      <c r="B889" s="2"/>
    </row>
    <row r="890" customFormat="false" ht="13.2" hidden="false" customHeight="false" outlineLevel="0" collapsed="false">
      <c r="A890" s="2"/>
      <c r="B890" s="2"/>
    </row>
    <row r="891" customFormat="false" ht="13.2" hidden="false" customHeight="false" outlineLevel="0" collapsed="false">
      <c r="A891" s="2"/>
      <c r="B891" s="2"/>
    </row>
    <row r="892" customFormat="false" ht="13.2" hidden="false" customHeight="false" outlineLevel="0" collapsed="false">
      <c r="A892" s="2"/>
      <c r="B892" s="2"/>
    </row>
    <row r="893" customFormat="false" ht="13.2" hidden="false" customHeight="false" outlineLevel="0" collapsed="false">
      <c r="A893" s="2"/>
      <c r="B893" s="2"/>
    </row>
    <row r="894" customFormat="false" ht="13.2" hidden="false" customHeight="false" outlineLevel="0" collapsed="false">
      <c r="A894" s="2"/>
      <c r="B894" s="2"/>
    </row>
    <row r="895" customFormat="false" ht="13.2" hidden="false" customHeight="false" outlineLevel="0" collapsed="false">
      <c r="A895" s="2"/>
      <c r="B895" s="2"/>
    </row>
    <row r="896" customFormat="false" ht="13.2" hidden="false" customHeight="false" outlineLevel="0" collapsed="false">
      <c r="A896" s="2"/>
      <c r="B896" s="2"/>
    </row>
    <row r="897" customFormat="false" ht="13.2" hidden="false" customHeight="false" outlineLevel="0" collapsed="false">
      <c r="A897" s="2"/>
      <c r="B897" s="2"/>
    </row>
    <row r="898" customFormat="false" ht="13.2" hidden="false" customHeight="false" outlineLevel="0" collapsed="false">
      <c r="A898" s="2"/>
      <c r="B898" s="2"/>
    </row>
    <row r="899" customFormat="false" ht="13.2" hidden="false" customHeight="false" outlineLevel="0" collapsed="false">
      <c r="A899" s="2"/>
      <c r="B899" s="2"/>
    </row>
    <row r="900" customFormat="false" ht="13.2" hidden="false" customHeight="false" outlineLevel="0" collapsed="false">
      <c r="A900" s="2"/>
      <c r="B900" s="2"/>
    </row>
    <row r="901" customFormat="false" ht="13.2" hidden="false" customHeight="false" outlineLevel="0" collapsed="false">
      <c r="A901" s="2"/>
      <c r="B901" s="2"/>
    </row>
    <row r="902" customFormat="false" ht="13.2" hidden="false" customHeight="false" outlineLevel="0" collapsed="false">
      <c r="A902" s="2"/>
      <c r="B902" s="2"/>
    </row>
    <row r="903" customFormat="false" ht="13.2" hidden="false" customHeight="false" outlineLevel="0" collapsed="false">
      <c r="A903" s="2"/>
      <c r="B903" s="2"/>
    </row>
    <row r="904" customFormat="false" ht="13.2" hidden="false" customHeight="false" outlineLevel="0" collapsed="false">
      <c r="A904" s="2"/>
      <c r="B904" s="2"/>
    </row>
    <row r="905" customFormat="false" ht="13.2" hidden="false" customHeight="false" outlineLevel="0" collapsed="false">
      <c r="A905" s="2"/>
      <c r="B905" s="2"/>
    </row>
    <row r="906" customFormat="false" ht="13.2" hidden="false" customHeight="false" outlineLevel="0" collapsed="false">
      <c r="A906" s="2"/>
      <c r="B906" s="2"/>
    </row>
    <row r="907" customFormat="false" ht="13.2" hidden="false" customHeight="false" outlineLevel="0" collapsed="false">
      <c r="A907" s="2"/>
      <c r="B907" s="2"/>
    </row>
    <row r="908" customFormat="false" ht="13.2" hidden="false" customHeight="false" outlineLevel="0" collapsed="false">
      <c r="A908" s="2"/>
      <c r="B908" s="2"/>
    </row>
    <row r="909" customFormat="false" ht="13.2" hidden="false" customHeight="false" outlineLevel="0" collapsed="false">
      <c r="A909" s="2"/>
      <c r="B909" s="2"/>
    </row>
    <row r="910" customFormat="false" ht="13.2" hidden="false" customHeight="false" outlineLevel="0" collapsed="false">
      <c r="A910" s="2"/>
      <c r="B910" s="2"/>
    </row>
    <row r="911" customFormat="false" ht="13.2" hidden="false" customHeight="false" outlineLevel="0" collapsed="false">
      <c r="A911" s="2"/>
      <c r="B911" s="2"/>
    </row>
    <row r="912" customFormat="false" ht="13.2" hidden="false" customHeight="false" outlineLevel="0" collapsed="false">
      <c r="A912" s="2"/>
      <c r="B912" s="2"/>
    </row>
    <row r="913" customFormat="false" ht="13.2" hidden="false" customHeight="false" outlineLevel="0" collapsed="false">
      <c r="A913" s="2"/>
      <c r="B913" s="2"/>
    </row>
    <row r="914" customFormat="false" ht="13.2" hidden="false" customHeight="false" outlineLevel="0" collapsed="false">
      <c r="A914" s="2"/>
      <c r="B914" s="2"/>
    </row>
    <row r="915" customFormat="false" ht="13.2" hidden="false" customHeight="false" outlineLevel="0" collapsed="false">
      <c r="A915" s="2"/>
      <c r="B915" s="2"/>
    </row>
    <row r="916" customFormat="false" ht="13.2" hidden="false" customHeight="false" outlineLevel="0" collapsed="false">
      <c r="A916" s="2"/>
      <c r="B916" s="2"/>
    </row>
    <row r="917" customFormat="false" ht="13.2" hidden="false" customHeight="false" outlineLevel="0" collapsed="false">
      <c r="A917" s="2"/>
      <c r="B917" s="2"/>
    </row>
    <row r="918" customFormat="false" ht="13.2" hidden="false" customHeight="false" outlineLevel="0" collapsed="false">
      <c r="A918" s="2"/>
      <c r="B918" s="2"/>
    </row>
    <row r="919" customFormat="false" ht="13.2" hidden="false" customHeight="false" outlineLevel="0" collapsed="false">
      <c r="A919" s="2"/>
      <c r="B919" s="2"/>
    </row>
    <row r="920" customFormat="false" ht="13.2" hidden="false" customHeight="false" outlineLevel="0" collapsed="false">
      <c r="A920" s="2"/>
      <c r="B920" s="2"/>
    </row>
    <row r="921" customFormat="false" ht="13.2" hidden="false" customHeight="false" outlineLevel="0" collapsed="false">
      <c r="A921" s="2"/>
      <c r="B921" s="2"/>
    </row>
    <row r="922" customFormat="false" ht="13.2" hidden="false" customHeight="false" outlineLevel="0" collapsed="false">
      <c r="A922" s="2"/>
      <c r="B922" s="2"/>
    </row>
    <row r="923" customFormat="false" ht="13.2" hidden="false" customHeight="false" outlineLevel="0" collapsed="false">
      <c r="A923" s="2"/>
      <c r="B923" s="2"/>
    </row>
    <row r="924" customFormat="false" ht="13.2" hidden="false" customHeight="false" outlineLevel="0" collapsed="false">
      <c r="A924" s="2"/>
      <c r="B924" s="2"/>
    </row>
    <row r="925" customFormat="false" ht="13.2" hidden="false" customHeight="false" outlineLevel="0" collapsed="false">
      <c r="A925" s="2"/>
      <c r="B925" s="2"/>
    </row>
    <row r="926" customFormat="false" ht="13.2" hidden="false" customHeight="false" outlineLevel="0" collapsed="false">
      <c r="A926" s="2"/>
      <c r="B926" s="2"/>
    </row>
    <row r="927" customFormat="false" ht="13.2" hidden="false" customHeight="false" outlineLevel="0" collapsed="false">
      <c r="A927" s="2"/>
      <c r="B927" s="2"/>
    </row>
    <row r="928" customFormat="false" ht="13.2" hidden="false" customHeight="false" outlineLevel="0" collapsed="false">
      <c r="A928" s="2"/>
      <c r="B928" s="2"/>
    </row>
    <row r="929" customFormat="false" ht="13.2" hidden="false" customHeight="false" outlineLevel="0" collapsed="false">
      <c r="A929" s="2"/>
      <c r="B929" s="2"/>
    </row>
    <row r="930" customFormat="false" ht="13.2" hidden="false" customHeight="false" outlineLevel="0" collapsed="false">
      <c r="A930" s="2"/>
      <c r="B930" s="2"/>
    </row>
    <row r="931" customFormat="false" ht="13.2" hidden="false" customHeight="false" outlineLevel="0" collapsed="false">
      <c r="A931" s="2"/>
      <c r="B931" s="2"/>
    </row>
    <row r="932" customFormat="false" ht="13.2" hidden="false" customHeight="false" outlineLevel="0" collapsed="false">
      <c r="A932" s="2"/>
      <c r="B932" s="2"/>
    </row>
    <row r="933" customFormat="false" ht="13.2" hidden="false" customHeight="false" outlineLevel="0" collapsed="false">
      <c r="A933" s="2"/>
      <c r="B933" s="2"/>
    </row>
    <row r="934" customFormat="false" ht="13.2" hidden="false" customHeight="false" outlineLevel="0" collapsed="false">
      <c r="A934" s="2"/>
      <c r="B934" s="2"/>
    </row>
    <row r="935" customFormat="false" ht="13.2" hidden="false" customHeight="false" outlineLevel="0" collapsed="false">
      <c r="A935" s="2"/>
      <c r="B935" s="2"/>
    </row>
    <row r="936" customFormat="false" ht="13.2" hidden="false" customHeight="false" outlineLevel="0" collapsed="false">
      <c r="A936" s="2"/>
      <c r="B936" s="2"/>
    </row>
    <row r="937" customFormat="false" ht="13.2" hidden="false" customHeight="false" outlineLevel="0" collapsed="false">
      <c r="A937" s="2"/>
      <c r="B937" s="2"/>
    </row>
    <row r="938" customFormat="false" ht="13.2" hidden="false" customHeight="false" outlineLevel="0" collapsed="false">
      <c r="A938" s="2"/>
      <c r="B938" s="2"/>
    </row>
    <row r="939" customFormat="false" ht="13.2" hidden="false" customHeight="false" outlineLevel="0" collapsed="false">
      <c r="A939" s="2"/>
      <c r="B939" s="2"/>
    </row>
    <row r="940" customFormat="false" ht="13.2" hidden="false" customHeight="false" outlineLevel="0" collapsed="false">
      <c r="A940" s="2"/>
      <c r="B940" s="2"/>
    </row>
    <row r="941" customFormat="false" ht="13.2" hidden="false" customHeight="false" outlineLevel="0" collapsed="false">
      <c r="A941" s="2"/>
      <c r="B941" s="2"/>
    </row>
    <row r="942" customFormat="false" ht="13.2" hidden="false" customHeight="false" outlineLevel="0" collapsed="false">
      <c r="A942" s="2"/>
      <c r="B942" s="2"/>
    </row>
    <row r="943" customFormat="false" ht="13.2" hidden="false" customHeight="false" outlineLevel="0" collapsed="false">
      <c r="A943" s="2"/>
      <c r="B943" s="2"/>
    </row>
    <row r="944" customFormat="false" ht="13.2" hidden="false" customHeight="false" outlineLevel="0" collapsed="false">
      <c r="A944" s="2"/>
      <c r="B944" s="2"/>
    </row>
    <row r="945" customFormat="false" ht="13.2" hidden="false" customHeight="false" outlineLevel="0" collapsed="false">
      <c r="A945" s="2"/>
      <c r="B945" s="2"/>
    </row>
    <row r="946" customFormat="false" ht="13.2" hidden="false" customHeight="false" outlineLevel="0" collapsed="false">
      <c r="A946" s="2"/>
      <c r="B946" s="2"/>
    </row>
    <row r="947" customFormat="false" ht="13.2" hidden="false" customHeight="false" outlineLevel="0" collapsed="false">
      <c r="A947" s="2"/>
      <c r="B947" s="2"/>
    </row>
    <row r="948" customFormat="false" ht="13.2" hidden="false" customHeight="false" outlineLevel="0" collapsed="false">
      <c r="A948" s="2"/>
      <c r="B948" s="2"/>
    </row>
    <row r="949" customFormat="false" ht="13.2" hidden="false" customHeight="false" outlineLevel="0" collapsed="false">
      <c r="A949" s="2"/>
      <c r="B949" s="2"/>
    </row>
    <row r="950" customFormat="false" ht="13.2" hidden="false" customHeight="false" outlineLevel="0" collapsed="false">
      <c r="A950" s="2"/>
      <c r="B950" s="2"/>
    </row>
    <row r="951" customFormat="false" ht="13.2" hidden="false" customHeight="false" outlineLevel="0" collapsed="false">
      <c r="A951" s="2"/>
      <c r="B951" s="2"/>
    </row>
    <row r="952" customFormat="false" ht="13.2" hidden="false" customHeight="false" outlineLevel="0" collapsed="false">
      <c r="A952" s="2"/>
      <c r="B952" s="2"/>
    </row>
    <row r="953" customFormat="false" ht="13.2" hidden="false" customHeight="false" outlineLevel="0" collapsed="false">
      <c r="A953" s="2"/>
      <c r="B953" s="2"/>
    </row>
    <row r="954" customFormat="false" ht="13.2" hidden="false" customHeight="false" outlineLevel="0" collapsed="false">
      <c r="A954" s="2"/>
      <c r="B954" s="2"/>
    </row>
    <row r="955" customFormat="false" ht="13.2" hidden="false" customHeight="false" outlineLevel="0" collapsed="false">
      <c r="A955" s="2"/>
      <c r="B955" s="2"/>
    </row>
    <row r="956" customFormat="false" ht="13.2" hidden="false" customHeight="false" outlineLevel="0" collapsed="false">
      <c r="A956" s="2"/>
      <c r="B956" s="2"/>
    </row>
    <row r="957" customFormat="false" ht="13.2" hidden="false" customHeight="false" outlineLevel="0" collapsed="false">
      <c r="A957" s="2"/>
      <c r="B957" s="2"/>
    </row>
    <row r="958" customFormat="false" ht="13.2" hidden="false" customHeight="false" outlineLevel="0" collapsed="false">
      <c r="A958" s="2"/>
      <c r="B958" s="2"/>
    </row>
    <row r="959" customFormat="false" ht="13.2" hidden="false" customHeight="false" outlineLevel="0" collapsed="false">
      <c r="A959" s="2"/>
      <c r="B959" s="2"/>
    </row>
    <row r="960" customFormat="false" ht="13.2" hidden="false" customHeight="false" outlineLevel="0" collapsed="false">
      <c r="A960" s="2"/>
      <c r="B960" s="2"/>
    </row>
    <row r="961" customFormat="false" ht="13.2" hidden="false" customHeight="false" outlineLevel="0" collapsed="false">
      <c r="A961" s="2"/>
      <c r="B961" s="2"/>
    </row>
    <row r="962" customFormat="false" ht="13.2" hidden="false" customHeight="false" outlineLevel="0" collapsed="false">
      <c r="A962" s="2"/>
      <c r="B962" s="2"/>
    </row>
    <row r="963" customFormat="false" ht="13.2" hidden="false" customHeight="false" outlineLevel="0" collapsed="false">
      <c r="A963" s="2"/>
      <c r="B963" s="2"/>
    </row>
    <row r="964" customFormat="false" ht="13.2" hidden="false" customHeight="false" outlineLevel="0" collapsed="false">
      <c r="A964" s="2"/>
      <c r="B964" s="2"/>
    </row>
    <row r="965" customFormat="false" ht="13.2" hidden="false" customHeight="false" outlineLevel="0" collapsed="false">
      <c r="A965" s="2"/>
      <c r="B965" s="2"/>
    </row>
    <row r="966" customFormat="false" ht="13.2" hidden="false" customHeight="false" outlineLevel="0" collapsed="false">
      <c r="A966" s="2"/>
      <c r="B966" s="2"/>
    </row>
    <row r="967" customFormat="false" ht="13.2" hidden="false" customHeight="false" outlineLevel="0" collapsed="false">
      <c r="A967" s="2"/>
      <c r="B967" s="2"/>
    </row>
    <row r="968" customFormat="false" ht="13.2" hidden="false" customHeight="false" outlineLevel="0" collapsed="false">
      <c r="A968" s="2"/>
      <c r="B968" s="2"/>
    </row>
    <row r="969" customFormat="false" ht="13.2" hidden="false" customHeight="false" outlineLevel="0" collapsed="false">
      <c r="A969" s="2"/>
      <c r="B969" s="2"/>
    </row>
    <row r="970" customFormat="false" ht="13.2" hidden="false" customHeight="false" outlineLevel="0" collapsed="false">
      <c r="A970" s="2"/>
      <c r="B970" s="2"/>
    </row>
    <row r="971" customFormat="false" ht="13.2" hidden="false" customHeight="false" outlineLevel="0" collapsed="false">
      <c r="A971" s="2"/>
      <c r="B971" s="2"/>
    </row>
    <row r="972" customFormat="false" ht="13.2" hidden="false" customHeight="false" outlineLevel="0" collapsed="false">
      <c r="A972" s="2"/>
      <c r="B972" s="2"/>
    </row>
    <row r="973" customFormat="false" ht="13.2" hidden="false" customHeight="false" outlineLevel="0" collapsed="false">
      <c r="A973" s="2"/>
      <c r="B973" s="2"/>
    </row>
    <row r="974" customFormat="false" ht="13.2" hidden="false" customHeight="false" outlineLevel="0" collapsed="false">
      <c r="A974" s="2"/>
      <c r="B974" s="2"/>
    </row>
    <row r="975" customFormat="false" ht="13.2" hidden="false" customHeight="false" outlineLevel="0" collapsed="false">
      <c r="A975" s="2"/>
      <c r="B975" s="2"/>
    </row>
    <row r="976" customFormat="false" ht="13.2" hidden="false" customHeight="false" outlineLevel="0" collapsed="false">
      <c r="A976" s="2"/>
      <c r="B976" s="2"/>
    </row>
    <row r="977" customFormat="false" ht="13.2" hidden="false" customHeight="false" outlineLevel="0" collapsed="false">
      <c r="A977" s="2"/>
      <c r="B977" s="2"/>
    </row>
    <row r="978" customFormat="false" ht="13.2" hidden="false" customHeight="false" outlineLevel="0" collapsed="false">
      <c r="A978" s="2"/>
      <c r="B978" s="2"/>
    </row>
    <row r="979" customFormat="false" ht="13.2" hidden="false" customHeight="false" outlineLevel="0" collapsed="false">
      <c r="A979" s="2"/>
      <c r="B979" s="2"/>
    </row>
    <row r="980" customFormat="false" ht="13.2" hidden="false" customHeight="false" outlineLevel="0" collapsed="false">
      <c r="A980" s="2"/>
      <c r="B980" s="2"/>
    </row>
    <row r="981" customFormat="false" ht="13.2" hidden="false" customHeight="false" outlineLevel="0" collapsed="false">
      <c r="A981" s="2"/>
      <c r="B981" s="2"/>
    </row>
    <row r="982" customFormat="false" ht="13.2" hidden="false" customHeight="false" outlineLevel="0" collapsed="false">
      <c r="A982" s="2"/>
      <c r="B982" s="2"/>
    </row>
    <row r="983" customFormat="false" ht="13.2" hidden="false" customHeight="false" outlineLevel="0" collapsed="false">
      <c r="A983" s="2"/>
      <c r="B983" s="2"/>
    </row>
    <row r="984" customFormat="false" ht="13.2" hidden="false" customHeight="false" outlineLevel="0" collapsed="false">
      <c r="A984" s="2"/>
      <c r="B984" s="2"/>
    </row>
    <row r="985" customFormat="false" ht="13.2" hidden="false" customHeight="false" outlineLevel="0" collapsed="false">
      <c r="A985" s="2"/>
      <c r="B985" s="2"/>
    </row>
    <row r="986" customFormat="false" ht="13.2" hidden="false" customHeight="false" outlineLevel="0" collapsed="false">
      <c r="A986" s="2"/>
      <c r="B986" s="2"/>
    </row>
    <row r="987" customFormat="false" ht="13.2" hidden="false" customHeight="false" outlineLevel="0" collapsed="false">
      <c r="A987" s="2"/>
      <c r="B987" s="2"/>
    </row>
    <row r="988" customFormat="false" ht="13.2" hidden="false" customHeight="false" outlineLevel="0" collapsed="false">
      <c r="A988" s="2"/>
      <c r="B988" s="2"/>
    </row>
    <row r="989" customFormat="false" ht="13.2" hidden="false" customHeight="false" outlineLevel="0" collapsed="false">
      <c r="A989" s="2"/>
      <c r="B989" s="2"/>
    </row>
    <row r="990" customFormat="false" ht="13.2" hidden="false" customHeight="false" outlineLevel="0" collapsed="false">
      <c r="A990" s="2"/>
      <c r="B990" s="2"/>
    </row>
    <row r="991" customFormat="false" ht="13.2" hidden="false" customHeight="false" outlineLevel="0" collapsed="false">
      <c r="A991" s="2"/>
      <c r="B991" s="2"/>
    </row>
    <row r="992" customFormat="false" ht="13.2" hidden="false" customHeight="false" outlineLevel="0" collapsed="false">
      <c r="A992" s="2"/>
      <c r="B992" s="2"/>
    </row>
    <row r="993" customFormat="false" ht="13.2" hidden="false" customHeight="false" outlineLevel="0" collapsed="false">
      <c r="A993" s="2"/>
      <c r="B993" s="2"/>
    </row>
    <row r="994" customFormat="false" ht="13.2" hidden="false" customHeight="false" outlineLevel="0" collapsed="false">
      <c r="A994" s="2"/>
      <c r="B994" s="2"/>
    </row>
    <row r="995" customFormat="false" ht="13.2" hidden="false" customHeight="false" outlineLevel="0" collapsed="false">
      <c r="A995" s="2"/>
      <c r="B995" s="2"/>
    </row>
    <row r="996" customFormat="false" ht="13.2" hidden="false" customHeight="false" outlineLevel="0" collapsed="false">
      <c r="A996" s="2"/>
      <c r="B996" s="2"/>
    </row>
    <row r="997" customFormat="false" ht="13.2" hidden="false" customHeight="false" outlineLevel="0" collapsed="false">
      <c r="A997" s="2"/>
      <c r="B997" s="2"/>
    </row>
    <row r="998" customFormat="false" ht="13.2" hidden="false" customHeight="false" outlineLevel="0" collapsed="false">
      <c r="A998" s="2"/>
      <c r="B998" s="2"/>
    </row>
    <row r="999" customFormat="false" ht="13.2" hidden="false" customHeight="false" outlineLevel="0" collapsed="false">
      <c r="A999" s="2"/>
      <c r="B999" s="2"/>
    </row>
    <row r="1000" customFormat="false" ht="13.2" hidden="false" customHeight="false" outlineLevel="0" collapsed="false">
      <c r="A1000" s="2"/>
      <c r="B1000" s="2"/>
    </row>
    <row r="1001" customFormat="false" ht="13.2" hidden="false" customHeight="false" outlineLevel="0" collapsed="false">
      <c r="A1001" s="2"/>
      <c r="B1001" s="2"/>
    </row>
    <row r="1002" customFormat="false" ht="13.2" hidden="false" customHeight="false" outlineLevel="0" collapsed="false">
      <c r="A1002" s="2"/>
      <c r="B1002" s="2"/>
    </row>
    <row r="1003" customFormat="false" ht="13.2" hidden="false" customHeight="false" outlineLevel="0" collapsed="false">
      <c r="A1003" s="2"/>
      <c r="B1003" s="2"/>
    </row>
    <row r="1004" customFormat="false" ht="13.2" hidden="false" customHeight="false" outlineLevel="0" collapsed="false">
      <c r="A1004" s="2"/>
      <c r="B1004" s="2"/>
    </row>
    <row r="1005" customFormat="false" ht="13.2" hidden="false" customHeight="false" outlineLevel="0" collapsed="false">
      <c r="A1005" s="2"/>
      <c r="B1005" s="2"/>
    </row>
    <row r="1006" customFormat="false" ht="13.2" hidden="false" customHeight="false" outlineLevel="0" collapsed="false">
      <c r="A1006" s="2"/>
      <c r="B1006" s="2"/>
    </row>
    <row r="1007" customFormat="false" ht="13.2" hidden="false" customHeight="false" outlineLevel="0" collapsed="false">
      <c r="A1007" s="2"/>
      <c r="B1007" s="2"/>
    </row>
    <row r="1008" customFormat="false" ht="13.2" hidden="false" customHeight="false" outlineLevel="0" collapsed="false">
      <c r="A1008" s="2"/>
      <c r="B1008" s="2"/>
    </row>
    <row r="1009" customFormat="false" ht="13.2" hidden="false" customHeight="false" outlineLevel="0" collapsed="false">
      <c r="A1009" s="2"/>
      <c r="B1009" s="2"/>
    </row>
    <row r="1010" customFormat="false" ht="13.2" hidden="false" customHeight="false" outlineLevel="0" collapsed="false">
      <c r="A1010" s="2"/>
      <c r="B1010" s="2"/>
    </row>
    <row r="1011" customFormat="false" ht="13.2" hidden="false" customHeight="false" outlineLevel="0" collapsed="false">
      <c r="A1011" s="2"/>
      <c r="B1011" s="2"/>
    </row>
    <row r="1012" customFormat="false" ht="13.2" hidden="false" customHeight="false" outlineLevel="0" collapsed="false">
      <c r="A1012" s="2"/>
      <c r="B1012" s="2"/>
    </row>
    <row r="1013" customFormat="false" ht="13.2" hidden="false" customHeight="false" outlineLevel="0" collapsed="false">
      <c r="A1013" s="2"/>
      <c r="B1013" s="2"/>
    </row>
    <row r="1014" customFormat="false" ht="13.2" hidden="false" customHeight="false" outlineLevel="0" collapsed="false">
      <c r="A1014" s="2"/>
      <c r="B1014" s="2"/>
    </row>
    <row r="1015" customFormat="false" ht="13.2" hidden="false" customHeight="false" outlineLevel="0" collapsed="false">
      <c r="A1015" s="2"/>
      <c r="B1015" s="2"/>
    </row>
    <row r="1016" customFormat="false" ht="13.2" hidden="false" customHeight="false" outlineLevel="0" collapsed="false">
      <c r="A1016" s="2"/>
      <c r="B1016" s="2"/>
    </row>
    <row r="1017" customFormat="false" ht="13.2" hidden="false" customHeight="false" outlineLevel="0" collapsed="false">
      <c r="A1017" s="2"/>
      <c r="B1017" s="2"/>
    </row>
    <row r="1018" customFormat="false" ht="13.2" hidden="false" customHeight="false" outlineLevel="0" collapsed="false">
      <c r="A1018" s="2"/>
      <c r="B1018" s="2"/>
    </row>
    <row r="1019" customFormat="false" ht="13.2" hidden="false" customHeight="false" outlineLevel="0" collapsed="false">
      <c r="A1019" s="2"/>
      <c r="B1019" s="2"/>
    </row>
    <row r="1020" customFormat="false" ht="13.2" hidden="false" customHeight="false" outlineLevel="0" collapsed="false">
      <c r="A1020" s="2"/>
      <c r="B1020" s="2"/>
    </row>
    <row r="1021" customFormat="false" ht="13.2" hidden="false" customHeight="false" outlineLevel="0" collapsed="false">
      <c r="A1021" s="2"/>
      <c r="B1021" s="2"/>
    </row>
    <row r="1022" customFormat="false" ht="13.2" hidden="false" customHeight="false" outlineLevel="0" collapsed="false">
      <c r="A1022" s="2"/>
      <c r="B1022" s="2"/>
    </row>
    <row r="1023" customFormat="false" ht="13.2" hidden="false" customHeight="false" outlineLevel="0" collapsed="false">
      <c r="A1023" s="2"/>
      <c r="B1023" s="2"/>
    </row>
    <row r="1024" customFormat="false" ht="13.2" hidden="false" customHeight="false" outlineLevel="0" collapsed="false">
      <c r="A1024" s="2"/>
      <c r="B1024" s="2"/>
    </row>
    <row r="1025" customFormat="false" ht="13.2" hidden="false" customHeight="false" outlineLevel="0" collapsed="false">
      <c r="A1025" s="2"/>
      <c r="B1025" s="2"/>
    </row>
    <row r="1026" customFormat="false" ht="13.2" hidden="false" customHeight="false" outlineLevel="0" collapsed="false">
      <c r="A1026" s="2"/>
      <c r="B1026" s="2"/>
    </row>
    <row r="1027" customFormat="false" ht="13.2" hidden="false" customHeight="false" outlineLevel="0" collapsed="false">
      <c r="A1027" s="2"/>
      <c r="B1027" s="2"/>
    </row>
    <row r="1028" customFormat="false" ht="13.2" hidden="false" customHeight="false" outlineLevel="0" collapsed="false">
      <c r="A1028" s="2"/>
      <c r="B1028" s="2"/>
    </row>
    <row r="1029" customFormat="false" ht="13.2" hidden="false" customHeight="false" outlineLevel="0" collapsed="false">
      <c r="A1029" s="2"/>
      <c r="B1029" s="2"/>
    </row>
    <row r="1030" customFormat="false" ht="13.2" hidden="false" customHeight="false" outlineLevel="0" collapsed="false">
      <c r="A1030" s="2"/>
      <c r="B1030" s="2"/>
    </row>
    <row r="1031" customFormat="false" ht="13.2" hidden="false" customHeight="false" outlineLevel="0" collapsed="false">
      <c r="A1031" s="2"/>
      <c r="B1031" s="2"/>
    </row>
    <row r="1032" customFormat="false" ht="13.2" hidden="false" customHeight="false" outlineLevel="0" collapsed="false">
      <c r="A1032" s="2"/>
      <c r="B1032" s="2"/>
    </row>
    <row r="1033" customFormat="false" ht="13.2" hidden="false" customHeight="false" outlineLevel="0" collapsed="false">
      <c r="A1033" s="2"/>
      <c r="B1033" s="2"/>
    </row>
    <row r="1034" customFormat="false" ht="13.2" hidden="false" customHeight="false" outlineLevel="0" collapsed="false">
      <c r="A1034" s="2"/>
      <c r="B1034" s="2"/>
    </row>
    <row r="1035" customFormat="false" ht="13.2" hidden="false" customHeight="false" outlineLevel="0" collapsed="false">
      <c r="A1035" s="2"/>
      <c r="B1035" s="2"/>
    </row>
    <row r="1036" customFormat="false" ht="13.2" hidden="false" customHeight="false" outlineLevel="0" collapsed="false">
      <c r="A1036" s="2"/>
      <c r="B1036" s="2"/>
    </row>
    <row r="1037" customFormat="false" ht="13.2" hidden="false" customHeight="false" outlineLevel="0" collapsed="false">
      <c r="A1037" s="2"/>
      <c r="B1037" s="2"/>
    </row>
    <row r="1038" customFormat="false" ht="13.2" hidden="false" customHeight="false" outlineLevel="0" collapsed="false">
      <c r="A1038" s="2"/>
      <c r="B1038" s="2"/>
    </row>
    <row r="1039" customFormat="false" ht="13.2" hidden="false" customHeight="false" outlineLevel="0" collapsed="false">
      <c r="A1039" s="2"/>
      <c r="B1039" s="2"/>
    </row>
    <row r="1040" customFormat="false" ht="13.2" hidden="false" customHeight="false" outlineLevel="0" collapsed="false">
      <c r="A1040" s="2"/>
      <c r="B1040" s="2"/>
    </row>
    <row r="1041" customFormat="false" ht="13.2" hidden="false" customHeight="false" outlineLevel="0" collapsed="false">
      <c r="A1041" s="2"/>
      <c r="B1041" s="2"/>
    </row>
    <row r="1042" customFormat="false" ht="13.2" hidden="false" customHeight="false" outlineLevel="0" collapsed="false">
      <c r="A1042" s="2"/>
      <c r="B1042" s="2"/>
    </row>
    <row r="1043" customFormat="false" ht="13.2" hidden="false" customHeight="false" outlineLevel="0" collapsed="false">
      <c r="A1043" s="2"/>
      <c r="B1043" s="2"/>
    </row>
    <row r="1044" customFormat="false" ht="13.2" hidden="false" customHeight="false" outlineLevel="0" collapsed="false">
      <c r="A1044" s="2"/>
      <c r="B1044" s="2"/>
    </row>
    <row r="1045" customFormat="false" ht="13.2" hidden="false" customHeight="false" outlineLevel="0" collapsed="false">
      <c r="A1045" s="2"/>
      <c r="B1045" s="2"/>
    </row>
    <row r="1046" customFormat="false" ht="13.2" hidden="false" customHeight="false" outlineLevel="0" collapsed="false">
      <c r="A1046" s="2"/>
      <c r="B1046" s="2"/>
    </row>
    <row r="1047" customFormat="false" ht="13.2" hidden="false" customHeight="false" outlineLevel="0" collapsed="false">
      <c r="A1047" s="2"/>
      <c r="B1047" s="2"/>
    </row>
    <row r="1048" customFormat="false" ht="13.2" hidden="false" customHeight="false" outlineLevel="0" collapsed="false">
      <c r="A1048" s="2"/>
      <c r="B1048" s="2"/>
    </row>
    <row r="1049" customFormat="false" ht="13.2" hidden="false" customHeight="false" outlineLevel="0" collapsed="false">
      <c r="A1049" s="2"/>
      <c r="B1049" s="2"/>
    </row>
    <row r="1050" customFormat="false" ht="13.2" hidden="false" customHeight="false" outlineLevel="0" collapsed="false">
      <c r="A1050" s="2"/>
      <c r="B1050" s="2"/>
    </row>
    <row r="1051" customFormat="false" ht="13.2" hidden="false" customHeight="false" outlineLevel="0" collapsed="false">
      <c r="A1051" s="2"/>
      <c r="B1051" s="2"/>
    </row>
    <row r="1052" customFormat="false" ht="13.2" hidden="false" customHeight="false" outlineLevel="0" collapsed="false">
      <c r="A1052" s="2"/>
      <c r="B1052" s="2"/>
    </row>
    <row r="1053" customFormat="false" ht="13.2" hidden="false" customHeight="false" outlineLevel="0" collapsed="false">
      <c r="A1053" s="2"/>
      <c r="B1053" s="2"/>
    </row>
    <row r="1054" customFormat="false" ht="13.2" hidden="false" customHeight="false" outlineLevel="0" collapsed="false">
      <c r="A1054" s="2"/>
      <c r="B1054" s="2"/>
    </row>
    <row r="1055" customFormat="false" ht="13.2" hidden="false" customHeight="false" outlineLevel="0" collapsed="false">
      <c r="A1055" s="2"/>
      <c r="B1055" s="2"/>
    </row>
    <row r="1056" customFormat="false" ht="13.2" hidden="false" customHeight="false" outlineLevel="0" collapsed="false">
      <c r="A1056" s="2"/>
      <c r="B1056" s="2"/>
    </row>
    <row r="1057" customFormat="false" ht="13.2" hidden="false" customHeight="false" outlineLevel="0" collapsed="false">
      <c r="A1057" s="2"/>
      <c r="B1057" s="2"/>
    </row>
    <row r="1058" customFormat="false" ht="13.2" hidden="false" customHeight="false" outlineLevel="0" collapsed="false">
      <c r="A1058" s="2"/>
      <c r="B1058" s="2"/>
    </row>
    <row r="1059" customFormat="false" ht="13.2" hidden="false" customHeight="false" outlineLevel="0" collapsed="false">
      <c r="A1059" s="2"/>
      <c r="B1059" s="2"/>
    </row>
    <row r="1060" customFormat="false" ht="13.2" hidden="false" customHeight="false" outlineLevel="0" collapsed="false">
      <c r="A1060" s="2"/>
      <c r="B1060" s="2"/>
    </row>
    <row r="1061" customFormat="false" ht="13.2" hidden="false" customHeight="false" outlineLevel="0" collapsed="false">
      <c r="A1061" s="2"/>
      <c r="B1061" s="2"/>
    </row>
    <row r="1062" customFormat="false" ht="13.2" hidden="false" customHeight="false" outlineLevel="0" collapsed="false">
      <c r="A1062" s="2"/>
      <c r="B1062" s="2"/>
    </row>
    <row r="1063" customFormat="false" ht="13.2" hidden="false" customHeight="false" outlineLevel="0" collapsed="false">
      <c r="A1063" s="2"/>
      <c r="B1063" s="2"/>
    </row>
    <row r="1064" customFormat="false" ht="13.2" hidden="false" customHeight="false" outlineLevel="0" collapsed="false">
      <c r="A1064" s="2"/>
      <c r="B1064" s="2"/>
    </row>
    <row r="1065" customFormat="false" ht="13.2" hidden="false" customHeight="false" outlineLevel="0" collapsed="false">
      <c r="A1065" s="2"/>
      <c r="B1065" s="2"/>
    </row>
    <row r="1066" customFormat="false" ht="13.2" hidden="false" customHeight="false" outlineLevel="0" collapsed="false">
      <c r="A1066" s="2"/>
      <c r="B1066" s="2"/>
    </row>
    <row r="1067" customFormat="false" ht="13.2" hidden="false" customHeight="false" outlineLevel="0" collapsed="false">
      <c r="A1067" s="2"/>
      <c r="B1067" s="2"/>
    </row>
    <row r="1068" customFormat="false" ht="13.2" hidden="false" customHeight="false" outlineLevel="0" collapsed="false">
      <c r="A1068" s="2"/>
      <c r="B1068" s="2"/>
    </row>
    <row r="1069" customFormat="false" ht="13.2" hidden="false" customHeight="false" outlineLevel="0" collapsed="false">
      <c r="A1069" s="2"/>
      <c r="B1069" s="2"/>
    </row>
    <row r="1070" customFormat="false" ht="13.2" hidden="false" customHeight="false" outlineLevel="0" collapsed="false">
      <c r="A1070" s="2"/>
      <c r="B1070" s="2"/>
    </row>
    <row r="1071" customFormat="false" ht="13.2" hidden="false" customHeight="false" outlineLevel="0" collapsed="false">
      <c r="A1071" s="2"/>
      <c r="B1071" s="2"/>
    </row>
    <row r="1072" customFormat="false" ht="13.2" hidden="false" customHeight="false" outlineLevel="0" collapsed="false">
      <c r="A1072" s="2"/>
      <c r="B1072" s="2"/>
    </row>
    <row r="1073" customFormat="false" ht="13.2" hidden="false" customHeight="false" outlineLevel="0" collapsed="false">
      <c r="A1073" s="2"/>
      <c r="B1073" s="2"/>
    </row>
    <row r="1074" customFormat="false" ht="13.2" hidden="false" customHeight="false" outlineLevel="0" collapsed="false">
      <c r="A1074" s="2"/>
      <c r="B1074" s="2"/>
    </row>
    <row r="1075" customFormat="false" ht="13.2" hidden="false" customHeight="false" outlineLevel="0" collapsed="false">
      <c r="A1075" s="2"/>
      <c r="B1075" s="2"/>
    </row>
    <row r="1076" customFormat="false" ht="13.2" hidden="false" customHeight="false" outlineLevel="0" collapsed="false">
      <c r="A1076" s="2"/>
      <c r="B1076" s="2"/>
    </row>
    <row r="1077" customFormat="false" ht="13.2" hidden="false" customHeight="false" outlineLevel="0" collapsed="false">
      <c r="A1077" s="2"/>
      <c r="B1077" s="2"/>
    </row>
    <row r="1078" customFormat="false" ht="13.2" hidden="false" customHeight="false" outlineLevel="0" collapsed="false">
      <c r="A1078" s="2"/>
      <c r="B1078" s="2"/>
    </row>
    <row r="1079" customFormat="false" ht="13.2" hidden="false" customHeight="false" outlineLevel="0" collapsed="false">
      <c r="A1079" s="2"/>
      <c r="B1079" s="2"/>
    </row>
    <row r="1080" customFormat="false" ht="13.2" hidden="false" customHeight="false" outlineLevel="0" collapsed="false">
      <c r="A1080" s="2"/>
      <c r="B1080" s="2"/>
    </row>
    <row r="1081" customFormat="false" ht="13.2" hidden="false" customHeight="false" outlineLevel="0" collapsed="false">
      <c r="A1081" s="2"/>
      <c r="B1081" s="2"/>
    </row>
    <row r="1082" customFormat="false" ht="13.2" hidden="false" customHeight="false" outlineLevel="0" collapsed="false">
      <c r="A1082" s="2"/>
      <c r="B1082" s="2"/>
    </row>
    <row r="1083" customFormat="false" ht="13.2" hidden="false" customHeight="false" outlineLevel="0" collapsed="false">
      <c r="A1083" s="2"/>
      <c r="B1083" s="2"/>
    </row>
    <row r="1084" customFormat="false" ht="13.2" hidden="false" customHeight="false" outlineLevel="0" collapsed="false">
      <c r="A1084" s="2"/>
      <c r="B1084" s="2"/>
    </row>
    <row r="1085" customFormat="false" ht="13.2" hidden="false" customHeight="false" outlineLevel="0" collapsed="false">
      <c r="A1085" s="2"/>
      <c r="B1085" s="2"/>
    </row>
    <row r="1086" customFormat="false" ht="13.2" hidden="false" customHeight="false" outlineLevel="0" collapsed="false">
      <c r="A1086" s="2"/>
      <c r="B1086" s="2"/>
    </row>
    <row r="1087" customFormat="false" ht="13.2" hidden="false" customHeight="false" outlineLevel="0" collapsed="false">
      <c r="A1087" s="2"/>
      <c r="B1087" s="2"/>
    </row>
    <row r="1088" customFormat="false" ht="13.2" hidden="false" customHeight="false" outlineLevel="0" collapsed="false">
      <c r="A1088" s="2"/>
      <c r="B1088" s="2"/>
    </row>
    <row r="1089" customFormat="false" ht="13.2" hidden="false" customHeight="false" outlineLevel="0" collapsed="false">
      <c r="A1089" s="2"/>
      <c r="B1089" s="2"/>
    </row>
    <row r="1090" customFormat="false" ht="13.2" hidden="false" customHeight="false" outlineLevel="0" collapsed="false">
      <c r="A1090" s="2"/>
      <c r="B1090" s="2"/>
    </row>
    <row r="1091" customFormat="false" ht="13.2" hidden="false" customHeight="false" outlineLevel="0" collapsed="false">
      <c r="A1091" s="2"/>
      <c r="B1091" s="2"/>
    </row>
    <row r="1092" customFormat="false" ht="13.2" hidden="false" customHeight="false" outlineLevel="0" collapsed="false">
      <c r="A1092" s="2"/>
      <c r="B1092" s="2"/>
    </row>
    <row r="1093" customFormat="false" ht="13.2" hidden="false" customHeight="false" outlineLevel="0" collapsed="false">
      <c r="A1093" s="2"/>
      <c r="B1093" s="2"/>
    </row>
    <row r="1094" customFormat="false" ht="13.2" hidden="false" customHeight="false" outlineLevel="0" collapsed="false">
      <c r="A1094" s="2"/>
      <c r="B1094" s="2"/>
    </row>
    <row r="1095" customFormat="false" ht="13.2" hidden="false" customHeight="false" outlineLevel="0" collapsed="false">
      <c r="A1095" s="2"/>
      <c r="B1095" s="2"/>
    </row>
    <row r="1096" customFormat="false" ht="13.2" hidden="false" customHeight="false" outlineLevel="0" collapsed="false">
      <c r="A1096" s="2"/>
      <c r="B1096" s="2"/>
    </row>
    <row r="1097" customFormat="false" ht="13.2" hidden="false" customHeight="false" outlineLevel="0" collapsed="false">
      <c r="A1097" s="2"/>
      <c r="B1097" s="2"/>
    </row>
    <row r="1098" customFormat="false" ht="13.2" hidden="false" customHeight="false" outlineLevel="0" collapsed="false">
      <c r="A1098" s="2"/>
      <c r="B1098" s="2"/>
    </row>
    <row r="1099" customFormat="false" ht="13.2" hidden="false" customHeight="false" outlineLevel="0" collapsed="false">
      <c r="A1099" s="2"/>
      <c r="B1099" s="2"/>
    </row>
    <row r="1100" customFormat="false" ht="13.2" hidden="false" customHeight="false" outlineLevel="0" collapsed="false">
      <c r="A1100" s="2"/>
      <c r="B1100" s="2"/>
    </row>
    <row r="1101" customFormat="false" ht="13.2" hidden="false" customHeight="false" outlineLevel="0" collapsed="false">
      <c r="A1101" s="2"/>
      <c r="B1101" s="2"/>
    </row>
    <row r="1102" customFormat="false" ht="13.2" hidden="false" customHeight="false" outlineLevel="0" collapsed="false">
      <c r="A1102" s="2"/>
      <c r="B1102" s="2"/>
    </row>
    <row r="1103" customFormat="false" ht="13.2" hidden="false" customHeight="false" outlineLevel="0" collapsed="false">
      <c r="A1103" s="2"/>
      <c r="B1103" s="2"/>
    </row>
    <row r="1104" customFormat="false" ht="13.2" hidden="false" customHeight="false" outlineLevel="0" collapsed="false">
      <c r="A1104" s="2"/>
      <c r="B1104" s="2"/>
    </row>
    <row r="1105" customFormat="false" ht="13.2" hidden="false" customHeight="false" outlineLevel="0" collapsed="false">
      <c r="A1105" s="2"/>
      <c r="B1105" s="2"/>
    </row>
    <row r="1106" customFormat="false" ht="13.2" hidden="false" customHeight="false" outlineLevel="0" collapsed="false">
      <c r="A1106" s="2"/>
      <c r="B1106" s="2"/>
    </row>
    <row r="1107" customFormat="false" ht="13.2" hidden="false" customHeight="false" outlineLevel="0" collapsed="false">
      <c r="A1107" s="2"/>
      <c r="B1107" s="2"/>
    </row>
    <row r="1108" customFormat="false" ht="13.2" hidden="false" customHeight="false" outlineLevel="0" collapsed="false">
      <c r="A1108" s="2"/>
      <c r="B1108" s="2"/>
    </row>
    <row r="1109" customFormat="false" ht="13.2" hidden="false" customHeight="false" outlineLevel="0" collapsed="false">
      <c r="A1109" s="2"/>
      <c r="B1109" s="2"/>
    </row>
    <row r="1110" customFormat="false" ht="13.2" hidden="false" customHeight="false" outlineLevel="0" collapsed="false">
      <c r="A1110" s="2"/>
      <c r="B1110" s="2"/>
    </row>
    <row r="1111" customFormat="false" ht="13.2" hidden="false" customHeight="false" outlineLevel="0" collapsed="false">
      <c r="A1111" s="2"/>
      <c r="B1111" s="2"/>
    </row>
    <row r="1112" customFormat="false" ht="13.2" hidden="false" customHeight="false" outlineLevel="0" collapsed="false">
      <c r="A1112" s="2"/>
      <c r="B1112" s="2"/>
    </row>
    <row r="1113" customFormat="false" ht="13.2" hidden="false" customHeight="false" outlineLevel="0" collapsed="false">
      <c r="A1113" s="2"/>
      <c r="B1113" s="2"/>
    </row>
    <row r="1114" customFormat="false" ht="13.2" hidden="false" customHeight="false" outlineLevel="0" collapsed="false">
      <c r="A1114" s="2"/>
      <c r="B1114" s="2"/>
    </row>
    <row r="1115" customFormat="false" ht="13.2" hidden="false" customHeight="false" outlineLevel="0" collapsed="false">
      <c r="A1115" s="2"/>
      <c r="B1115" s="2"/>
    </row>
    <row r="1116" customFormat="false" ht="13.2" hidden="false" customHeight="false" outlineLevel="0" collapsed="false">
      <c r="A1116" s="2"/>
      <c r="B1116" s="2"/>
    </row>
    <row r="1117" customFormat="false" ht="13.2" hidden="false" customHeight="false" outlineLevel="0" collapsed="false">
      <c r="A1117" s="2"/>
      <c r="B1117" s="2"/>
    </row>
    <row r="1118" customFormat="false" ht="13.2" hidden="false" customHeight="false" outlineLevel="0" collapsed="false">
      <c r="A1118" s="2"/>
      <c r="B1118" s="2"/>
    </row>
    <row r="1119" customFormat="false" ht="13.2" hidden="false" customHeight="false" outlineLevel="0" collapsed="false">
      <c r="A1119" s="2"/>
      <c r="B1119" s="2"/>
    </row>
    <row r="1120" customFormat="false" ht="13.2" hidden="false" customHeight="false" outlineLevel="0" collapsed="false">
      <c r="A1120" s="2"/>
      <c r="B1120" s="2"/>
    </row>
    <row r="1121" customFormat="false" ht="13.2" hidden="false" customHeight="false" outlineLevel="0" collapsed="false">
      <c r="A1121" s="2"/>
      <c r="B1121" s="2"/>
    </row>
    <row r="1122" customFormat="false" ht="13.2" hidden="false" customHeight="false" outlineLevel="0" collapsed="false">
      <c r="A1122" s="2"/>
      <c r="B1122" s="2"/>
    </row>
    <row r="1123" customFormat="false" ht="13.2" hidden="false" customHeight="false" outlineLevel="0" collapsed="false">
      <c r="A1123" s="2"/>
      <c r="B1123" s="2"/>
    </row>
    <row r="1124" customFormat="false" ht="13.2" hidden="false" customHeight="false" outlineLevel="0" collapsed="false">
      <c r="A1124" s="2"/>
      <c r="B1124" s="2"/>
    </row>
    <row r="1125" customFormat="false" ht="13.2" hidden="false" customHeight="false" outlineLevel="0" collapsed="false">
      <c r="A1125" s="2"/>
      <c r="B1125" s="2"/>
    </row>
    <row r="1126" customFormat="false" ht="13.2" hidden="false" customHeight="false" outlineLevel="0" collapsed="false">
      <c r="A1126" s="2"/>
      <c r="B1126" s="2"/>
    </row>
    <row r="1127" customFormat="false" ht="13.2" hidden="false" customHeight="false" outlineLevel="0" collapsed="false">
      <c r="A1127" s="2"/>
      <c r="B1127" s="2"/>
    </row>
    <row r="1128" customFormat="false" ht="13.2" hidden="false" customHeight="false" outlineLevel="0" collapsed="false">
      <c r="A1128" s="2"/>
      <c r="B1128" s="2"/>
    </row>
    <row r="1129" customFormat="false" ht="13.2" hidden="false" customHeight="false" outlineLevel="0" collapsed="false">
      <c r="A1129" s="2"/>
      <c r="B1129" s="2"/>
    </row>
    <row r="1130" customFormat="false" ht="13.2" hidden="false" customHeight="false" outlineLevel="0" collapsed="false">
      <c r="A1130" s="2"/>
      <c r="B1130" s="2"/>
    </row>
    <row r="1131" customFormat="false" ht="13.2" hidden="false" customHeight="false" outlineLevel="0" collapsed="false">
      <c r="A1131" s="2"/>
      <c r="B1131" s="2"/>
    </row>
    <row r="1132" customFormat="false" ht="13.2" hidden="false" customHeight="false" outlineLevel="0" collapsed="false">
      <c r="A1132" s="2"/>
      <c r="B1132" s="2"/>
    </row>
    <row r="1133" customFormat="false" ht="13.2" hidden="false" customHeight="false" outlineLevel="0" collapsed="false">
      <c r="A1133" s="2"/>
      <c r="B1133" s="2"/>
    </row>
    <row r="1134" customFormat="false" ht="13.2" hidden="false" customHeight="false" outlineLevel="0" collapsed="false">
      <c r="A1134" s="2"/>
      <c r="B1134" s="2"/>
    </row>
    <row r="1135" customFormat="false" ht="13.2" hidden="false" customHeight="false" outlineLevel="0" collapsed="false">
      <c r="A1135" s="2"/>
      <c r="B1135" s="2"/>
    </row>
    <row r="1136" customFormat="false" ht="13.2" hidden="false" customHeight="false" outlineLevel="0" collapsed="false">
      <c r="A1136" s="2"/>
      <c r="B1136" s="2"/>
    </row>
    <row r="1137" customFormat="false" ht="13.2" hidden="false" customHeight="false" outlineLevel="0" collapsed="false">
      <c r="A1137" s="2"/>
      <c r="B1137" s="2"/>
    </row>
    <row r="1138" customFormat="false" ht="13.2" hidden="false" customHeight="false" outlineLevel="0" collapsed="false">
      <c r="A1138" s="2"/>
      <c r="B1138" s="2"/>
    </row>
    <row r="1139" customFormat="false" ht="13.2" hidden="false" customHeight="false" outlineLevel="0" collapsed="false">
      <c r="A1139" s="2"/>
      <c r="B1139" s="2"/>
    </row>
    <row r="1140" customFormat="false" ht="13.2" hidden="false" customHeight="false" outlineLevel="0" collapsed="false">
      <c r="A1140" s="2"/>
      <c r="B1140" s="2"/>
    </row>
    <row r="1141" customFormat="false" ht="13.2" hidden="false" customHeight="false" outlineLevel="0" collapsed="false">
      <c r="A1141" s="2"/>
      <c r="B1141" s="2"/>
    </row>
    <row r="1142" customFormat="false" ht="13.2" hidden="false" customHeight="false" outlineLevel="0" collapsed="false">
      <c r="A1142" s="2"/>
      <c r="B1142" s="2"/>
    </row>
    <row r="1143" customFormat="false" ht="13.2" hidden="false" customHeight="false" outlineLevel="0" collapsed="false">
      <c r="A1143" s="2"/>
      <c r="B1143" s="2"/>
    </row>
    <row r="1144" customFormat="false" ht="13.2" hidden="false" customHeight="false" outlineLevel="0" collapsed="false">
      <c r="A1144" s="2"/>
      <c r="B1144" s="2"/>
    </row>
    <row r="1145" customFormat="false" ht="13.2" hidden="false" customHeight="false" outlineLevel="0" collapsed="false">
      <c r="A1145" s="2"/>
      <c r="B1145" s="2"/>
    </row>
    <row r="1146" customFormat="false" ht="13.2" hidden="false" customHeight="false" outlineLevel="0" collapsed="false">
      <c r="A1146" s="2"/>
      <c r="B1146" s="2"/>
    </row>
    <row r="1147" customFormat="false" ht="13.2" hidden="false" customHeight="false" outlineLevel="0" collapsed="false">
      <c r="A1147" s="2"/>
      <c r="B1147" s="2"/>
    </row>
    <row r="1148" customFormat="false" ht="13.2" hidden="false" customHeight="false" outlineLevel="0" collapsed="false">
      <c r="A1148" s="2"/>
      <c r="B1148" s="2"/>
    </row>
    <row r="1149" customFormat="false" ht="13.2" hidden="false" customHeight="false" outlineLevel="0" collapsed="false">
      <c r="A1149" s="2"/>
      <c r="B1149" s="2"/>
    </row>
    <row r="1150" customFormat="false" ht="13.2" hidden="false" customHeight="false" outlineLevel="0" collapsed="false">
      <c r="A1150" s="2"/>
      <c r="B1150" s="2"/>
    </row>
    <row r="1151" customFormat="false" ht="13.2" hidden="false" customHeight="false" outlineLevel="0" collapsed="false">
      <c r="A1151" s="2"/>
      <c r="B1151" s="2"/>
    </row>
    <row r="1152" customFormat="false" ht="13.2" hidden="false" customHeight="false" outlineLevel="0" collapsed="false">
      <c r="A1152" s="2"/>
      <c r="B1152" s="2"/>
    </row>
    <row r="1153" customFormat="false" ht="13.2" hidden="false" customHeight="false" outlineLevel="0" collapsed="false">
      <c r="A1153" s="2"/>
      <c r="B1153" s="2"/>
    </row>
    <row r="1154" customFormat="false" ht="13.2" hidden="false" customHeight="false" outlineLevel="0" collapsed="false">
      <c r="A1154" s="2"/>
      <c r="B1154" s="2"/>
    </row>
    <row r="1155" customFormat="false" ht="13.2" hidden="false" customHeight="false" outlineLevel="0" collapsed="false">
      <c r="A1155" s="2"/>
      <c r="B1155" s="2"/>
    </row>
    <row r="1156" customFormat="false" ht="13.2" hidden="false" customHeight="false" outlineLevel="0" collapsed="false">
      <c r="A1156" s="2"/>
      <c r="B1156" s="2"/>
    </row>
    <row r="1157" customFormat="false" ht="13.2" hidden="false" customHeight="false" outlineLevel="0" collapsed="false">
      <c r="A1157" s="2"/>
      <c r="B1157" s="2"/>
    </row>
    <row r="1158" customFormat="false" ht="13.2" hidden="false" customHeight="false" outlineLevel="0" collapsed="false">
      <c r="A1158" s="2"/>
      <c r="B1158" s="2"/>
    </row>
    <row r="1159" customFormat="false" ht="13.2" hidden="false" customHeight="false" outlineLevel="0" collapsed="false">
      <c r="A1159" s="2"/>
      <c r="B1159" s="2"/>
    </row>
    <row r="1160" customFormat="false" ht="13.2" hidden="false" customHeight="false" outlineLevel="0" collapsed="false">
      <c r="A1160" s="2"/>
      <c r="B1160" s="2"/>
    </row>
    <row r="1161" customFormat="false" ht="13.2" hidden="false" customHeight="false" outlineLevel="0" collapsed="false">
      <c r="A1161" s="2"/>
      <c r="B1161" s="2"/>
    </row>
    <row r="1162" customFormat="false" ht="13.2" hidden="false" customHeight="false" outlineLevel="0" collapsed="false">
      <c r="A1162" s="2"/>
      <c r="B1162" s="2"/>
    </row>
    <row r="1163" customFormat="false" ht="13.2" hidden="false" customHeight="false" outlineLevel="0" collapsed="false">
      <c r="A1163" s="2"/>
      <c r="B1163" s="2"/>
    </row>
    <row r="1164" customFormat="false" ht="13.2" hidden="false" customHeight="false" outlineLevel="0" collapsed="false">
      <c r="A1164" s="2"/>
      <c r="B1164" s="2"/>
    </row>
    <row r="1165" customFormat="false" ht="13.2" hidden="false" customHeight="false" outlineLevel="0" collapsed="false">
      <c r="A1165" s="2"/>
      <c r="B1165" s="2"/>
    </row>
    <row r="1166" customFormat="false" ht="13.2" hidden="false" customHeight="false" outlineLevel="0" collapsed="false">
      <c r="A1166" s="2"/>
      <c r="B1166" s="2"/>
    </row>
    <row r="1167" customFormat="false" ht="13.2" hidden="false" customHeight="false" outlineLevel="0" collapsed="false">
      <c r="A1167" s="2"/>
      <c r="B1167" s="2"/>
    </row>
    <row r="1168" customFormat="false" ht="13.2" hidden="false" customHeight="false" outlineLevel="0" collapsed="false">
      <c r="A1168" s="2"/>
      <c r="B1168" s="2"/>
    </row>
    <row r="1169" customFormat="false" ht="13.2" hidden="false" customHeight="false" outlineLevel="0" collapsed="false">
      <c r="A1169" s="2"/>
      <c r="B1169" s="2"/>
    </row>
    <row r="1170" customFormat="false" ht="13.2" hidden="false" customHeight="false" outlineLevel="0" collapsed="false">
      <c r="A1170" s="2"/>
      <c r="B1170" s="2"/>
    </row>
    <row r="1171" customFormat="false" ht="13.2" hidden="false" customHeight="false" outlineLevel="0" collapsed="false">
      <c r="A1171" s="2"/>
      <c r="B1171" s="2"/>
    </row>
    <row r="1172" customFormat="false" ht="13.2" hidden="false" customHeight="false" outlineLevel="0" collapsed="false">
      <c r="A1172" s="2"/>
      <c r="B1172" s="2"/>
    </row>
    <row r="1173" customFormat="false" ht="13.2" hidden="false" customHeight="false" outlineLevel="0" collapsed="false">
      <c r="A1173" s="2"/>
      <c r="B1173" s="2"/>
    </row>
    <row r="1174" customFormat="false" ht="13.2" hidden="false" customHeight="false" outlineLevel="0" collapsed="false">
      <c r="A1174" s="2"/>
      <c r="B1174" s="2"/>
    </row>
    <row r="1175" customFormat="false" ht="13.2" hidden="false" customHeight="false" outlineLevel="0" collapsed="false">
      <c r="A1175" s="2"/>
      <c r="B1175" s="2"/>
    </row>
    <row r="1176" customFormat="false" ht="13.2" hidden="false" customHeight="false" outlineLevel="0" collapsed="false">
      <c r="A1176" s="2"/>
      <c r="B1176" s="2"/>
    </row>
    <row r="1177" customFormat="false" ht="13.2" hidden="false" customHeight="false" outlineLevel="0" collapsed="false">
      <c r="A1177" s="2"/>
      <c r="B1177" s="2"/>
    </row>
    <row r="1178" customFormat="false" ht="13.2" hidden="false" customHeight="false" outlineLevel="0" collapsed="false">
      <c r="A1178" s="2"/>
      <c r="B1178" s="2"/>
    </row>
    <row r="1179" customFormat="false" ht="13.2" hidden="false" customHeight="false" outlineLevel="0" collapsed="false">
      <c r="A1179" s="2"/>
      <c r="B1179" s="2"/>
    </row>
    <row r="1180" customFormat="false" ht="13.2" hidden="false" customHeight="false" outlineLevel="0" collapsed="false">
      <c r="A1180" s="2"/>
      <c r="B1180" s="2"/>
    </row>
    <row r="1181" customFormat="false" ht="13.2" hidden="false" customHeight="false" outlineLevel="0" collapsed="false">
      <c r="A1181" s="2"/>
      <c r="B1181" s="2"/>
    </row>
    <row r="1182" customFormat="false" ht="13.2" hidden="false" customHeight="false" outlineLevel="0" collapsed="false">
      <c r="A1182" s="2"/>
      <c r="B1182" s="2"/>
    </row>
    <row r="1183" customFormat="false" ht="13.2" hidden="false" customHeight="false" outlineLevel="0" collapsed="false">
      <c r="A1183" s="2"/>
      <c r="B1183" s="2"/>
    </row>
    <row r="1184" customFormat="false" ht="13.2" hidden="false" customHeight="false" outlineLevel="0" collapsed="false">
      <c r="A1184" s="2"/>
      <c r="B1184" s="2"/>
    </row>
    <row r="1185" customFormat="false" ht="13.2" hidden="false" customHeight="false" outlineLevel="0" collapsed="false">
      <c r="A1185" s="2"/>
      <c r="B1185" s="2"/>
    </row>
    <row r="1186" customFormat="false" ht="13.2" hidden="false" customHeight="false" outlineLevel="0" collapsed="false">
      <c r="A1186" s="2"/>
      <c r="B1186" s="2"/>
    </row>
    <row r="1187" customFormat="false" ht="13.2" hidden="false" customHeight="false" outlineLevel="0" collapsed="false">
      <c r="A1187" s="2"/>
      <c r="B1187" s="2"/>
    </row>
    <row r="1188" customFormat="false" ht="13.2" hidden="false" customHeight="false" outlineLevel="0" collapsed="false">
      <c r="A1188" s="2"/>
      <c r="B1188" s="2"/>
    </row>
    <row r="1189" customFormat="false" ht="13.2" hidden="false" customHeight="false" outlineLevel="0" collapsed="false">
      <c r="A1189" s="2"/>
      <c r="B1189" s="2"/>
    </row>
    <row r="1190" customFormat="false" ht="13.2" hidden="false" customHeight="false" outlineLevel="0" collapsed="false">
      <c r="A1190" s="2"/>
      <c r="B1190" s="2"/>
    </row>
    <row r="1191" customFormat="false" ht="13.2" hidden="false" customHeight="false" outlineLevel="0" collapsed="false">
      <c r="A1191" s="2"/>
      <c r="B1191" s="2"/>
    </row>
    <row r="1192" customFormat="false" ht="13.2" hidden="false" customHeight="false" outlineLevel="0" collapsed="false">
      <c r="A1192" s="2"/>
      <c r="B1192" s="2"/>
    </row>
    <row r="1193" customFormat="false" ht="13.2" hidden="false" customHeight="false" outlineLevel="0" collapsed="false">
      <c r="A1193" s="2"/>
      <c r="B1193" s="2"/>
    </row>
    <row r="1194" customFormat="false" ht="13.2" hidden="false" customHeight="false" outlineLevel="0" collapsed="false">
      <c r="A1194" s="2"/>
      <c r="B1194" s="2"/>
    </row>
    <row r="1195" customFormat="false" ht="13.2" hidden="false" customHeight="false" outlineLevel="0" collapsed="false">
      <c r="A1195" s="2"/>
      <c r="B1195" s="2"/>
    </row>
    <row r="1196" customFormat="false" ht="13.2" hidden="false" customHeight="false" outlineLevel="0" collapsed="false">
      <c r="A1196" s="2"/>
      <c r="B1196" s="2"/>
    </row>
    <row r="1197" customFormat="false" ht="13.2" hidden="false" customHeight="false" outlineLevel="0" collapsed="false">
      <c r="A1197" s="2"/>
      <c r="B1197" s="2"/>
    </row>
    <row r="1198" customFormat="false" ht="13.2" hidden="false" customHeight="false" outlineLevel="0" collapsed="false">
      <c r="A1198" s="2"/>
      <c r="B1198" s="2"/>
    </row>
    <row r="1199" customFormat="false" ht="13.2" hidden="false" customHeight="false" outlineLevel="0" collapsed="false">
      <c r="A1199" s="2"/>
      <c r="B1199" s="2"/>
    </row>
    <row r="1200" customFormat="false" ht="13.2" hidden="false" customHeight="false" outlineLevel="0" collapsed="false">
      <c r="A1200" s="2"/>
      <c r="B1200" s="2"/>
    </row>
    <row r="1201" customFormat="false" ht="13.2" hidden="false" customHeight="false" outlineLevel="0" collapsed="false">
      <c r="A1201" s="2"/>
      <c r="B1201" s="2"/>
    </row>
    <row r="1202" customFormat="false" ht="13.2" hidden="false" customHeight="false" outlineLevel="0" collapsed="false">
      <c r="A1202" s="2"/>
      <c r="B1202" s="2"/>
    </row>
    <row r="1203" customFormat="false" ht="13.2" hidden="false" customHeight="false" outlineLevel="0" collapsed="false">
      <c r="A1203" s="2"/>
      <c r="B1203" s="2"/>
    </row>
    <row r="1204" customFormat="false" ht="13.2" hidden="false" customHeight="false" outlineLevel="0" collapsed="false">
      <c r="A1204" s="2"/>
      <c r="B1204" s="2"/>
    </row>
    <row r="1205" customFormat="false" ht="13.2" hidden="false" customHeight="false" outlineLevel="0" collapsed="false">
      <c r="A1205" s="2"/>
      <c r="B1205" s="2"/>
    </row>
    <row r="1206" customFormat="false" ht="13.2" hidden="false" customHeight="false" outlineLevel="0" collapsed="false">
      <c r="A1206" s="2"/>
      <c r="B1206" s="2"/>
    </row>
    <row r="1207" customFormat="false" ht="13.2" hidden="false" customHeight="false" outlineLevel="0" collapsed="false">
      <c r="A1207" s="2"/>
      <c r="B1207" s="2"/>
    </row>
    <row r="1208" customFormat="false" ht="13.2" hidden="false" customHeight="false" outlineLevel="0" collapsed="false">
      <c r="A1208" s="2"/>
      <c r="B1208" s="2"/>
    </row>
    <row r="1209" customFormat="false" ht="13.2" hidden="false" customHeight="false" outlineLevel="0" collapsed="false">
      <c r="A1209" s="2"/>
      <c r="B1209" s="2"/>
    </row>
    <row r="1210" customFormat="false" ht="13.2" hidden="false" customHeight="false" outlineLevel="0" collapsed="false">
      <c r="A1210" s="2"/>
      <c r="B1210" s="2"/>
    </row>
    <row r="1211" customFormat="false" ht="13.2" hidden="false" customHeight="false" outlineLevel="0" collapsed="false">
      <c r="A1211" s="2"/>
      <c r="B1211" s="2"/>
    </row>
    <row r="1212" customFormat="false" ht="13.2" hidden="false" customHeight="false" outlineLevel="0" collapsed="false">
      <c r="A1212" s="2"/>
      <c r="B1212" s="2"/>
    </row>
    <row r="1213" customFormat="false" ht="13.2" hidden="false" customHeight="false" outlineLevel="0" collapsed="false">
      <c r="A1213" s="2"/>
      <c r="B1213" s="2"/>
    </row>
    <row r="1214" customFormat="false" ht="13.2" hidden="false" customHeight="false" outlineLevel="0" collapsed="false">
      <c r="A1214" s="2"/>
      <c r="B1214" s="2"/>
    </row>
    <row r="1215" customFormat="false" ht="13.2" hidden="false" customHeight="false" outlineLevel="0" collapsed="false">
      <c r="A1215" s="2"/>
      <c r="B1215" s="2"/>
    </row>
    <row r="1216" customFormat="false" ht="13.2" hidden="false" customHeight="false" outlineLevel="0" collapsed="false">
      <c r="A1216" s="2"/>
      <c r="B1216" s="2"/>
    </row>
    <row r="1217" customFormat="false" ht="13.2" hidden="false" customHeight="false" outlineLevel="0" collapsed="false">
      <c r="A1217" s="2"/>
      <c r="B1217" s="2"/>
    </row>
    <row r="1218" customFormat="false" ht="13.2" hidden="false" customHeight="false" outlineLevel="0" collapsed="false">
      <c r="A1218" s="2"/>
      <c r="B1218" s="2"/>
    </row>
    <row r="1219" customFormat="false" ht="13.2" hidden="false" customHeight="false" outlineLevel="0" collapsed="false">
      <c r="A1219" s="2"/>
      <c r="B1219" s="2"/>
    </row>
    <row r="1220" customFormat="false" ht="13.2" hidden="false" customHeight="false" outlineLevel="0" collapsed="false">
      <c r="A1220" s="2"/>
      <c r="B1220" s="2"/>
    </row>
    <row r="1221" customFormat="false" ht="13.2" hidden="false" customHeight="false" outlineLevel="0" collapsed="false">
      <c r="A1221" s="2"/>
      <c r="B1221" s="2"/>
    </row>
    <row r="1222" customFormat="false" ht="13.2" hidden="false" customHeight="false" outlineLevel="0" collapsed="false">
      <c r="A1222" s="2"/>
      <c r="B1222" s="2"/>
    </row>
    <row r="1223" customFormat="false" ht="13.2" hidden="false" customHeight="false" outlineLevel="0" collapsed="false">
      <c r="A1223" s="2"/>
      <c r="B1223" s="2"/>
    </row>
    <row r="1224" customFormat="false" ht="13.2" hidden="false" customHeight="false" outlineLevel="0" collapsed="false">
      <c r="A1224" s="2"/>
      <c r="B1224" s="2"/>
    </row>
    <row r="1225" customFormat="false" ht="13.2" hidden="false" customHeight="false" outlineLevel="0" collapsed="false">
      <c r="A1225" s="2"/>
      <c r="B1225" s="2"/>
    </row>
    <row r="1226" customFormat="false" ht="13.2" hidden="false" customHeight="false" outlineLevel="0" collapsed="false">
      <c r="A1226" s="2"/>
      <c r="B1226" s="2"/>
    </row>
    <row r="1227" customFormat="false" ht="13.2" hidden="false" customHeight="false" outlineLevel="0" collapsed="false">
      <c r="A1227" s="2"/>
      <c r="B1227" s="2"/>
    </row>
    <row r="1228" customFormat="false" ht="13.2" hidden="false" customHeight="false" outlineLevel="0" collapsed="false">
      <c r="A1228" s="2"/>
      <c r="B1228" s="2"/>
    </row>
    <row r="1229" customFormat="false" ht="13.2" hidden="false" customHeight="false" outlineLevel="0" collapsed="false">
      <c r="A1229" s="2"/>
      <c r="B1229" s="2"/>
    </row>
    <row r="1230" customFormat="false" ht="13.2" hidden="false" customHeight="false" outlineLevel="0" collapsed="false">
      <c r="A1230" s="2"/>
      <c r="B1230" s="2"/>
    </row>
    <row r="1231" customFormat="false" ht="13.2" hidden="false" customHeight="false" outlineLevel="0" collapsed="false">
      <c r="A1231" s="2"/>
      <c r="B1231" s="2"/>
    </row>
    <row r="1232" customFormat="false" ht="13.2" hidden="false" customHeight="false" outlineLevel="0" collapsed="false">
      <c r="A1232" s="2"/>
      <c r="B1232" s="2"/>
    </row>
    <row r="1233" customFormat="false" ht="13.2" hidden="false" customHeight="false" outlineLevel="0" collapsed="false">
      <c r="A1233" s="2"/>
      <c r="B1233" s="2"/>
    </row>
    <row r="1234" customFormat="false" ht="13.2" hidden="false" customHeight="false" outlineLevel="0" collapsed="false">
      <c r="A1234" s="2"/>
      <c r="B1234" s="2"/>
    </row>
    <row r="1235" customFormat="false" ht="13.2" hidden="false" customHeight="false" outlineLevel="0" collapsed="false">
      <c r="A1235" s="2"/>
      <c r="B1235" s="2"/>
    </row>
    <row r="1236" customFormat="false" ht="13.2" hidden="false" customHeight="false" outlineLevel="0" collapsed="false">
      <c r="A1236" s="2"/>
      <c r="B1236" s="2"/>
    </row>
    <row r="1237" customFormat="false" ht="13.2" hidden="false" customHeight="false" outlineLevel="0" collapsed="false">
      <c r="A1237" s="2"/>
      <c r="B1237" s="2"/>
    </row>
    <row r="1238" customFormat="false" ht="13.2" hidden="false" customHeight="false" outlineLevel="0" collapsed="false">
      <c r="A1238" s="2"/>
      <c r="B1238" s="2"/>
    </row>
    <row r="1239" customFormat="false" ht="13.2" hidden="false" customHeight="false" outlineLevel="0" collapsed="false">
      <c r="A1239" s="2"/>
      <c r="B1239" s="2"/>
    </row>
    <row r="1240" customFormat="false" ht="13.2" hidden="false" customHeight="false" outlineLevel="0" collapsed="false">
      <c r="A1240" s="2"/>
      <c r="B1240" s="2"/>
    </row>
    <row r="1241" customFormat="false" ht="13.2" hidden="false" customHeight="false" outlineLevel="0" collapsed="false">
      <c r="A1241" s="2"/>
      <c r="B1241" s="2"/>
    </row>
    <row r="1242" customFormat="false" ht="13.2" hidden="false" customHeight="false" outlineLevel="0" collapsed="false">
      <c r="A1242" s="2"/>
      <c r="B1242" s="2"/>
    </row>
    <row r="1243" customFormat="false" ht="13.2" hidden="false" customHeight="false" outlineLevel="0" collapsed="false">
      <c r="A1243" s="2"/>
      <c r="B1243" s="2"/>
    </row>
    <row r="1244" customFormat="false" ht="13.2" hidden="false" customHeight="false" outlineLevel="0" collapsed="false">
      <c r="A1244" s="2"/>
      <c r="B1244" s="2"/>
    </row>
    <row r="1245" customFormat="false" ht="13.2" hidden="false" customHeight="false" outlineLevel="0" collapsed="false">
      <c r="A1245" s="2"/>
      <c r="B1245" s="2"/>
    </row>
    <row r="1246" customFormat="false" ht="13.2" hidden="false" customHeight="false" outlineLevel="0" collapsed="false">
      <c r="A1246" s="2"/>
      <c r="B1246" s="2"/>
    </row>
    <row r="1247" customFormat="false" ht="13.2" hidden="false" customHeight="false" outlineLevel="0" collapsed="false">
      <c r="A1247" s="2"/>
      <c r="B1247" s="2"/>
    </row>
    <row r="1248" customFormat="false" ht="13.2" hidden="false" customHeight="false" outlineLevel="0" collapsed="false">
      <c r="A1248" s="2"/>
      <c r="B1248" s="2"/>
    </row>
    <row r="1249" customFormat="false" ht="13.2" hidden="false" customHeight="false" outlineLevel="0" collapsed="false">
      <c r="A1249" s="2"/>
      <c r="B1249" s="2"/>
    </row>
    <row r="1250" customFormat="false" ht="13.2" hidden="false" customHeight="false" outlineLevel="0" collapsed="false">
      <c r="A1250" s="2"/>
      <c r="B1250" s="2"/>
    </row>
    <row r="1251" customFormat="false" ht="13.2" hidden="false" customHeight="false" outlineLevel="0" collapsed="false">
      <c r="A1251" s="2"/>
      <c r="B1251" s="2"/>
    </row>
    <row r="1252" customFormat="false" ht="13.2" hidden="false" customHeight="false" outlineLevel="0" collapsed="false">
      <c r="A1252" s="2"/>
      <c r="B1252" s="2"/>
    </row>
    <row r="1253" customFormat="false" ht="13.2" hidden="false" customHeight="false" outlineLevel="0" collapsed="false">
      <c r="A1253" s="2"/>
      <c r="B1253" s="2"/>
    </row>
    <row r="1254" customFormat="false" ht="13.2" hidden="false" customHeight="false" outlineLevel="0" collapsed="false">
      <c r="A1254" s="2"/>
      <c r="B1254" s="2"/>
    </row>
    <row r="1255" customFormat="false" ht="13.2" hidden="false" customHeight="false" outlineLevel="0" collapsed="false">
      <c r="A1255" s="2"/>
      <c r="B1255" s="2"/>
    </row>
    <row r="1256" customFormat="false" ht="13.2" hidden="false" customHeight="false" outlineLevel="0" collapsed="false">
      <c r="A1256" s="2"/>
      <c r="B1256" s="2"/>
    </row>
    <row r="1257" customFormat="false" ht="13.2" hidden="false" customHeight="false" outlineLevel="0" collapsed="false">
      <c r="A1257" s="2"/>
      <c r="B1257" s="2"/>
    </row>
    <row r="1258" customFormat="false" ht="13.2" hidden="false" customHeight="false" outlineLevel="0" collapsed="false">
      <c r="A1258" s="2"/>
      <c r="B1258" s="2"/>
    </row>
    <row r="1259" customFormat="false" ht="13.2" hidden="false" customHeight="false" outlineLevel="0" collapsed="false">
      <c r="A1259" s="2"/>
      <c r="B1259" s="2"/>
    </row>
    <row r="1260" customFormat="false" ht="13.2" hidden="false" customHeight="false" outlineLevel="0" collapsed="false">
      <c r="A1260" s="2"/>
      <c r="B1260" s="2"/>
    </row>
    <row r="1261" customFormat="false" ht="13.2" hidden="false" customHeight="false" outlineLevel="0" collapsed="false">
      <c r="A1261" s="2"/>
      <c r="B1261" s="2"/>
    </row>
    <row r="1262" customFormat="false" ht="13.2" hidden="false" customHeight="false" outlineLevel="0" collapsed="false">
      <c r="A1262" s="2"/>
      <c r="B1262" s="2"/>
    </row>
    <row r="1263" customFormat="false" ht="13.2" hidden="false" customHeight="false" outlineLevel="0" collapsed="false">
      <c r="A1263" s="2"/>
      <c r="B1263" s="2"/>
    </row>
    <row r="1264" customFormat="false" ht="13.2" hidden="false" customHeight="false" outlineLevel="0" collapsed="false">
      <c r="A1264" s="2"/>
      <c r="B1264" s="2"/>
    </row>
    <row r="1265" customFormat="false" ht="13.2" hidden="false" customHeight="false" outlineLevel="0" collapsed="false">
      <c r="A1265" s="2"/>
      <c r="B1265" s="2"/>
    </row>
    <row r="1266" customFormat="false" ht="13.2" hidden="false" customHeight="false" outlineLevel="0" collapsed="false">
      <c r="A1266" s="2"/>
      <c r="B1266" s="2"/>
    </row>
    <row r="1267" customFormat="false" ht="13.2" hidden="false" customHeight="false" outlineLevel="0" collapsed="false">
      <c r="A1267" s="2"/>
      <c r="B1267" s="2"/>
    </row>
    <row r="1268" customFormat="false" ht="13.2" hidden="false" customHeight="false" outlineLevel="0" collapsed="false">
      <c r="A1268" s="2"/>
      <c r="B1268" s="2"/>
    </row>
    <row r="1269" customFormat="false" ht="13.2" hidden="false" customHeight="false" outlineLevel="0" collapsed="false">
      <c r="A1269" s="2"/>
      <c r="B1269" s="2"/>
    </row>
    <row r="1270" customFormat="false" ht="13.2" hidden="false" customHeight="false" outlineLevel="0" collapsed="false">
      <c r="A1270" s="2"/>
      <c r="B1270" s="2"/>
    </row>
    <row r="1271" customFormat="false" ht="13.2" hidden="false" customHeight="false" outlineLevel="0" collapsed="false">
      <c r="A1271" s="2"/>
      <c r="B1271" s="2"/>
    </row>
    <row r="1272" customFormat="false" ht="13.2" hidden="false" customHeight="false" outlineLevel="0" collapsed="false">
      <c r="A1272" s="2"/>
      <c r="B1272" s="2"/>
    </row>
    <row r="1273" customFormat="false" ht="13.2" hidden="false" customHeight="false" outlineLevel="0" collapsed="false">
      <c r="A1273" s="2"/>
      <c r="B1273" s="2"/>
    </row>
    <row r="1274" customFormat="false" ht="13.2" hidden="false" customHeight="false" outlineLevel="0" collapsed="false">
      <c r="A1274" s="2"/>
      <c r="B1274" s="2"/>
    </row>
    <row r="1275" customFormat="false" ht="13.2" hidden="false" customHeight="false" outlineLevel="0" collapsed="false">
      <c r="A1275" s="2"/>
      <c r="B1275" s="2"/>
    </row>
    <row r="1276" customFormat="false" ht="13.2" hidden="false" customHeight="false" outlineLevel="0" collapsed="false">
      <c r="A1276" s="2"/>
      <c r="B1276" s="2"/>
    </row>
    <row r="1277" customFormat="false" ht="13.2" hidden="false" customHeight="false" outlineLevel="0" collapsed="false">
      <c r="A1277" s="2"/>
      <c r="B1277" s="2"/>
    </row>
    <row r="1278" customFormat="false" ht="13.2" hidden="false" customHeight="false" outlineLevel="0" collapsed="false">
      <c r="A1278" s="2"/>
      <c r="B1278" s="2"/>
    </row>
    <row r="1279" customFormat="false" ht="13.2" hidden="false" customHeight="false" outlineLevel="0" collapsed="false">
      <c r="A1279" s="2"/>
      <c r="B1279" s="2"/>
    </row>
    <row r="1280" customFormat="false" ht="13.2" hidden="false" customHeight="false" outlineLevel="0" collapsed="false">
      <c r="A1280" s="2"/>
      <c r="B1280" s="2"/>
    </row>
    <row r="1281" customFormat="false" ht="13.2" hidden="false" customHeight="false" outlineLevel="0" collapsed="false">
      <c r="A1281" s="2"/>
      <c r="B1281" s="2"/>
    </row>
    <row r="1282" customFormat="false" ht="13.2" hidden="false" customHeight="false" outlineLevel="0" collapsed="false">
      <c r="A1282" s="2"/>
      <c r="B1282" s="2"/>
    </row>
    <row r="1283" customFormat="false" ht="13.2" hidden="false" customHeight="false" outlineLevel="0" collapsed="false">
      <c r="A1283" s="2"/>
      <c r="B1283" s="2"/>
    </row>
    <row r="1284" customFormat="false" ht="13.2" hidden="false" customHeight="false" outlineLevel="0" collapsed="false">
      <c r="A1284" s="2"/>
      <c r="B1284" s="2"/>
    </row>
    <row r="1285" customFormat="false" ht="13.2" hidden="false" customHeight="false" outlineLevel="0" collapsed="false">
      <c r="A1285" s="2"/>
      <c r="B1285" s="2"/>
    </row>
    <row r="1286" customFormat="false" ht="13.2" hidden="false" customHeight="false" outlineLevel="0" collapsed="false">
      <c r="A1286" s="2"/>
      <c r="B1286" s="2"/>
    </row>
    <row r="1287" customFormat="false" ht="13.2" hidden="false" customHeight="false" outlineLevel="0" collapsed="false">
      <c r="A1287" s="2"/>
      <c r="B1287" s="2"/>
    </row>
    <row r="1288" customFormat="false" ht="13.2" hidden="false" customHeight="false" outlineLevel="0" collapsed="false">
      <c r="A1288" s="2"/>
      <c r="B1288" s="2"/>
    </row>
    <row r="1289" customFormat="false" ht="13.2" hidden="false" customHeight="false" outlineLevel="0" collapsed="false">
      <c r="A1289" s="2"/>
      <c r="B1289" s="2"/>
    </row>
    <row r="1290" customFormat="false" ht="13.2" hidden="false" customHeight="false" outlineLevel="0" collapsed="false">
      <c r="A1290" s="2"/>
      <c r="B1290" s="2"/>
    </row>
    <row r="1291" customFormat="false" ht="13.2" hidden="false" customHeight="false" outlineLevel="0" collapsed="false">
      <c r="A1291" s="2"/>
      <c r="B1291" s="2"/>
    </row>
    <row r="1292" customFormat="false" ht="13.2" hidden="false" customHeight="false" outlineLevel="0" collapsed="false">
      <c r="A1292" s="2"/>
      <c r="B1292" s="2"/>
    </row>
    <row r="1293" customFormat="false" ht="13.2" hidden="false" customHeight="false" outlineLevel="0" collapsed="false">
      <c r="A1293" s="2"/>
      <c r="B1293" s="2"/>
    </row>
    <row r="1294" customFormat="false" ht="13.2" hidden="false" customHeight="false" outlineLevel="0" collapsed="false">
      <c r="A1294" s="2"/>
      <c r="B1294" s="2"/>
    </row>
    <row r="1295" customFormat="false" ht="13.2" hidden="false" customHeight="false" outlineLevel="0" collapsed="false">
      <c r="A1295" s="2"/>
      <c r="B1295" s="2"/>
    </row>
    <row r="1296" customFormat="false" ht="13.2" hidden="false" customHeight="false" outlineLevel="0" collapsed="false">
      <c r="A1296" s="2"/>
      <c r="B1296" s="2"/>
    </row>
    <row r="1297" customFormat="false" ht="13.2" hidden="false" customHeight="false" outlineLevel="0" collapsed="false">
      <c r="A1297" s="2"/>
      <c r="B1297" s="2"/>
    </row>
    <row r="1298" customFormat="false" ht="13.2" hidden="false" customHeight="false" outlineLevel="0" collapsed="false">
      <c r="A1298" s="2"/>
      <c r="B1298" s="2"/>
    </row>
    <row r="1299" customFormat="false" ht="13.2" hidden="false" customHeight="false" outlineLevel="0" collapsed="false">
      <c r="A1299" s="2"/>
      <c r="B1299" s="2"/>
    </row>
    <row r="1300" customFormat="false" ht="13.2" hidden="false" customHeight="false" outlineLevel="0" collapsed="false">
      <c r="A1300" s="2"/>
      <c r="B1300" s="2"/>
    </row>
    <row r="1301" customFormat="false" ht="13.2" hidden="false" customHeight="false" outlineLevel="0" collapsed="false">
      <c r="A1301" s="2"/>
      <c r="B1301" s="2"/>
    </row>
    <row r="1302" customFormat="false" ht="13.2" hidden="false" customHeight="false" outlineLevel="0" collapsed="false">
      <c r="A1302" s="2"/>
      <c r="B1302" s="2"/>
    </row>
    <row r="1303" customFormat="false" ht="13.2" hidden="false" customHeight="false" outlineLevel="0" collapsed="false">
      <c r="A1303" s="2"/>
      <c r="B1303" s="2"/>
    </row>
    <row r="1304" customFormat="false" ht="13.2" hidden="false" customHeight="false" outlineLevel="0" collapsed="false">
      <c r="A1304" s="2"/>
      <c r="B1304" s="2"/>
    </row>
    <row r="1305" customFormat="false" ht="13.2" hidden="false" customHeight="false" outlineLevel="0" collapsed="false">
      <c r="A1305" s="2"/>
      <c r="B1305" s="2"/>
    </row>
    <row r="1306" customFormat="false" ht="13.2" hidden="false" customHeight="false" outlineLevel="0" collapsed="false">
      <c r="A1306" s="2"/>
      <c r="B1306" s="2"/>
    </row>
    <row r="1307" customFormat="false" ht="13.2" hidden="false" customHeight="false" outlineLevel="0" collapsed="false">
      <c r="A1307" s="2"/>
      <c r="B1307" s="2"/>
    </row>
    <row r="1308" customFormat="false" ht="13.2" hidden="false" customHeight="false" outlineLevel="0" collapsed="false">
      <c r="A1308" s="2"/>
      <c r="B1308" s="2"/>
    </row>
    <row r="1309" customFormat="false" ht="13.2" hidden="false" customHeight="false" outlineLevel="0" collapsed="false">
      <c r="A1309" s="2"/>
      <c r="B1309" s="2"/>
    </row>
    <row r="1310" customFormat="false" ht="13.2" hidden="false" customHeight="false" outlineLevel="0" collapsed="false">
      <c r="A1310" s="2"/>
      <c r="B1310" s="2"/>
    </row>
    <row r="1311" customFormat="false" ht="13.2" hidden="false" customHeight="false" outlineLevel="0" collapsed="false">
      <c r="A1311" s="2"/>
      <c r="B1311" s="2"/>
    </row>
    <row r="1312" customFormat="false" ht="13.2" hidden="false" customHeight="false" outlineLevel="0" collapsed="false">
      <c r="A1312" s="2"/>
      <c r="B1312" s="2"/>
    </row>
    <row r="1313" customFormat="false" ht="13.2" hidden="false" customHeight="false" outlineLevel="0" collapsed="false">
      <c r="A1313" s="2"/>
      <c r="B1313" s="2"/>
    </row>
    <row r="1314" customFormat="false" ht="13.2" hidden="false" customHeight="false" outlineLevel="0" collapsed="false">
      <c r="A1314" s="2"/>
      <c r="B1314" s="2"/>
    </row>
    <row r="1315" customFormat="false" ht="13.2" hidden="false" customHeight="false" outlineLevel="0" collapsed="false">
      <c r="A1315" s="2"/>
      <c r="B1315" s="2"/>
    </row>
    <row r="1316" customFormat="false" ht="13.2" hidden="false" customHeight="false" outlineLevel="0" collapsed="false">
      <c r="A1316" s="2"/>
      <c r="B1316" s="2"/>
    </row>
    <row r="1317" customFormat="false" ht="13.2" hidden="false" customHeight="false" outlineLevel="0" collapsed="false">
      <c r="A1317" s="2"/>
      <c r="B1317" s="2"/>
    </row>
    <row r="1318" customFormat="false" ht="13.2" hidden="false" customHeight="false" outlineLevel="0" collapsed="false">
      <c r="A1318" s="2"/>
      <c r="B1318" s="2"/>
    </row>
    <row r="1319" customFormat="false" ht="13.2" hidden="false" customHeight="false" outlineLevel="0" collapsed="false">
      <c r="A1319" s="2"/>
      <c r="B1319" s="2"/>
    </row>
    <row r="1320" customFormat="false" ht="13.2" hidden="false" customHeight="false" outlineLevel="0" collapsed="false">
      <c r="A1320" s="2"/>
      <c r="B1320" s="2"/>
    </row>
    <row r="1321" customFormat="false" ht="13.2" hidden="false" customHeight="false" outlineLevel="0" collapsed="false">
      <c r="A1321" s="2"/>
      <c r="B1321" s="2"/>
    </row>
    <row r="1322" customFormat="false" ht="13.2" hidden="false" customHeight="false" outlineLevel="0" collapsed="false">
      <c r="A1322" s="2"/>
      <c r="B1322" s="2"/>
    </row>
    <row r="1323" customFormat="false" ht="13.2" hidden="false" customHeight="false" outlineLevel="0" collapsed="false">
      <c r="A1323" s="2"/>
      <c r="B1323" s="2"/>
    </row>
    <row r="1324" customFormat="false" ht="13.2" hidden="false" customHeight="false" outlineLevel="0" collapsed="false">
      <c r="A1324" s="2"/>
      <c r="B1324" s="2"/>
    </row>
    <row r="1325" customFormat="false" ht="13.2" hidden="false" customHeight="false" outlineLevel="0" collapsed="false">
      <c r="A1325" s="2"/>
      <c r="B1325" s="2"/>
    </row>
    <row r="1326" customFormat="false" ht="13.2" hidden="false" customHeight="false" outlineLevel="0" collapsed="false">
      <c r="A1326" s="2"/>
      <c r="B1326" s="2"/>
    </row>
    <row r="1327" customFormat="false" ht="13.2" hidden="false" customHeight="false" outlineLevel="0" collapsed="false">
      <c r="A1327" s="2"/>
      <c r="B1327" s="2"/>
    </row>
    <row r="1328" customFormat="false" ht="13.2" hidden="false" customHeight="false" outlineLevel="0" collapsed="false">
      <c r="A1328" s="2"/>
      <c r="B1328" s="2"/>
    </row>
    <row r="1329" customFormat="false" ht="13.2" hidden="false" customHeight="false" outlineLevel="0" collapsed="false">
      <c r="A1329" s="2"/>
      <c r="B1329" s="2"/>
    </row>
    <row r="1330" customFormat="false" ht="13.2" hidden="false" customHeight="false" outlineLevel="0" collapsed="false">
      <c r="A1330" s="2"/>
      <c r="B1330" s="2"/>
    </row>
    <row r="1331" customFormat="false" ht="13.2" hidden="false" customHeight="false" outlineLevel="0" collapsed="false">
      <c r="A1331" s="2"/>
      <c r="B1331" s="2"/>
    </row>
    <row r="1332" customFormat="false" ht="13.2" hidden="false" customHeight="false" outlineLevel="0" collapsed="false">
      <c r="A1332" s="2"/>
      <c r="B1332" s="2"/>
    </row>
    <row r="1333" customFormat="false" ht="13.2" hidden="false" customHeight="false" outlineLevel="0" collapsed="false">
      <c r="A1333" s="2"/>
      <c r="B1333" s="2"/>
    </row>
    <row r="1334" customFormat="false" ht="13.2" hidden="false" customHeight="false" outlineLevel="0" collapsed="false">
      <c r="A1334" s="2"/>
      <c r="B1334" s="2"/>
    </row>
    <row r="1335" customFormat="false" ht="13.2" hidden="false" customHeight="false" outlineLevel="0" collapsed="false">
      <c r="A1335" s="2"/>
      <c r="B1335" s="2"/>
    </row>
    <row r="1336" customFormat="false" ht="13.2" hidden="false" customHeight="false" outlineLevel="0" collapsed="false">
      <c r="A1336" s="2"/>
      <c r="B1336" s="2"/>
    </row>
    <row r="1337" customFormat="false" ht="13.2" hidden="false" customHeight="false" outlineLevel="0" collapsed="false">
      <c r="A1337" s="2"/>
      <c r="B1337" s="2"/>
    </row>
    <row r="1338" customFormat="false" ht="13.2" hidden="false" customHeight="false" outlineLevel="0" collapsed="false">
      <c r="A1338" s="2"/>
      <c r="B1338" s="2"/>
    </row>
    <row r="1339" customFormat="false" ht="13.2" hidden="false" customHeight="false" outlineLevel="0" collapsed="false">
      <c r="A1339" s="2"/>
      <c r="B1339" s="2"/>
    </row>
    <row r="1340" customFormat="false" ht="13.2" hidden="false" customHeight="false" outlineLevel="0" collapsed="false">
      <c r="A1340" s="2"/>
      <c r="B1340" s="2"/>
    </row>
    <row r="1341" customFormat="false" ht="13.2" hidden="false" customHeight="false" outlineLevel="0" collapsed="false">
      <c r="A1341" s="2"/>
      <c r="B1341" s="2"/>
    </row>
    <row r="1342" customFormat="false" ht="13.2" hidden="false" customHeight="false" outlineLevel="0" collapsed="false">
      <c r="A1342" s="2"/>
      <c r="B1342" s="2"/>
    </row>
    <row r="1343" customFormat="false" ht="13.2" hidden="false" customHeight="false" outlineLevel="0" collapsed="false">
      <c r="A1343" s="2"/>
      <c r="B1343" s="2"/>
    </row>
    <row r="1344" customFormat="false" ht="13.2" hidden="false" customHeight="false" outlineLevel="0" collapsed="false">
      <c r="A1344" s="2"/>
      <c r="B1344" s="2"/>
    </row>
    <row r="1345" customFormat="false" ht="13.2" hidden="false" customHeight="false" outlineLevel="0" collapsed="false">
      <c r="A1345" s="2"/>
      <c r="B1345" s="2"/>
    </row>
    <row r="1346" customFormat="false" ht="13.2" hidden="false" customHeight="false" outlineLevel="0" collapsed="false">
      <c r="A1346" s="2"/>
      <c r="B1346" s="2"/>
    </row>
    <row r="1347" customFormat="false" ht="13.2" hidden="false" customHeight="false" outlineLevel="0" collapsed="false">
      <c r="A1347" s="2"/>
      <c r="B1347" s="2"/>
    </row>
    <row r="1348" customFormat="false" ht="13.2" hidden="false" customHeight="false" outlineLevel="0" collapsed="false">
      <c r="A1348" s="2"/>
      <c r="B1348" s="2"/>
    </row>
    <row r="1349" customFormat="false" ht="13.2" hidden="false" customHeight="false" outlineLevel="0" collapsed="false">
      <c r="A1349" s="2"/>
      <c r="B1349" s="2"/>
    </row>
    <row r="1350" customFormat="false" ht="13.2" hidden="false" customHeight="false" outlineLevel="0" collapsed="false">
      <c r="A1350" s="2"/>
      <c r="B1350" s="2"/>
    </row>
    <row r="1351" customFormat="false" ht="13.2" hidden="false" customHeight="false" outlineLevel="0" collapsed="false">
      <c r="A1351" s="2"/>
      <c r="B1351" s="2"/>
    </row>
    <row r="1352" customFormat="false" ht="13.2" hidden="false" customHeight="false" outlineLevel="0" collapsed="false">
      <c r="A1352" s="2"/>
      <c r="B1352" s="2"/>
    </row>
    <row r="1353" customFormat="false" ht="13.2" hidden="false" customHeight="false" outlineLevel="0" collapsed="false">
      <c r="A1353" s="2"/>
      <c r="B1353" s="2"/>
    </row>
    <row r="1354" customFormat="false" ht="13.2" hidden="false" customHeight="false" outlineLevel="0" collapsed="false">
      <c r="A1354" s="2"/>
      <c r="B1354" s="2"/>
    </row>
    <row r="1355" customFormat="false" ht="13.2" hidden="false" customHeight="false" outlineLevel="0" collapsed="false">
      <c r="A1355" s="2"/>
      <c r="B1355" s="2"/>
    </row>
    <row r="1356" customFormat="false" ht="13.2" hidden="false" customHeight="false" outlineLevel="0" collapsed="false">
      <c r="A1356" s="2"/>
      <c r="B1356" s="2"/>
    </row>
    <row r="1357" customFormat="false" ht="13.2" hidden="false" customHeight="false" outlineLevel="0" collapsed="false">
      <c r="A1357" s="2"/>
      <c r="B1357" s="2"/>
    </row>
    <row r="1358" customFormat="false" ht="13.2" hidden="false" customHeight="false" outlineLevel="0" collapsed="false">
      <c r="A1358" s="2"/>
      <c r="B1358" s="2"/>
    </row>
    <row r="1359" customFormat="false" ht="13.2" hidden="false" customHeight="false" outlineLevel="0" collapsed="false">
      <c r="A1359" s="2"/>
      <c r="B1359" s="2"/>
    </row>
    <row r="1360" customFormat="false" ht="13.2" hidden="false" customHeight="false" outlineLevel="0" collapsed="false">
      <c r="A1360" s="2"/>
      <c r="B1360" s="2"/>
    </row>
    <row r="1361" customFormat="false" ht="13.2" hidden="false" customHeight="false" outlineLevel="0" collapsed="false">
      <c r="A1361" s="2"/>
      <c r="B1361" s="2"/>
    </row>
    <row r="1362" customFormat="false" ht="13.2" hidden="false" customHeight="false" outlineLevel="0" collapsed="false">
      <c r="A1362" s="2"/>
      <c r="B1362" s="2"/>
    </row>
    <row r="1363" customFormat="false" ht="13.2" hidden="false" customHeight="false" outlineLevel="0" collapsed="false">
      <c r="A1363" s="2"/>
      <c r="B1363" s="2"/>
    </row>
    <row r="1364" customFormat="false" ht="13.2" hidden="false" customHeight="false" outlineLevel="0" collapsed="false">
      <c r="A1364" s="2"/>
      <c r="B1364" s="2"/>
    </row>
    <row r="1365" customFormat="false" ht="13.2" hidden="false" customHeight="false" outlineLevel="0" collapsed="false">
      <c r="A1365" s="2"/>
      <c r="B1365" s="2"/>
    </row>
    <row r="1366" customFormat="false" ht="13.2" hidden="false" customHeight="false" outlineLevel="0" collapsed="false">
      <c r="A1366" s="2"/>
      <c r="B1366" s="2"/>
    </row>
    <row r="1367" customFormat="false" ht="13.2" hidden="false" customHeight="false" outlineLevel="0" collapsed="false">
      <c r="A1367" s="2"/>
      <c r="B1367" s="2"/>
    </row>
    <row r="1368" customFormat="false" ht="13.2" hidden="false" customHeight="false" outlineLevel="0" collapsed="false">
      <c r="A1368" s="2"/>
      <c r="B1368" s="2"/>
    </row>
    <row r="1369" customFormat="false" ht="13.2" hidden="false" customHeight="false" outlineLevel="0" collapsed="false">
      <c r="A1369" s="2"/>
      <c r="B1369" s="2"/>
    </row>
    <row r="1370" customFormat="false" ht="13.2" hidden="false" customHeight="false" outlineLevel="0" collapsed="false">
      <c r="A1370" s="2"/>
      <c r="B1370" s="2"/>
    </row>
    <row r="1371" customFormat="false" ht="13.2" hidden="false" customHeight="false" outlineLevel="0" collapsed="false">
      <c r="A1371" s="2"/>
      <c r="B1371" s="2"/>
    </row>
    <row r="1372" customFormat="false" ht="13.2" hidden="false" customHeight="false" outlineLevel="0" collapsed="false">
      <c r="A1372" s="2"/>
      <c r="B1372" s="2"/>
    </row>
    <row r="1373" customFormat="false" ht="13.2" hidden="false" customHeight="false" outlineLevel="0" collapsed="false">
      <c r="A1373" s="2"/>
      <c r="B1373" s="2"/>
    </row>
    <row r="1374" customFormat="false" ht="13.2" hidden="false" customHeight="false" outlineLevel="0" collapsed="false">
      <c r="A1374" s="2"/>
      <c r="B1374" s="2"/>
    </row>
    <row r="1375" customFormat="false" ht="13.2" hidden="false" customHeight="false" outlineLevel="0" collapsed="false">
      <c r="A1375" s="2"/>
      <c r="B1375" s="2"/>
    </row>
    <row r="1376" customFormat="false" ht="13.2" hidden="false" customHeight="false" outlineLevel="0" collapsed="false">
      <c r="A1376" s="2"/>
      <c r="B1376" s="2"/>
    </row>
    <row r="1377" customFormat="false" ht="13.2" hidden="false" customHeight="false" outlineLevel="0" collapsed="false">
      <c r="A1377" s="2"/>
      <c r="B1377" s="2"/>
    </row>
    <row r="1378" customFormat="false" ht="13.2" hidden="false" customHeight="false" outlineLevel="0" collapsed="false">
      <c r="A1378" s="2"/>
      <c r="B1378" s="2"/>
    </row>
    <row r="1379" customFormat="false" ht="13.2" hidden="false" customHeight="false" outlineLevel="0" collapsed="false">
      <c r="A1379" s="2"/>
      <c r="B1379" s="2"/>
    </row>
    <row r="1380" customFormat="false" ht="13.2" hidden="false" customHeight="false" outlineLevel="0" collapsed="false">
      <c r="A1380" s="2"/>
      <c r="B1380" s="2"/>
    </row>
    <row r="1381" customFormat="false" ht="13.2" hidden="false" customHeight="false" outlineLevel="0" collapsed="false">
      <c r="A1381" s="2"/>
      <c r="B1381" s="2"/>
    </row>
    <row r="1382" customFormat="false" ht="13.2" hidden="false" customHeight="false" outlineLevel="0" collapsed="false">
      <c r="A1382" s="2"/>
      <c r="B1382" s="2"/>
    </row>
    <row r="1383" customFormat="false" ht="13.2" hidden="false" customHeight="false" outlineLevel="0" collapsed="false">
      <c r="A1383" s="2"/>
      <c r="B1383" s="2"/>
    </row>
    <row r="1384" customFormat="false" ht="13.2" hidden="false" customHeight="false" outlineLevel="0" collapsed="false">
      <c r="A1384" s="2"/>
      <c r="B1384" s="2"/>
    </row>
    <row r="1385" customFormat="false" ht="13.2" hidden="false" customHeight="false" outlineLevel="0" collapsed="false">
      <c r="A1385" s="2"/>
      <c r="B1385" s="2"/>
    </row>
    <row r="1386" customFormat="false" ht="13.2" hidden="false" customHeight="false" outlineLevel="0" collapsed="false">
      <c r="A1386" s="2"/>
      <c r="B1386" s="2"/>
    </row>
    <row r="1387" customFormat="false" ht="13.2" hidden="false" customHeight="false" outlineLevel="0" collapsed="false">
      <c r="A1387" s="2"/>
      <c r="B1387" s="2"/>
    </row>
    <row r="1388" customFormat="false" ht="13.2" hidden="false" customHeight="false" outlineLevel="0" collapsed="false">
      <c r="A1388" s="2"/>
      <c r="B1388" s="2"/>
    </row>
    <row r="1389" customFormat="false" ht="13.2" hidden="false" customHeight="false" outlineLevel="0" collapsed="false">
      <c r="A1389" s="2"/>
      <c r="B1389" s="2"/>
    </row>
    <row r="1390" customFormat="false" ht="13.2" hidden="false" customHeight="false" outlineLevel="0" collapsed="false">
      <c r="A1390" s="2"/>
      <c r="B1390" s="2"/>
    </row>
    <row r="1391" customFormat="false" ht="13.2" hidden="false" customHeight="false" outlineLevel="0" collapsed="false">
      <c r="A1391" s="2"/>
      <c r="B1391" s="2"/>
    </row>
    <row r="1392" customFormat="false" ht="13.2" hidden="false" customHeight="false" outlineLevel="0" collapsed="false">
      <c r="A1392" s="2"/>
      <c r="B1392" s="2"/>
    </row>
    <row r="1393" customFormat="false" ht="13.2" hidden="false" customHeight="false" outlineLevel="0" collapsed="false">
      <c r="A1393" s="2"/>
      <c r="B1393" s="2"/>
    </row>
    <row r="1394" customFormat="false" ht="13.2" hidden="false" customHeight="false" outlineLevel="0" collapsed="false">
      <c r="A1394" s="2"/>
      <c r="B1394" s="2"/>
    </row>
    <row r="1395" customFormat="false" ht="13.2" hidden="false" customHeight="false" outlineLevel="0" collapsed="false">
      <c r="A1395" s="2"/>
      <c r="B1395" s="2"/>
    </row>
    <row r="1396" customFormat="false" ht="13.2" hidden="false" customHeight="false" outlineLevel="0" collapsed="false">
      <c r="A1396" s="2"/>
      <c r="B1396" s="2"/>
    </row>
    <row r="1397" customFormat="false" ht="13.2" hidden="false" customHeight="false" outlineLevel="0" collapsed="false">
      <c r="A1397" s="2"/>
      <c r="B1397" s="2"/>
    </row>
    <row r="1398" customFormat="false" ht="13.2" hidden="false" customHeight="false" outlineLevel="0" collapsed="false">
      <c r="A1398" s="2"/>
      <c r="B1398" s="2"/>
    </row>
    <row r="1399" customFormat="false" ht="13.2" hidden="false" customHeight="false" outlineLevel="0" collapsed="false">
      <c r="A1399" s="2"/>
      <c r="B1399" s="2"/>
    </row>
    <row r="1400" customFormat="false" ht="13.2" hidden="false" customHeight="false" outlineLevel="0" collapsed="false">
      <c r="A1400" s="2"/>
      <c r="B1400" s="2"/>
    </row>
    <row r="1401" customFormat="false" ht="13.2" hidden="false" customHeight="false" outlineLevel="0" collapsed="false">
      <c r="A1401" s="2"/>
      <c r="B1401" s="2"/>
    </row>
    <row r="1402" customFormat="false" ht="13.2" hidden="false" customHeight="false" outlineLevel="0" collapsed="false">
      <c r="A1402" s="2"/>
      <c r="B1402" s="2"/>
    </row>
    <row r="1403" customFormat="false" ht="13.2" hidden="false" customHeight="false" outlineLevel="0" collapsed="false">
      <c r="A1403" s="2"/>
      <c r="B1403" s="2"/>
    </row>
    <row r="1404" customFormat="false" ht="13.2" hidden="false" customHeight="false" outlineLevel="0" collapsed="false">
      <c r="A1404" s="2"/>
      <c r="B1404" s="2"/>
    </row>
    <row r="1405" customFormat="false" ht="13.2" hidden="false" customHeight="false" outlineLevel="0" collapsed="false">
      <c r="A1405" s="2"/>
      <c r="B1405" s="2"/>
    </row>
    <row r="1406" customFormat="false" ht="13.2" hidden="false" customHeight="false" outlineLevel="0" collapsed="false">
      <c r="A1406" s="2"/>
      <c r="B1406" s="2"/>
    </row>
    <row r="1407" customFormat="false" ht="13.2" hidden="false" customHeight="false" outlineLevel="0" collapsed="false">
      <c r="A1407" s="2"/>
      <c r="B1407" s="2"/>
    </row>
    <row r="1408" customFormat="false" ht="13.2" hidden="false" customHeight="false" outlineLevel="0" collapsed="false">
      <c r="A1408" s="2"/>
      <c r="B1408" s="2"/>
    </row>
    <row r="1409" customFormat="false" ht="13.2" hidden="false" customHeight="false" outlineLevel="0" collapsed="false">
      <c r="A1409" s="2"/>
      <c r="B1409" s="2"/>
    </row>
    <row r="1410" customFormat="false" ht="13.2" hidden="false" customHeight="false" outlineLevel="0" collapsed="false">
      <c r="A1410" s="2"/>
      <c r="B1410" s="2"/>
    </row>
    <row r="1411" customFormat="false" ht="13.2" hidden="false" customHeight="false" outlineLevel="0" collapsed="false">
      <c r="A1411" s="2"/>
      <c r="B1411" s="2"/>
    </row>
    <row r="1412" customFormat="false" ht="13.2" hidden="false" customHeight="false" outlineLevel="0" collapsed="false">
      <c r="A1412" s="2"/>
      <c r="B1412" s="2"/>
    </row>
    <row r="1413" customFormat="false" ht="13.2" hidden="false" customHeight="false" outlineLevel="0" collapsed="false">
      <c r="A1413" s="2"/>
      <c r="B1413" s="2"/>
    </row>
    <row r="1414" customFormat="false" ht="13.2" hidden="false" customHeight="false" outlineLevel="0" collapsed="false">
      <c r="A1414" s="2"/>
      <c r="B1414" s="2"/>
    </row>
    <row r="1415" customFormat="false" ht="13.2" hidden="false" customHeight="false" outlineLevel="0" collapsed="false">
      <c r="A1415" s="2"/>
      <c r="B1415" s="2"/>
    </row>
    <row r="1416" customFormat="false" ht="13.2" hidden="false" customHeight="false" outlineLevel="0" collapsed="false">
      <c r="A1416" s="2"/>
      <c r="B1416" s="2"/>
    </row>
    <row r="1417" customFormat="false" ht="13.2" hidden="false" customHeight="false" outlineLevel="0" collapsed="false">
      <c r="A1417" s="2"/>
      <c r="B1417" s="2"/>
    </row>
    <row r="1418" customFormat="false" ht="13.2" hidden="false" customHeight="false" outlineLevel="0" collapsed="false">
      <c r="A1418" s="2"/>
      <c r="B1418" s="2"/>
    </row>
    <row r="1419" customFormat="false" ht="13.2" hidden="false" customHeight="false" outlineLevel="0" collapsed="false">
      <c r="A1419" s="2"/>
      <c r="B1419" s="2"/>
    </row>
    <row r="1420" customFormat="false" ht="13.2" hidden="false" customHeight="false" outlineLevel="0" collapsed="false">
      <c r="A1420" s="2"/>
      <c r="B1420" s="2"/>
    </row>
    <row r="1421" customFormat="false" ht="13.2" hidden="false" customHeight="false" outlineLevel="0" collapsed="false">
      <c r="A1421" s="2"/>
      <c r="B1421" s="2"/>
    </row>
    <row r="1422" customFormat="false" ht="13.2" hidden="false" customHeight="false" outlineLevel="0" collapsed="false">
      <c r="A1422" s="2"/>
      <c r="B1422" s="2"/>
    </row>
    <row r="1423" customFormat="false" ht="13.2" hidden="false" customHeight="false" outlineLevel="0" collapsed="false">
      <c r="A1423" s="2"/>
      <c r="B1423" s="2"/>
    </row>
    <row r="1424" customFormat="false" ht="13.2" hidden="false" customHeight="false" outlineLevel="0" collapsed="false">
      <c r="A1424" s="2"/>
      <c r="B1424" s="2"/>
    </row>
    <row r="1425" customFormat="false" ht="13.2" hidden="false" customHeight="false" outlineLevel="0" collapsed="false">
      <c r="A1425" s="2"/>
      <c r="B1425" s="2"/>
    </row>
    <row r="1426" customFormat="false" ht="13.2" hidden="false" customHeight="false" outlineLevel="0" collapsed="false">
      <c r="A1426" s="2"/>
      <c r="B1426" s="2"/>
    </row>
    <row r="1427" customFormat="false" ht="13.2" hidden="false" customHeight="false" outlineLevel="0" collapsed="false">
      <c r="A1427" s="2"/>
      <c r="B1427" s="2"/>
    </row>
    <row r="1428" customFormat="false" ht="13.2" hidden="false" customHeight="false" outlineLevel="0" collapsed="false">
      <c r="A1428" s="2"/>
      <c r="B1428" s="2"/>
    </row>
    <row r="1429" customFormat="false" ht="13.2" hidden="false" customHeight="false" outlineLevel="0" collapsed="false">
      <c r="A1429" s="2"/>
      <c r="B1429" s="2"/>
    </row>
    <row r="1430" customFormat="false" ht="13.2" hidden="false" customHeight="false" outlineLevel="0" collapsed="false">
      <c r="A1430" s="2"/>
      <c r="B1430" s="2"/>
    </row>
    <row r="1431" customFormat="false" ht="13.2" hidden="false" customHeight="false" outlineLevel="0" collapsed="false">
      <c r="A1431" s="2"/>
      <c r="B1431" s="2"/>
    </row>
    <row r="1432" customFormat="false" ht="13.2" hidden="false" customHeight="false" outlineLevel="0" collapsed="false">
      <c r="A1432" s="2"/>
      <c r="B1432" s="2"/>
    </row>
    <row r="1433" customFormat="false" ht="13.2" hidden="false" customHeight="false" outlineLevel="0" collapsed="false">
      <c r="A1433" s="2"/>
      <c r="B1433" s="2"/>
    </row>
    <row r="1434" customFormat="false" ht="13.2" hidden="false" customHeight="false" outlineLevel="0" collapsed="false">
      <c r="A1434" s="2"/>
      <c r="B1434" s="2"/>
    </row>
    <row r="1435" customFormat="false" ht="13.2" hidden="false" customHeight="false" outlineLevel="0" collapsed="false">
      <c r="A1435" s="2"/>
      <c r="B1435" s="2"/>
    </row>
    <row r="1436" customFormat="false" ht="13.2" hidden="false" customHeight="false" outlineLevel="0" collapsed="false">
      <c r="A1436" s="2"/>
      <c r="B1436" s="2"/>
    </row>
    <row r="1437" customFormat="false" ht="13.2" hidden="false" customHeight="false" outlineLevel="0" collapsed="false">
      <c r="A1437" s="2"/>
      <c r="B1437" s="2"/>
    </row>
    <row r="1438" customFormat="false" ht="13.2" hidden="false" customHeight="false" outlineLevel="0" collapsed="false">
      <c r="A1438" s="2"/>
      <c r="B1438" s="2"/>
    </row>
    <row r="1439" customFormat="false" ht="13.2" hidden="false" customHeight="false" outlineLevel="0" collapsed="false">
      <c r="A1439" s="2"/>
      <c r="B1439" s="2"/>
    </row>
    <row r="1440" customFormat="false" ht="13.2" hidden="false" customHeight="false" outlineLevel="0" collapsed="false">
      <c r="A1440" s="2"/>
      <c r="B1440" s="2"/>
    </row>
    <row r="1441" customFormat="false" ht="13.2" hidden="false" customHeight="false" outlineLevel="0" collapsed="false">
      <c r="A1441" s="2"/>
      <c r="B1441" s="2"/>
    </row>
    <row r="1442" customFormat="false" ht="13.2" hidden="false" customHeight="false" outlineLevel="0" collapsed="false">
      <c r="A1442" s="2"/>
      <c r="B1442" s="2"/>
    </row>
    <row r="1443" customFormat="false" ht="13.2" hidden="false" customHeight="false" outlineLevel="0" collapsed="false">
      <c r="A1443" s="2"/>
      <c r="B1443" s="2"/>
    </row>
    <row r="1444" customFormat="false" ht="13.2" hidden="false" customHeight="false" outlineLevel="0" collapsed="false">
      <c r="A1444" s="2"/>
      <c r="B1444" s="2"/>
    </row>
    <row r="1445" customFormat="false" ht="13.2" hidden="false" customHeight="false" outlineLevel="0" collapsed="false">
      <c r="A1445" s="2"/>
      <c r="B1445" s="2"/>
    </row>
    <row r="1446" customFormat="false" ht="13.2" hidden="false" customHeight="false" outlineLevel="0" collapsed="false">
      <c r="A1446" s="2"/>
      <c r="B1446" s="2"/>
    </row>
    <row r="1447" customFormat="false" ht="13.2" hidden="false" customHeight="false" outlineLevel="0" collapsed="false">
      <c r="A1447" s="2"/>
      <c r="B1447" s="2"/>
    </row>
    <row r="1448" customFormat="false" ht="13.2" hidden="false" customHeight="false" outlineLevel="0" collapsed="false">
      <c r="A1448" s="2"/>
      <c r="B1448" s="2"/>
    </row>
    <row r="1449" customFormat="false" ht="13.2" hidden="false" customHeight="false" outlineLevel="0" collapsed="false">
      <c r="A1449" s="2"/>
      <c r="B1449" s="2"/>
    </row>
    <row r="1450" customFormat="false" ht="13.2" hidden="false" customHeight="false" outlineLevel="0" collapsed="false">
      <c r="A1450" s="2"/>
      <c r="B1450" s="2"/>
    </row>
    <row r="1451" customFormat="false" ht="13.2" hidden="false" customHeight="false" outlineLevel="0" collapsed="false">
      <c r="A1451" s="2"/>
      <c r="B1451" s="2"/>
    </row>
    <row r="1452" customFormat="false" ht="13.2" hidden="false" customHeight="false" outlineLevel="0" collapsed="false">
      <c r="A1452" s="2"/>
      <c r="B1452" s="2"/>
    </row>
    <row r="1453" customFormat="false" ht="13.2" hidden="false" customHeight="false" outlineLevel="0" collapsed="false">
      <c r="A1453" s="2"/>
      <c r="B1453" s="2"/>
    </row>
    <row r="1454" customFormat="false" ht="13.2" hidden="false" customHeight="false" outlineLevel="0" collapsed="false">
      <c r="A1454" s="2"/>
      <c r="B1454" s="2"/>
    </row>
    <row r="1455" customFormat="false" ht="13.2" hidden="false" customHeight="false" outlineLevel="0" collapsed="false">
      <c r="A1455" s="2"/>
      <c r="B1455" s="2"/>
    </row>
    <row r="1456" customFormat="false" ht="13.2" hidden="false" customHeight="false" outlineLevel="0" collapsed="false">
      <c r="A1456" s="2"/>
      <c r="B1456" s="2"/>
    </row>
    <row r="1457" customFormat="false" ht="13.2" hidden="false" customHeight="false" outlineLevel="0" collapsed="false">
      <c r="A1457" s="2"/>
      <c r="B1457" s="2"/>
    </row>
    <row r="1458" customFormat="false" ht="13.2" hidden="false" customHeight="false" outlineLevel="0" collapsed="false">
      <c r="A1458" s="2"/>
      <c r="B1458" s="2"/>
    </row>
    <row r="1459" customFormat="false" ht="13.2" hidden="false" customHeight="false" outlineLevel="0" collapsed="false">
      <c r="A1459" s="2"/>
      <c r="B1459" s="2"/>
    </row>
    <row r="1460" customFormat="false" ht="13.2" hidden="false" customHeight="false" outlineLevel="0" collapsed="false">
      <c r="A1460" s="2"/>
      <c r="B1460" s="2"/>
    </row>
    <row r="1461" customFormat="false" ht="13.2" hidden="false" customHeight="false" outlineLevel="0" collapsed="false">
      <c r="A1461" s="2"/>
      <c r="B1461" s="2"/>
    </row>
    <row r="1462" customFormat="false" ht="13.2" hidden="false" customHeight="false" outlineLevel="0" collapsed="false">
      <c r="A1462" s="2"/>
      <c r="B1462" s="2"/>
    </row>
    <row r="1463" customFormat="false" ht="13.2" hidden="false" customHeight="false" outlineLevel="0" collapsed="false">
      <c r="A1463" s="2"/>
      <c r="B1463" s="2"/>
    </row>
    <row r="1464" customFormat="false" ht="13.2" hidden="false" customHeight="false" outlineLevel="0" collapsed="false">
      <c r="A1464" s="2"/>
      <c r="B1464" s="2"/>
    </row>
    <row r="1465" customFormat="false" ht="13.2" hidden="false" customHeight="false" outlineLevel="0" collapsed="false">
      <c r="A1465" s="2"/>
      <c r="B1465" s="2"/>
    </row>
    <row r="1466" customFormat="false" ht="13.2" hidden="false" customHeight="false" outlineLevel="0" collapsed="false">
      <c r="A1466" s="2"/>
      <c r="B1466" s="2"/>
    </row>
    <row r="1467" customFormat="false" ht="13.2" hidden="false" customHeight="false" outlineLevel="0" collapsed="false">
      <c r="A1467" s="2"/>
      <c r="B1467" s="2"/>
    </row>
    <row r="1468" customFormat="false" ht="13.2" hidden="false" customHeight="false" outlineLevel="0" collapsed="false">
      <c r="A1468" s="2"/>
      <c r="B1468" s="2"/>
    </row>
    <row r="1469" customFormat="false" ht="13.2" hidden="false" customHeight="false" outlineLevel="0" collapsed="false">
      <c r="A1469" s="2"/>
      <c r="B1469" s="2"/>
    </row>
    <row r="1470" customFormat="false" ht="13.2" hidden="false" customHeight="false" outlineLevel="0" collapsed="false">
      <c r="A1470" s="2"/>
      <c r="B1470" s="2"/>
    </row>
    <row r="1471" customFormat="false" ht="13.2" hidden="false" customHeight="false" outlineLevel="0" collapsed="false">
      <c r="A1471" s="2"/>
      <c r="B1471" s="2"/>
    </row>
    <row r="1472" customFormat="false" ht="13.2" hidden="false" customHeight="false" outlineLevel="0" collapsed="false">
      <c r="A1472" s="2"/>
      <c r="B1472" s="2"/>
    </row>
    <row r="1473" customFormat="false" ht="13.2" hidden="false" customHeight="false" outlineLevel="0" collapsed="false">
      <c r="A1473" s="2"/>
      <c r="B1473" s="2"/>
    </row>
    <row r="1474" customFormat="false" ht="13.2" hidden="false" customHeight="false" outlineLevel="0" collapsed="false">
      <c r="A1474" s="2"/>
      <c r="B1474" s="2"/>
    </row>
    <row r="1475" customFormat="false" ht="13.2" hidden="false" customHeight="false" outlineLevel="0" collapsed="false">
      <c r="A1475" s="2"/>
      <c r="B1475" s="2"/>
    </row>
    <row r="1476" customFormat="false" ht="13.2" hidden="false" customHeight="false" outlineLevel="0" collapsed="false">
      <c r="A1476" s="2"/>
      <c r="B1476" s="2"/>
    </row>
    <row r="1477" customFormat="false" ht="13.2" hidden="false" customHeight="false" outlineLevel="0" collapsed="false">
      <c r="A1477" s="2"/>
      <c r="B1477" s="2"/>
    </row>
    <row r="1478" customFormat="false" ht="13.2" hidden="false" customHeight="false" outlineLevel="0" collapsed="false">
      <c r="A1478" s="2"/>
      <c r="B1478" s="2"/>
    </row>
    <row r="1479" customFormat="false" ht="13.2" hidden="false" customHeight="false" outlineLevel="0" collapsed="false">
      <c r="A1479" s="2"/>
      <c r="B1479" s="2"/>
    </row>
    <row r="1480" customFormat="false" ht="13.2" hidden="false" customHeight="false" outlineLevel="0" collapsed="false">
      <c r="A1480" s="2"/>
      <c r="B1480" s="2"/>
    </row>
    <row r="1481" customFormat="false" ht="13.2" hidden="false" customHeight="false" outlineLevel="0" collapsed="false">
      <c r="A1481" s="2"/>
      <c r="B1481" s="2"/>
    </row>
    <row r="1482" customFormat="false" ht="13.2" hidden="false" customHeight="false" outlineLevel="0" collapsed="false">
      <c r="A1482" s="2"/>
      <c r="B1482" s="2"/>
    </row>
    <row r="1483" customFormat="false" ht="13.2" hidden="false" customHeight="false" outlineLevel="0" collapsed="false">
      <c r="A1483" s="2"/>
      <c r="B1483" s="2"/>
    </row>
    <row r="1484" customFormat="false" ht="13.2" hidden="false" customHeight="false" outlineLevel="0" collapsed="false">
      <c r="A1484" s="2"/>
      <c r="B1484" s="2"/>
    </row>
    <row r="1485" customFormat="false" ht="13.2" hidden="false" customHeight="false" outlineLevel="0" collapsed="false">
      <c r="A1485" s="2"/>
      <c r="B1485" s="2"/>
    </row>
    <row r="1486" customFormat="false" ht="13.2" hidden="false" customHeight="false" outlineLevel="0" collapsed="false">
      <c r="A1486" s="2"/>
      <c r="B1486" s="2"/>
    </row>
    <row r="1487" customFormat="false" ht="13.2" hidden="false" customHeight="false" outlineLevel="0" collapsed="false">
      <c r="A1487" s="2"/>
      <c r="B1487" s="2"/>
    </row>
    <row r="1488" customFormat="false" ht="13.2" hidden="false" customHeight="false" outlineLevel="0" collapsed="false">
      <c r="A1488" s="2"/>
      <c r="B1488" s="2"/>
    </row>
    <row r="1489" customFormat="false" ht="13.2" hidden="false" customHeight="false" outlineLevel="0" collapsed="false">
      <c r="A1489" s="2"/>
      <c r="B1489" s="2"/>
    </row>
    <row r="1490" customFormat="false" ht="13.2" hidden="false" customHeight="false" outlineLevel="0" collapsed="false">
      <c r="A1490" s="2"/>
      <c r="B1490" s="2"/>
    </row>
    <row r="1491" customFormat="false" ht="13.2" hidden="false" customHeight="false" outlineLevel="0" collapsed="false">
      <c r="A1491" s="2"/>
      <c r="B1491" s="2"/>
    </row>
    <row r="1492" customFormat="false" ht="13.2" hidden="false" customHeight="false" outlineLevel="0" collapsed="false">
      <c r="A1492" s="2"/>
      <c r="B1492" s="2"/>
    </row>
    <row r="1493" customFormat="false" ht="13.2" hidden="false" customHeight="false" outlineLevel="0" collapsed="false">
      <c r="A1493" s="2"/>
      <c r="B1493" s="2"/>
    </row>
    <row r="1494" customFormat="false" ht="13.2" hidden="false" customHeight="false" outlineLevel="0" collapsed="false">
      <c r="A1494" s="2"/>
      <c r="B1494" s="2"/>
    </row>
    <row r="1495" customFormat="false" ht="13.2" hidden="false" customHeight="false" outlineLevel="0" collapsed="false">
      <c r="A1495" s="2"/>
      <c r="B1495" s="2"/>
    </row>
    <row r="1496" customFormat="false" ht="13.2" hidden="false" customHeight="false" outlineLevel="0" collapsed="false">
      <c r="A1496" s="2"/>
      <c r="B1496" s="2"/>
    </row>
    <row r="1497" customFormat="false" ht="13.2" hidden="false" customHeight="false" outlineLevel="0" collapsed="false">
      <c r="A1497" s="2"/>
      <c r="B1497" s="2"/>
    </row>
    <row r="1498" customFormat="false" ht="13.2" hidden="false" customHeight="false" outlineLevel="0" collapsed="false">
      <c r="A1498" s="2"/>
      <c r="B1498" s="2"/>
    </row>
    <row r="1499" customFormat="false" ht="13.2" hidden="false" customHeight="false" outlineLevel="0" collapsed="false">
      <c r="A1499" s="2"/>
      <c r="B1499" s="2"/>
    </row>
    <row r="1500" customFormat="false" ht="13.2" hidden="false" customHeight="false" outlineLevel="0" collapsed="false">
      <c r="A1500" s="2"/>
      <c r="B1500" s="2"/>
    </row>
    <row r="1501" customFormat="false" ht="13.2" hidden="false" customHeight="false" outlineLevel="0" collapsed="false">
      <c r="A1501" s="2"/>
      <c r="B1501" s="2"/>
    </row>
    <row r="1502" customFormat="false" ht="13.2" hidden="false" customHeight="false" outlineLevel="0" collapsed="false">
      <c r="A1502" s="2"/>
      <c r="B1502" s="2"/>
    </row>
    <row r="1503" customFormat="false" ht="13.2" hidden="false" customHeight="false" outlineLevel="0" collapsed="false">
      <c r="A1503" s="2"/>
      <c r="B1503" s="2"/>
    </row>
    <row r="1504" customFormat="false" ht="13.2" hidden="false" customHeight="false" outlineLevel="0" collapsed="false">
      <c r="A1504" s="2"/>
      <c r="B1504" s="2"/>
    </row>
    <row r="1505" customFormat="false" ht="13.2" hidden="false" customHeight="false" outlineLevel="0" collapsed="false">
      <c r="A1505" s="2"/>
      <c r="B1505" s="2"/>
    </row>
    <row r="1506" customFormat="false" ht="13.2" hidden="false" customHeight="false" outlineLevel="0" collapsed="false">
      <c r="A1506" s="2"/>
      <c r="B1506" s="2"/>
    </row>
    <row r="1507" customFormat="false" ht="13.2" hidden="false" customHeight="false" outlineLevel="0" collapsed="false">
      <c r="A1507" s="2"/>
      <c r="B1507" s="2"/>
    </row>
    <row r="1508" customFormat="false" ht="13.2" hidden="false" customHeight="false" outlineLevel="0" collapsed="false">
      <c r="A1508" s="2"/>
      <c r="B1508" s="2"/>
    </row>
    <row r="1509" customFormat="false" ht="13.2" hidden="false" customHeight="false" outlineLevel="0" collapsed="false">
      <c r="A1509" s="2"/>
      <c r="B1509" s="2"/>
    </row>
    <row r="1510" customFormat="false" ht="13.2" hidden="false" customHeight="false" outlineLevel="0" collapsed="false">
      <c r="A1510" s="2"/>
      <c r="B1510" s="2"/>
    </row>
    <row r="1511" customFormat="false" ht="13.2" hidden="false" customHeight="false" outlineLevel="0" collapsed="false">
      <c r="A1511" s="2"/>
      <c r="B1511" s="2"/>
    </row>
    <row r="1512" customFormat="false" ht="13.2" hidden="false" customHeight="false" outlineLevel="0" collapsed="false">
      <c r="A1512" s="2"/>
      <c r="B1512" s="2"/>
    </row>
    <row r="1513" customFormat="false" ht="13.2" hidden="false" customHeight="false" outlineLevel="0" collapsed="false">
      <c r="A1513" s="2"/>
      <c r="B1513" s="2"/>
    </row>
    <row r="1514" customFormat="false" ht="13.2" hidden="false" customHeight="false" outlineLevel="0" collapsed="false">
      <c r="A1514" s="2"/>
      <c r="B1514" s="2"/>
    </row>
    <row r="1515" customFormat="false" ht="13.2" hidden="false" customHeight="false" outlineLevel="0" collapsed="false">
      <c r="A1515" s="2"/>
      <c r="B1515" s="2"/>
    </row>
    <row r="1516" customFormat="false" ht="13.2" hidden="false" customHeight="false" outlineLevel="0" collapsed="false">
      <c r="A1516" s="2"/>
      <c r="B1516" s="2"/>
    </row>
    <row r="1517" customFormat="false" ht="13.2" hidden="false" customHeight="false" outlineLevel="0" collapsed="false">
      <c r="A1517" s="2"/>
      <c r="B1517" s="2"/>
    </row>
    <row r="1518" customFormat="false" ht="13.2" hidden="false" customHeight="false" outlineLevel="0" collapsed="false">
      <c r="A1518" s="2"/>
      <c r="B1518" s="2"/>
    </row>
    <row r="1519" customFormat="false" ht="13.2" hidden="false" customHeight="false" outlineLevel="0" collapsed="false">
      <c r="A1519" s="2"/>
      <c r="B1519" s="2"/>
    </row>
    <row r="1520" customFormat="false" ht="13.2" hidden="false" customHeight="false" outlineLevel="0" collapsed="false">
      <c r="A1520" s="2"/>
      <c r="B1520" s="2"/>
    </row>
    <row r="1521" customFormat="false" ht="13.2" hidden="false" customHeight="false" outlineLevel="0" collapsed="false">
      <c r="A1521" s="2"/>
      <c r="B1521" s="2"/>
    </row>
    <row r="1522" customFormat="false" ht="13.2" hidden="false" customHeight="false" outlineLevel="0" collapsed="false">
      <c r="A1522" s="2"/>
      <c r="B1522" s="2"/>
    </row>
    <row r="1523" customFormat="false" ht="13.2" hidden="false" customHeight="false" outlineLevel="0" collapsed="false">
      <c r="A1523" s="2"/>
      <c r="B1523" s="2"/>
    </row>
    <row r="1524" customFormat="false" ht="13.2" hidden="false" customHeight="false" outlineLevel="0" collapsed="false">
      <c r="A1524" s="2"/>
      <c r="B1524" s="2"/>
    </row>
    <row r="1525" customFormat="false" ht="13.2" hidden="false" customHeight="false" outlineLevel="0" collapsed="false">
      <c r="A1525" s="2"/>
      <c r="B1525" s="2"/>
    </row>
    <row r="1526" customFormat="false" ht="13.2" hidden="false" customHeight="false" outlineLevel="0" collapsed="false">
      <c r="A1526" s="2"/>
      <c r="B1526" s="2"/>
    </row>
    <row r="1527" customFormat="false" ht="13.2" hidden="false" customHeight="false" outlineLevel="0" collapsed="false">
      <c r="A1527" s="2"/>
      <c r="B1527" s="2"/>
    </row>
    <row r="1528" customFormat="false" ht="13.2" hidden="false" customHeight="false" outlineLevel="0" collapsed="false">
      <c r="A1528" s="2"/>
      <c r="B1528" s="2"/>
    </row>
    <row r="1529" customFormat="false" ht="13.2" hidden="false" customHeight="false" outlineLevel="0" collapsed="false">
      <c r="A1529" s="2"/>
      <c r="B1529" s="2"/>
    </row>
    <row r="1530" customFormat="false" ht="13.2" hidden="false" customHeight="false" outlineLevel="0" collapsed="false">
      <c r="A1530" s="2"/>
      <c r="B1530" s="2"/>
    </row>
    <row r="1531" customFormat="false" ht="13.2" hidden="false" customHeight="false" outlineLevel="0" collapsed="false">
      <c r="A1531" s="2"/>
      <c r="B1531" s="2"/>
    </row>
    <row r="1532" customFormat="false" ht="13.2" hidden="false" customHeight="false" outlineLevel="0" collapsed="false">
      <c r="A1532" s="2"/>
      <c r="B1532" s="2"/>
    </row>
    <row r="1533" customFormat="false" ht="13.2" hidden="false" customHeight="false" outlineLevel="0" collapsed="false">
      <c r="A1533" s="2"/>
      <c r="B1533" s="2"/>
    </row>
    <row r="1534" customFormat="false" ht="13.2" hidden="false" customHeight="false" outlineLevel="0" collapsed="false">
      <c r="A1534" s="2"/>
      <c r="B1534" s="2"/>
    </row>
    <row r="1535" customFormat="false" ht="13.2" hidden="false" customHeight="false" outlineLevel="0" collapsed="false">
      <c r="A1535" s="2"/>
      <c r="B1535" s="2"/>
    </row>
    <row r="1536" customFormat="false" ht="13.2" hidden="false" customHeight="false" outlineLevel="0" collapsed="false">
      <c r="A1536" s="2"/>
      <c r="B1536" s="2"/>
    </row>
    <row r="1537" customFormat="false" ht="13.2" hidden="false" customHeight="false" outlineLevel="0" collapsed="false">
      <c r="A1537" s="2"/>
      <c r="B1537" s="2"/>
    </row>
    <row r="1538" customFormat="false" ht="13.2" hidden="false" customHeight="false" outlineLevel="0" collapsed="false">
      <c r="A1538" s="2"/>
      <c r="B1538" s="2"/>
    </row>
    <row r="1539" customFormat="false" ht="13.2" hidden="false" customHeight="false" outlineLevel="0" collapsed="false">
      <c r="A1539" s="2"/>
      <c r="B1539" s="2"/>
    </row>
    <row r="1540" customFormat="false" ht="13.2" hidden="false" customHeight="false" outlineLevel="0" collapsed="false">
      <c r="A1540" s="2"/>
      <c r="B1540" s="2"/>
    </row>
    <row r="1541" customFormat="false" ht="13.2" hidden="false" customHeight="false" outlineLevel="0" collapsed="false">
      <c r="A1541" s="2"/>
      <c r="B1541" s="2"/>
    </row>
    <row r="1542" customFormat="false" ht="13.2" hidden="false" customHeight="false" outlineLevel="0" collapsed="false">
      <c r="A1542" s="2"/>
      <c r="B1542" s="2"/>
    </row>
    <row r="1543" customFormat="false" ht="13.2" hidden="false" customHeight="false" outlineLevel="0" collapsed="false">
      <c r="A1543" s="2"/>
      <c r="B1543" s="2"/>
    </row>
    <row r="1544" customFormat="false" ht="13.2" hidden="false" customHeight="false" outlineLevel="0" collapsed="false">
      <c r="A1544" s="2"/>
      <c r="B1544" s="2"/>
    </row>
    <row r="1545" customFormat="false" ht="13.2" hidden="false" customHeight="false" outlineLevel="0" collapsed="false">
      <c r="A1545" s="2"/>
      <c r="B1545" s="2"/>
    </row>
    <row r="1546" customFormat="false" ht="13.2" hidden="false" customHeight="false" outlineLevel="0" collapsed="false">
      <c r="A1546" s="2"/>
      <c r="B1546" s="2"/>
    </row>
    <row r="1547" customFormat="false" ht="13.2" hidden="false" customHeight="false" outlineLevel="0" collapsed="false">
      <c r="A1547" s="2"/>
      <c r="B1547" s="2"/>
    </row>
    <row r="1548" customFormat="false" ht="13.2" hidden="false" customHeight="false" outlineLevel="0" collapsed="false">
      <c r="A1548" s="2"/>
      <c r="B1548" s="2"/>
    </row>
    <row r="1549" customFormat="false" ht="13.2" hidden="false" customHeight="false" outlineLevel="0" collapsed="false">
      <c r="A1549" s="2"/>
      <c r="B1549" s="2"/>
    </row>
    <row r="1550" customFormat="false" ht="13.2" hidden="false" customHeight="false" outlineLevel="0" collapsed="false">
      <c r="A1550" s="2"/>
      <c r="B1550" s="2"/>
    </row>
    <row r="1551" customFormat="false" ht="13.2" hidden="false" customHeight="false" outlineLevel="0" collapsed="false">
      <c r="A1551" s="2"/>
      <c r="B1551" s="2"/>
    </row>
    <row r="1552" customFormat="false" ht="13.2" hidden="false" customHeight="false" outlineLevel="0" collapsed="false">
      <c r="A1552" s="2"/>
      <c r="B1552" s="2"/>
    </row>
    <row r="1553" customFormat="false" ht="13.2" hidden="false" customHeight="false" outlineLevel="0" collapsed="false">
      <c r="A1553" s="2"/>
      <c r="B1553" s="2"/>
    </row>
    <row r="1554" customFormat="false" ht="13.2" hidden="false" customHeight="false" outlineLevel="0" collapsed="false">
      <c r="A1554" s="2"/>
      <c r="B1554" s="2"/>
    </row>
    <row r="1555" customFormat="false" ht="13.2" hidden="false" customHeight="false" outlineLevel="0" collapsed="false">
      <c r="A1555" s="2"/>
      <c r="B1555" s="2"/>
    </row>
    <row r="1556" customFormat="false" ht="13.2" hidden="false" customHeight="false" outlineLevel="0" collapsed="false">
      <c r="A1556" s="2"/>
      <c r="B1556" s="2"/>
    </row>
    <row r="1557" customFormat="false" ht="13.2" hidden="false" customHeight="false" outlineLevel="0" collapsed="false">
      <c r="A1557" s="2"/>
      <c r="B1557" s="2"/>
    </row>
    <row r="1558" customFormat="false" ht="13.2" hidden="false" customHeight="false" outlineLevel="0" collapsed="false">
      <c r="A1558" s="2"/>
      <c r="B1558" s="2"/>
    </row>
    <row r="1559" customFormat="false" ht="13.2" hidden="false" customHeight="false" outlineLevel="0" collapsed="false">
      <c r="A1559" s="2"/>
      <c r="B1559" s="2"/>
    </row>
    <row r="1560" customFormat="false" ht="13.2" hidden="false" customHeight="false" outlineLevel="0" collapsed="false">
      <c r="A1560" s="2"/>
      <c r="B1560" s="2"/>
    </row>
    <row r="1561" customFormat="false" ht="13.2" hidden="false" customHeight="false" outlineLevel="0" collapsed="false">
      <c r="A1561" s="2"/>
      <c r="B1561" s="2"/>
    </row>
    <row r="1562" customFormat="false" ht="13.2" hidden="false" customHeight="false" outlineLevel="0" collapsed="false">
      <c r="A1562" s="2"/>
      <c r="B1562" s="2"/>
    </row>
    <row r="1563" customFormat="false" ht="13.2" hidden="false" customHeight="false" outlineLevel="0" collapsed="false">
      <c r="A1563" s="2"/>
      <c r="B1563" s="2"/>
    </row>
    <row r="1564" customFormat="false" ht="13.2" hidden="false" customHeight="false" outlineLevel="0" collapsed="false">
      <c r="A1564" s="2"/>
      <c r="B1564" s="2"/>
    </row>
    <row r="1565" customFormat="false" ht="13.2" hidden="false" customHeight="false" outlineLevel="0" collapsed="false">
      <c r="A1565" s="2"/>
      <c r="B1565" s="2"/>
    </row>
    <row r="1566" customFormat="false" ht="13.2" hidden="false" customHeight="false" outlineLevel="0" collapsed="false">
      <c r="A1566" s="2"/>
      <c r="B1566" s="2"/>
    </row>
    <row r="1567" customFormat="false" ht="13.2" hidden="false" customHeight="false" outlineLevel="0" collapsed="false">
      <c r="A1567" s="2"/>
      <c r="B1567" s="2"/>
    </row>
    <row r="1568" customFormat="false" ht="13.2" hidden="false" customHeight="false" outlineLevel="0" collapsed="false">
      <c r="A1568" s="2"/>
      <c r="B1568" s="2"/>
    </row>
    <row r="1569" customFormat="false" ht="13.2" hidden="false" customHeight="false" outlineLevel="0" collapsed="false">
      <c r="A1569" s="2"/>
      <c r="B1569" s="2"/>
    </row>
    <row r="1570" customFormat="false" ht="13.2" hidden="false" customHeight="false" outlineLevel="0" collapsed="false">
      <c r="A1570" s="2"/>
      <c r="B1570" s="2"/>
    </row>
    <row r="1571" customFormat="false" ht="13.2" hidden="false" customHeight="false" outlineLevel="0" collapsed="false">
      <c r="A1571" s="2"/>
      <c r="B1571" s="2"/>
    </row>
    <row r="1572" customFormat="false" ht="13.2" hidden="false" customHeight="false" outlineLevel="0" collapsed="false">
      <c r="A1572" s="2"/>
      <c r="B1572" s="2"/>
    </row>
    <row r="1573" customFormat="false" ht="13.2" hidden="false" customHeight="false" outlineLevel="0" collapsed="false">
      <c r="A1573" s="2"/>
      <c r="B1573" s="2"/>
    </row>
    <row r="1574" customFormat="false" ht="13.2" hidden="false" customHeight="false" outlineLevel="0" collapsed="false">
      <c r="A1574" s="2"/>
      <c r="B1574" s="2"/>
    </row>
    <row r="1575" customFormat="false" ht="13.2" hidden="false" customHeight="false" outlineLevel="0" collapsed="false">
      <c r="A1575" s="2"/>
      <c r="B1575" s="2"/>
    </row>
    <row r="1576" customFormat="false" ht="13.2" hidden="false" customHeight="false" outlineLevel="0" collapsed="false">
      <c r="A1576" s="2"/>
      <c r="B1576" s="2"/>
    </row>
    <row r="1577" customFormat="false" ht="13.2" hidden="false" customHeight="false" outlineLevel="0" collapsed="false">
      <c r="A1577" s="2"/>
      <c r="B1577" s="2"/>
    </row>
    <row r="1578" customFormat="false" ht="13.2" hidden="false" customHeight="false" outlineLevel="0" collapsed="false">
      <c r="A1578" s="2"/>
      <c r="B1578" s="2"/>
    </row>
    <row r="1579" customFormat="false" ht="13.2" hidden="false" customHeight="false" outlineLevel="0" collapsed="false">
      <c r="A1579" s="2"/>
      <c r="B1579" s="2"/>
    </row>
    <row r="1580" customFormat="false" ht="13.2" hidden="false" customHeight="false" outlineLevel="0" collapsed="false">
      <c r="A1580" s="2"/>
      <c r="B1580" s="2"/>
    </row>
    <row r="1581" customFormat="false" ht="13.2" hidden="false" customHeight="false" outlineLevel="0" collapsed="false">
      <c r="A1581" s="2"/>
      <c r="B1581" s="2"/>
    </row>
    <row r="1582" customFormat="false" ht="13.2" hidden="false" customHeight="false" outlineLevel="0" collapsed="false">
      <c r="A1582" s="2"/>
      <c r="B1582" s="2"/>
    </row>
    <row r="1583" customFormat="false" ht="13.2" hidden="false" customHeight="false" outlineLevel="0" collapsed="false">
      <c r="A1583" s="2"/>
      <c r="B1583" s="2"/>
    </row>
    <row r="1584" customFormat="false" ht="13.2" hidden="false" customHeight="false" outlineLevel="0" collapsed="false">
      <c r="A1584" s="2"/>
      <c r="B1584" s="2"/>
    </row>
    <row r="1585" customFormat="false" ht="13.2" hidden="false" customHeight="false" outlineLevel="0" collapsed="false">
      <c r="A1585" s="2"/>
      <c r="B1585" s="2"/>
    </row>
    <row r="1586" customFormat="false" ht="13.2" hidden="false" customHeight="false" outlineLevel="0" collapsed="false">
      <c r="A1586" s="2"/>
      <c r="B1586" s="2"/>
    </row>
    <row r="1587" customFormat="false" ht="13.2" hidden="false" customHeight="false" outlineLevel="0" collapsed="false">
      <c r="A1587" s="2"/>
      <c r="B1587" s="2"/>
    </row>
    <row r="1588" customFormat="false" ht="13.2" hidden="false" customHeight="false" outlineLevel="0" collapsed="false">
      <c r="A1588" s="2"/>
      <c r="B1588" s="2"/>
    </row>
    <row r="1589" customFormat="false" ht="13.2" hidden="false" customHeight="false" outlineLevel="0" collapsed="false">
      <c r="A1589" s="2"/>
      <c r="B1589" s="2"/>
    </row>
    <row r="1590" customFormat="false" ht="13.2" hidden="false" customHeight="false" outlineLevel="0" collapsed="false">
      <c r="A1590" s="2"/>
      <c r="B1590" s="2"/>
    </row>
    <row r="1591" customFormat="false" ht="13.2" hidden="false" customHeight="false" outlineLevel="0" collapsed="false">
      <c r="A1591" s="2"/>
      <c r="B1591" s="2"/>
    </row>
    <row r="1592" customFormat="false" ht="13.2" hidden="false" customHeight="false" outlineLevel="0" collapsed="false">
      <c r="A1592" s="2"/>
      <c r="B1592" s="2"/>
    </row>
    <row r="1593" customFormat="false" ht="13.2" hidden="false" customHeight="false" outlineLevel="0" collapsed="false">
      <c r="A1593" s="2"/>
      <c r="B1593" s="2"/>
    </row>
    <row r="1594" customFormat="false" ht="13.2" hidden="false" customHeight="false" outlineLevel="0" collapsed="false">
      <c r="A1594" s="2"/>
      <c r="B1594" s="2"/>
    </row>
    <row r="1595" customFormat="false" ht="13.2" hidden="false" customHeight="false" outlineLevel="0" collapsed="false">
      <c r="A1595" s="2"/>
      <c r="B1595" s="2"/>
    </row>
    <row r="1596" customFormat="false" ht="13.2" hidden="false" customHeight="false" outlineLevel="0" collapsed="false">
      <c r="A1596" s="2"/>
      <c r="B1596" s="2"/>
    </row>
    <row r="1597" customFormat="false" ht="13.2" hidden="false" customHeight="false" outlineLevel="0" collapsed="false">
      <c r="A1597" s="2"/>
      <c r="B1597" s="2"/>
    </row>
    <row r="1598" customFormat="false" ht="13.2" hidden="false" customHeight="false" outlineLevel="0" collapsed="false">
      <c r="A1598" s="2"/>
      <c r="B1598" s="2"/>
    </row>
    <row r="1599" customFormat="false" ht="13.2" hidden="false" customHeight="false" outlineLevel="0" collapsed="false">
      <c r="A1599" s="2"/>
      <c r="B1599" s="2"/>
    </row>
    <row r="1600" customFormat="false" ht="13.2" hidden="false" customHeight="false" outlineLevel="0" collapsed="false">
      <c r="A1600" s="2"/>
      <c r="B1600" s="2"/>
    </row>
    <row r="1601" customFormat="false" ht="13.2" hidden="false" customHeight="false" outlineLevel="0" collapsed="false">
      <c r="A1601" s="2"/>
      <c r="B1601" s="2"/>
    </row>
    <row r="1602" customFormat="false" ht="13.2" hidden="false" customHeight="false" outlineLevel="0" collapsed="false">
      <c r="A1602" s="2"/>
      <c r="B1602" s="2"/>
    </row>
    <row r="1603" customFormat="false" ht="13.2" hidden="false" customHeight="false" outlineLevel="0" collapsed="false">
      <c r="A1603" s="2"/>
      <c r="B1603" s="2"/>
    </row>
    <row r="1604" customFormat="false" ht="13.2" hidden="false" customHeight="false" outlineLevel="0" collapsed="false">
      <c r="A1604" s="2"/>
      <c r="B1604" s="2"/>
    </row>
    <row r="1605" customFormat="false" ht="13.2" hidden="false" customHeight="false" outlineLevel="0" collapsed="false">
      <c r="A1605" s="2"/>
      <c r="B1605" s="2"/>
    </row>
    <row r="1606" customFormat="false" ht="13.2" hidden="false" customHeight="false" outlineLevel="0" collapsed="false">
      <c r="A1606" s="2"/>
      <c r="B1606" s="2"/>
    </row>
    <row r="1607" customFormat="false" ht="13.2" hidden="false" customHeight="false" outlineLevel="0" collapsed="false">
      <c r="A1607" s="2"/>
      <c r="B1607" s="2"/>
    </row>
    <row r="1608" customFormat="false" ht="13.2" hidden="false" customHeight="false" outlineLevel="0" collapsed="false">
      <c r="A1608" s="2"/>
      <c r="B1608" s="2"/>
    </row>
    <row r="1609" customFormat="false" ht="13.2" hidden="false" customHeight="false" outlineLevel="0" collapsed="false">
      <c r="A1609" s="2"/>
      <c r="B1609" s="2"/>
    </row>
    <row r="1610" customFormat="false" ht="13.2" hidden="false" customHeight="false" outlineLevel="0" collapsed="false">
      <c r="A1610" s="2"/>
      <c r="B1610" s="2"/>
    </row>
    <row r="1611" customFormat="false" ht="13.2" hidden="false" customHeight="false" outlineLevel="0" collapsed="false">
      <c r="A1611" s="2"/>
      <c r="B1611" s="2"/>
    </row>
    <row r="1612" customFormat="false" ht="13.2" hidden="false" customHeight="false" outlineLevel="0" collapsed="false">
      <c r="A1612" s="2"/>
      <c r="B1612" s="2"/>
    </row>
    <row r="1613" customFormat="false" ht="13.2" hidden="false" customHeight="false" outlineLevel="0" collapsed="false">
      <c r="A1613" s="2"/>
      <c r="B1613" s="2"/>
    </row>
    <row r="1614" customFormat="false" ht="13.2" hidden="false" customHeight="false" outlineLevel="0" collapsed="false">
      <c r="A1614" s="2"/>
      <c r="B1614" s="2"/>
    </row>
    <row r="1615" customFormat="false" ht="13.2" hidden="false" customHeight="false" outlineLevel="0" collapsed="false">
      <c r="A1615" s="2"/>
      <c r="B1615" s="2"/>
    </row>
    <row r="1616" customFormat="false" ht="13.2" hidden="false" customHeight="false" outlineLevel="0" collapsed="false">
      <c r="A1616" s="2"/>
      <c r="B1616" s="2"/>
    </row>
    <row r="1617" customFormat="false" ht="13.2" hidden="false" customHeight="false" outlineLevel="0" collapsed="false">
      <c r="A1617" s="2"/>
      <c r="B1617" s="2"/>
    </row>
    <row r="1618" customFormat="false" ht="13.2" hidden="false" customHeight="false" outlineLevel="0" collapsed="false">
      <c r="A1618" s="2"/>
      <c r="B1618" s="2"/>
    </row>
    <row r="1619" customFormat="false" ht="13.2" hidden="false" customHeight="false" outlineLevel="0" collapsed="false">
      <c r="A1619" s="2"/>
      <c r="B1619" s="2"/>
    </row>
    <row r="1620" customFormat="false" ht="13.2" hidden="false" customHeight="false" outlineLevel="0" collapsed="false">
      <c r="A1620" s="2"/>
      <c r="B1620" s="2"/>
    </row>
    <row r="1621" customFormat="false" ht="13.2" hidden="false" customHeight="false" outlineLevel="0" collapsed="false">
      <c r="A1621" s="2"/>
      <c r="B1621" s="2"/>
    </row>
    <row r="1622" customFormat="false" ht="13.2" hidden="false" customHeight="false" outlineLevel="0" collapsed="false">
      <c r="A1622" s="2"/>
      <c r="B1622" s="2"/>
    </row>
    <row r="1623" customFormat="false" ht="13.2" hidden="false" customHeight="false" outlineLevel="0" collapsed="false">
      <c r="A1623" s="2"/>
      <c r="B1623" s="2"/>
    </row>
    <row r="1624" customFormat="false" ht="13.2" hidden="false" customHeight="false" outlineLevel="0" collapsed="false">
      <c r="A1624" s="2"/>
      <c r="B1624" s="2"/>
    </row>
    <row r="1625" customFormat="false" ht="13.2" hidden="false" customHeight="false" outlineLevel="0" collapsed="false">
      <c r="A1625" s="2"/>
      <c r="B1625" s="2"/>
    </row>
    <row r="1626" customFormat="false" ht="13.2" hidden="false" customHeight="false" outlineLevel="0" collapsed="false">
      <c r="A1626" s="2"/>
      <c r="B1626" s="2"/>
    </row>
    <row r="1627" customFormat="false" ht="13.2" hidden="false" customHeight="false" outlineLevel="0" collapsed="false">
      <c r="A1627" s="2"/>
      <c r="B1627" s="2"/>
    </row>
    <row r="1628" customFormat="false" ht="13.2" hidden="false" customHeight="false" outlineLevel="0" collapsed="false">
      <c r="A1628" s="2"/>
      <c r="B1628" s="2"/>
    </row>
    <row r="1629" customFormat="false" ht="13.2" hidden="false" customHeight="false" outlineLevel="0" collapsed="false">
      <c r="A1629" s="2"/>
      <c r="B1629" s="2"/>
    </row>
    <row r="1630" customFormat="false" ht="13.2" hidden="false" customHeight="false" outlineLevel="0" collapsed="false">
      <c r="A1630" s="2"/>
      <c r="B1630" s="2"/>
    </row>
    <row r="1631" customFormat="false" ht="13.2" hidden="false" customHeight="false" outlineLevel="0" collapsed="false">
      <c r="A1631" s="2"/>
      <c r="B1631" s="2"/>
    </row>
    <row r="1632" customFormat="false" ht="13.2" hidden="false" customHeight="false" outlineLevel="0" collapsed="false">
      <c r="A1632" s="2"/>
      <c r="B1632" s="2"/>
    </row>
    <row r="1633" customFormat="false" ht="13.2" hidden="false" customHeight="false" outlineLevel="0" collapsed="false">
      <c r="A1633" s="2"/>
      <c r="B1633" s="2"/>
    </row>
    <row r="1634" customFormat="false" ht="13.2" hidden="false" customHeight="false" outlineLevel="0" collapsed="false">
      <c r="A1634" s="2"/>
      <c r="B1634" s="2"/>
    </row>
    <row r="1635" customFormat="false" ht="13.2" hidden="false" customHeight="false" outlineLevel="0" collapsed="false">
      <c r="A1635" s="2"/>
      <c r="B1635" s="2"/>
    </row>
    <row r="1636" customFormat="false" ht="13.2" hidden="false" customHeight="false" outlineLevel="0" collapsed="false">
      <c r="A1636" s="2"/>
      <c r="B1636" s="2"/>
    </row>
    <row r="1637" customFormat="false" ht="13.2" hidden="false" customHeight="false" outlineLevel="0" collapsed="false">
      <c r="A1637" s="2"/>
      <c r="B1637" s="2"/>
    </row>
    <row r="1638" customFormat="false" ht="13.2" hidden="false" customHeight="false" outlineLevel="0" collapsed="false">
      <c r="A1638" s="2"/>
      <c r="B1638" s="2"/>
    </row>
    <row r="1639" customFormat="false" ht="13.2" hidden="false" customHeight="false" outlineLevel="0" collapsed="false">
      <c r="A1639" s="2"/>
      <c r="B1639" s="2"/>
    </row>
    <row r="1640" customFormat="false" ht="13.2" hidden="false" customHeight="false" outlineLevel="0" collapsed="false">
      <c r="A1640" s="2"/>
      <c r="B1640" s="2"/>
    </row>
    <row r="1641" customFormat="false" ht="13.2" hidden="false" customHeight="false" outlineLevel="0" collapsed="false">
      <c r="A1641" s="2"/>
      <c r="B1641" s="2"/>
    </row>
    <row r="1642" customFormat="false" ht="13.2" hidden="false" customHeight="false" outlineLevel="0" collapsed="false">
      <c r="A1642" s="2"/>
      <c r="B1642" s="2"/>
    </row>
    <row r="1643" customFormat="false" ht="13.2" hidden="false" customHeight="false" outlineLevel="0" collapsed="false">
      <c r="A1643" s="2"/>
      <c r="B1643" s="2"/>
    </row>
    <row r="1644" customFormat="false" ht="13.2" hidden="false" customHeight="false" outlineLevel="0" collapsed="false">
      <c r="A1644" s="2"/>
      <c r="B1644" s="2"/>
    </row>
    <row r="1645" customFormat="false" ht="13.2" hidden="false" customHeight="false" outlineLevel="0" collapsed="false">
      <c r="A1645" s="2"/>
      <c r="B1645" s="2"/>
    </row>
    <row r="1646" customFormat="false" ht="13.2" hidden="false" customHeight="false" outlineLevel="0" collapsed="false">
      <c r="A1646" s="2"/>
      <c r="B1646" s="2"/>
    </row>
    <row r="1647" customFormat="false" ht="13.2" hidden="false" customHeight="false" outlineLevel="0" collapsed="false">
      <c r="A1647" s="2"/>
      <c r="B1647" s="2"/>
    </row>
    <row r="1648" customFormat="false" ht="13.2" hidden="false" customHeight="false" outlineLevel="0" collapsed="false">
      <c r="A1648" s="2"/>
      <c r="B1648" s="2"/>
    </row>
    <row r="1649" customFormat="false" ht="13.2" hidden="false" customHeight="false" outlineLevel="0" collapsed="false">
      <c r="A1649" s="2"/>
      <c r="B1649" s="2"/>
    </row>
    <row r="1650" customFormat="false" ht="13.2" hidden="false" customHeight="false" outlineLevel="0" collapsed="false">
      <c r="A1650" s="2"/>
      <c r="B1650" s="2"/>
    </row>
    <row r="1651" customFormat="false" ht="13.2" hidden="false" customHeight="false" outlineLevel="0" collapsed="false">
      <c r="A1651" s="2"/>
      <c r="B1651" s="2"/>
    </row>
    <row r="1652" customFormat="false" ht="13.2" hidden="false" customHeight="false" outlineLevel="0" collapsed="false">
      <c r="A1652" s="2"/>
      <c r="B1652" s="2"/>
    </row>
    <row r="1653" customFormat="false" ht="13.2" hidden="false" customHeight="false" outlineLevel="0" collapsed="false">
      <c r="A1653" s="2"/>
      <c r="B1653" s="2"/>
    </row>
    <row r="1654" customFormat="false" ht="13.2" hidden="false" customHeight="false" outlineLevel="0" collapsed="false">
      <c r="A1654" s="2"/>
      <c r="B1654" s="2"/>
    </row>
    <row r="1655" customFormat="false" ht="13.2" hidden="false" customHeight="false" outlineLevel="0" collapsed="false">
      <c r="A1655" s="2"/>
      <c r="B1655" s="2"/>
    </row>
    <row r="1656" customFormat="false" ht="13.2" hidden="false" customHeight="false" outlineLevel="0" collapsed="false">
      <c r="A1656" s="2"/>
      <c r="B1656" s="2"/>
    </row>
    <row r="1657" customFormat="false" ht="13.2" hidden="false" customHeight="false" outlineLevel="0" collapsed="false">
      <c r="A1657" s="2"/>
      <c r="B1657" s="2"/>
    </row>
    <row r="1658" customFormat="false" ht="13.2" hidden="false" customHeight="false" outlineLevel="0" collapsed="false">
      <c r="A1658" s="2"/>
      <c r="B1658" s="2"/>
    </row>
    <row r="1659" customFormat="false" ht="13.2" hidden="false" customHeight="false" outlineLevel="0" collapsed="false">
      <c r="A1659" s="2"/>
      <c r="B1659" s="2"/>
    </row>
    <row r="1660" customFormat="false" ht="13.2" hidden="false" customHeight="false" outlineLevel="0" collapsed="false">
      <c r="A1660" s="2"/>
      <c r="B1660" s="2"/>
    </row>
    <row r="1661" customFormat="false" ht="13.2" hidden="false" customHeight="false" outlineLevel="0" collapsed="false">
      <c r="A1661" s="2"/>
      <c r="B1661" s="2"/>
    </row>
    <row r="1662" customFormat="false" ht="13.2" hidden="false" customHeight="false" outlineLevel="0" collapsed="false">
      <c r="A1662" s="2"/>
      <c r="B1662" s="2"/>
    </row>
    <row r="1663" customFormat="false" ht="13.2" hidden="false" customHeight="false" outlineLevel="0" collapsed="false">
      <c r="A1663" s="2"/>
      <c r="B1663" s="2"/>
    </row>
    <row r="1664" customFormat="false" ht="13.2" hidden="false" customHeight="false" outlineLevel="0" collapsed="false">
      <c r="A1664" s="2"/>
      <c r="B1664" s="2"/>
    </row>
    <row r="1665" customFormat="false" ht="13.2" hidden="false" customHeight="false" outlineLevel="0" collapsed="false">
      <c r="A1665" s="2"/>
      <c r="B1665" s="2"/>
    </row>
    <row r="1666" customFormat="false" ht="13.2" hidden="false" customHeight="false" outlineLevel="0" collapsed="false">
      <c r="A1666" s="2"/>
      <c r="B1666" s="2"/>
    </row>
    <row r="1667" customFormat="false" ht="13.2" hidden="false" customHeight="false" outlineLevel="0" collapsed="false">
      <c r="A1667" s="2"/>
      <c r="B1667" s="2"/>
    </row>
    <row r="1668" customFormat="false" ht="13.2" hidden="false" customHeight="false" outlineLevel="0" collapsed="false">
      <c r="A1668" s="2"/>
      <c r="B1668" s="2"/>
    </row>
    <row r="1669" customFormat="false" ht="13.2" hidden="false" customHeight="false" outlineLevel="0" collapsed="false">
      <c r="A1669" s="2"/>
      <c r="B1669" s="2"/>
    </row>
    <row r="1670" customFormat="false" ht="13.2" hidden="false" customHeight="false" outlineLevel="0" collapsed="false">
      <c r="A1670" s="2"/>
      <c r="B1670" s="2"/>
    </row>
    <row r="1671" customFormat="false" ht="13.2" hidden="false" customHeight="false" outlineLevel="0" collapsed="false">
      <c r="A1671" s="2"/>
      <c r="B1671" s="2"/>
    </row>
    <row r="1672" customFormat="false" ht="13.2" hidden="false" customHeight="false" outlineLevel="0" collapsed="false">
      <c r="A1672" s="2"/>
      <c r="B1672" s="2"/>
    </row>
    <row r="1673" customFormat="false" ht="13.2" hidden="false" customHeight="false" outlineLevel="0" collapsed="false">
      <c r="A1673" s="2"/>
      <c r="B1673" s="2"/>
    </row>
    <row r="1674" customFormat="false" ht="13.2" hidden="false" customHeight="false" outlineLevel="0" collapsed="false">
      <c r="A1674" s="2"/>
      <c r="B1674" s="2"/>
    </row>
    <row r="1675" customFormat="false" ht="13.2" hidden="false" customHeight="false" outlineLevel="0" collapsed="false">
      <c r="A1675" s="2"/>
      <c r="B1675" s="2"/>
    </row>
    <row r="1676" customFormat="false" ht="13.2" hidden="false" customHeight="false" outlineLevel="0" collapsed="false">
      <c r="A1676" s="2"/>
      <c r="B1676" s="2"/>
    </row>
    <row r="1677" customFormat="false" ht="13.2" hidden="false" customHeight="false" outlineLevel="0" collapsed="false">
      <c r="A1677" s="2"/>
      <c r="B1677" s="2"/>
    </row>
    <row r="1678" customFormat="false" ht="13.2" hidden="false" customHeight="false" outlineLevel="0" collapsed="false">
      <c r="A1678" s="2"/>
      <c r="B1678" s="2"/>
    </row>
    <row r="1679" customFormat="false" ht="13.2" hidden="false" customHeight="false" outlineLevel="0" collapsed="false">
      <c r="A1679" s="2"/>
      <c r="B1679" s="2"/>
    </row>
    <row r="1680" customFormat="false" ht="13.2" hidden="false" customHeight="false" outlineLevel="0" collapsed="false">
      <c r="A1680" s="2"/>
      <c r="B1680" s="2"/>
    </row>
    <row r="1681" customFormat="false" ht="13.2" hidden="false" customHeight="false" outlineLevel="0" collapsed="false">
      <c r="A1681" s="2"/>
      <c r="B1681" s="2"/>
    </row>
    <row r="1682" customFormat="false" ht="13.2" hidden="false" customHeight="false" outlineLevel="0" collapsed="false">
      <c r="A1682" s="2"/>
      <c r="B1682" s="2"/>
    </row>
    <row r="1683" customFormat="false" ht="13.2" hidden="false" customHeight="false" outlineLevel="0" collapsed="false">
      <c r="A1683" s="2"/>
      <c r="B1683" s="2"/>
    </row>
    <row r="1684" customFormat="false" ht="13.2" hidden="false" customHeight="false" outlineLevel="0" collapsed="false">
      <c r="A1684" s="2"/>
      <c r="B1684" s="2"/>
    </row>
    <row r="1685" customFormat="false" ht="13.2" hidden="false" customHeight="false" outlineLevel="0" collapsed="false">
      <c r="A1685" s="2"/>
      <c r="B1685" s="2"/>
    </row>
    <row r="1686" customFormat="false" ht="13.2" hidden="false" customHeight="false" outlineLevel="0" collapsed="false">
      <c r="A1686" s="2"/>
      <c r="B1686" s="2"/>
    </row>
    <row r="1687" customFormat="false" ht="13.2" hidden="false" customHeight="false" outlineLevel="0" collapsed="false">
      <c r="A1687" s="2"/>
      <c r="B1687" s="2"/>
    </row>
    <row r="1688" customFormat="false" ht="13.2" hidden="false" customHeight="false" outlineLevel="0" collapsed="false">
      <c r="A1688" s="2"/>
      <c r="B1688" s="2"/>
    </row>
    <row r="1689" customFormat="false" ht="13.2" hidden="false" customHeight="false" outlineLevel="0" collapsed="false">
      <c r="A1689" s="2"/>
      <c r="B1689" s="2"/>
    </row>
    <row r="1690" customFormat="false" ht="13.2" hidden="false" customHeight="false" outlineLevel="0" collapsed="false">
      <c r="A1690" s="2"/>
      <c r="B1690" s="2"/>
    </row>
    <row r="1691" customFormat="false" ht="13.2" hidden="false" customHeight="false" outlineLevel="0" collapsed="false">
      <c r="A1691" s="2"/>
      <c r="B1691" s="2"/>
    </row>
    <row r="1692" customFormat="false" ht="13.2" hidden="false" customHeight="false" outlineLevel="0" collapsed="false">
      <c r="A1692" s="2"/>
      <c r="B1692" s="2"/>
    </row>
    <row r="1693" customFormat="false" ht="13.2" hidden="false" customHeight="false" outlineLevel="0" collapsed="false">
      <c r="A1693" s="2"/>
      <c r="B1693" s="2"/>
    </row>
    <row r="1694" customFormat="false" ht="13.2" hidden="false" customHeight="false" outlineLevel="0" collapsed="false">
      <c r="A1694" s="2"/>
      <c r="B1694" s="2"/>
    </row>
    <row r="1695" customFormat="false" ht="13.2" hidden="false" customHeight="false" outlineLevel="0" collapsed="false">
      <c r="A1695" s="2"/>
      <c r="B1695" s="2"/>
    </row>
    <row r="1696" customFormat="false" ht="13.2" hidden="false" customHeight="false" outlineLevel="0" collapsed="false">
      <c r="A1696" s="2"/>
      <c r="B1696" s="2"/>
    </row>
    <row r="1697" customFormat="false" ht="13.2" hidden="false" customHeight="false" outlineLevel="0" collapsed="false">
      <c r="A1697" s="2"/>
      <c r="B1697" s="2"/>
    </row>
    <row r="1698" customFormat="false" ht="13.2" hidden="false" customHeight="false" outlineLevel="0" collapsed="false">
      <c r="A1698" s="2"/>
      <c r="B1698" s="2"/>
    </row>
    <row r="1699" customFormat="false" ht="13.2" hidden="false" customHeight="false" outlineLevel="0" collapsed="false">
      <c r="A1699" s="2"/>
      <c r="B1699" s="2"/>
    </row>
    <row r="1700" customFormat="false" ht="13.2" hidden="false" customHeight="false" outlineLevel="0" collapsed="false">
      <c r="A1700" s="2"/>
      <c r="B1700" s="2"/>
    </row>
    <row r="1701" customFormat="false" ht="13.2" hidden="false" customHeight="false" outlineLevel="0" collapsed="false">
      <c r="A1701" s="2"/>
      <c r="B1701" s="2"/>
    </row>
    <row r="1702" customFormat="false" ht="13.2" hidden="false" customHeight="false" outlineLevel="0" collapsed="false">
      <c r="A1702" s="2"/>
      <c r="B1702" s="2"/>
    </row>
    <row r="1703" customFormat="false" ht="13.2" hidden="false" customHeight="false" outlineLevel="0" collapsed="false">
      <c r="A1703" s="2"/>
      <c r="B1703" s="2"/>
    </row>
    <row r="1704" customFormat="false" ht="13.2" hidden="false" customHeight="false" outlineLevel="0" collapsed="false">
      <c r="A1704" s="2"/>
      <c r="B1704" s="2"/>
    </row>
    <row r="1705" customFormat="false" ht="13.2" hidden="false" customHeight="false" outlineLevel="0" collapsed="false">
      <c r="A1705" s="2"/>
      <c r="B170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4:47:28Z</dcterms:created>
  <dc:creator>Tsopelas</dc:creator>
  <dc:description/>
  <dc:language>en-US</dc:language>
  <cp:lastModifiedBy>Tsopelas</cp:lastModifiedBy>
  <dcterms:modified xsi:type="dcterms:W3CDTF">2013-11-29T14:17:02Z</dcterms:modified>
  <cp:revision>0</cp:revision>
  <dc:subject/>
  <dc:title/>
</cp:coreProperties>
</file>