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Acceleration_Time_History" sheetId="1" state="visible" r:id="rId2"/>
    <sheet name="Time_History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ACCELERATION</t>
  </si>
  <si>
    <t xml:space="preserve">sec</t>
  </si>
  <si>
    <t xml:space="preserve">cm/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75"/>
      <color rgb="FF000000"/>
      <name val="Arial"/>
      <family val="2"/>
    </font>
    <font>
      <b val="true"/>
      <sz val="24"/>
      <color rgb="FF000000"/>
      <name val="Arial"/>
      <family val="2"/>
    </font>
    <font>
      <sz val="18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98027716029"/>
          <c:y val="0.0859452653899675"/>
          <c:w val="0.826845764555645"/>
          <c:h val="0.848320190842224"/>
        </c:manualLayout>
      </c:layout>
      <c:scatterChart>
        <c:scatterStyle val="line"/>
        <c:varyColors val="0"/>
        <c:ser>
          <c:idx val="0"/>
          <c:order val="0"/>
          <c:tx>
            <c:strRef>
              <c:f>Time_History_Data!$C$1</c:f>
              <c:strCache>
                <c:ptCount val="1"/>
                <c:pt idx="0">
                  <c:v>ACCEL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_History_Data!$B$3:$B$2691</c:f>
              <c:numCache>
                <c:formatCode>General</c:formatCode>
                <c:ptCount val="2689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</c:numCache>
            </c:numRef>
          </c:xVal>
          <c:yVal>
            <c:numRef>
              <c:f>Time_History_Data!$C$3:$C$2691</c:f>
              <c:numCache>
                <c:formatCode>General</c:formatCode>
                <c:ptCount val="2689"/>
                <c:pt idx="0">
                  <c:v>0</c:v>
                </c:pt>
                <c:pt idx="1">
                  <c:v>-1.4</c:v>
                </c:pt>
                <c:pt idx="2">
                  <c:v>-10.8</c:v>
                </c:pt>
                <c:pt idx="3">
                  <c:v>-10.1</c:v>
                </c:pt>
                <c:pt idx="4">
                  <c:v>-8.8</c:v>
                </c:pt>
                <c:pt idx="5">
                  <c:v>-9.5</c:v>
                </c:pt>
                <c:pt idx="6">
                  <c:v>-12</c:v>
                </c:pt>
                <c:pt idx="7">
                  <c:v>-14.2</c:v>
                </c:pt>
                <c:pt idx="8">
                  <c:v>-12.8</c:v>
                </c:pt>
                <c:pt idx="9">
                  <c:v>-11</c:v>
                </c:pt>
                <c:pt idx="10">
                  <c:v>-8.5</c:v>
                </c:pt>
                <c:pt idx="11">
                  <c:v>-8.5</c:v>
                </c:pt>
                <c:pt idx="12">
                  <c:v>-13.1</c:v>
                </c:pt>
                <c:pt idx="13">
                  <c:v>-17.6</c:v>
                </c:pt>
                <c:pt idx="14">
                  <c:v>-19.4</c:v>
                </c:pt>
                <c:pt idx="15">
                  <c:v>-16.2</c:v>
                </c:pt>
                <c:pt idx="16">
                  <c:v>-14.4</c:v>
                </c:pt>
                <c:pt idx="17">
                  <c:v>-10.8</c:v>
                </c:pt>
                <c:pt idx="18">
                  <c:v>-8.2</c:v>
                </c:pt>
                <c:pt idx="19">
                  <c:v>-4.2</c:v>
                </c:pt>
                <c:pt idx="20">
                  <c:v>-6.6</c:v>
                </c:pt>
                <c:pt idx="21">
                  <c:v>-13.1</c:v>
                </c:pt>
                <c:pt idx="22">
                  <c:v>-19</c:v>
                </c:pt>
                <c:pt idx="23">
                  <c:v>-19.6</c:v>
                </c:pt>
                <c:pt idx="24">
                  <c:v>-6.6</c:v>
                </c:pt>
                <c:pt idx="25">
                  <c:v>3</c:v>
                </c:pt>
                <c:pt idx="26">
                  <c:v>14.1</c:v>
                </c:pt>
                <c:pt idx="27">
                  <c:v>-4.9</c:v>
                </c:pt>
                <c:pt idx="28">
                  <c:v>-12.8</c:v>
                </c:pt>
                <c:pt idx="29">
                  <c:v>-14.4</c:v>
                </c:pt>
                <c:pt idx="30">
                  <c:v>-20.3</c:v>
                </c:pt>
                <c:pt idx="31">
                  <c:v>-26</c:v>
                </c:pt>
                <c:pt idx="32">
                  <c:v>-32.5</c:v>
                </c:pt>
                <c:pt idx="33">
                  <c:v>-30.6</c:v>
                </c:pt>
                <c:pt idx="34">
                  <c:v>-17.2</c:v>
                </c:pt>
                <c:pt idx="35">
                  <c:v>-19.7</c:v>
                </c:pt>
                <c:pt idx="36">
                  <c:v>-16.3</c:v>
                </c:pt>
                <c:pt idx="37">
                  <c:v>-16.4</c:v>
                </c:pt>
                <c:pt idx="38">
                  <c:v>-6.7</c:v>
                </c:pt>
                <c:pt idx="39">
                  <c:v>2.5</c:v>
                </c:pt>
                <c:pt idx="40">
                  <c:v>15</c:v>
                </c:pt>
                <c:pt idx="41">
                  <c:v>23.6</c:v>
                </c:pt>
                <c:pt idx="42">
                  <c:v>25.2</c:v>
                </c:pt>
                <c:pt idx="43">
                  <c:v>33.6</c:v>
                </c:pt>
                <c:pt idx="44">
                  <c:v>46.3</c:v>
                </c:pt>
                <c:pt idx="45">
                  <c:v>49.2</c:v>
                </c:pt>
                <c:pt idx="46">
                  <c:v>41.9</c:v>
                </c:pt>
                <c:pt idx="47">
                  <c:v>35.9</c:v>
                </c:pt>
                <c:pt idx="48">
                  <c:v>27.1</c:v>
                </c:pt>
                <c:pt idx="49">
                  <c:v>23.5</c:v>
                </c:pt>
                <c:pt idx="50">
                  <c:v>33.9</c:v>
                </c:pt>
                <c:pt idx="51">
                  <c:v>41.2</c:v>
                </c:pt>
                <c:pt idx="52">
                  <c:v>53</c:v>
                </c:pt>
                <c:pt idx="53">
                  <c:v>63.9</c:v>
                </c:pt>
                <c:pt idx="54">
                  <c:v>73.2</c:v>
                </c:pt>
                <c:pt idx="55">
                  <c:v>65.2</c:v>
                </c:pt>
                <c:pt idx="56">
                  <c:v>59.9</c:v>
                </c:pt>
                <c:pt idx="57">
                  <c:v>40</c:v>
                </c:pt>
                <c:pt idx="58">
                  <c:v>40</c:v>
                </c:pt>
                <c:pt idx="59">
                  <c:v>6.3</c:v>
                </c:pt>
                <c:pt idx="60">
                  <c:v>-51.5</c:v>
                </c:pt>
                <c:pt idx="61">
                  <c:v>-78.7</c:v>
                </c:pt>
                <c:pt idx="62">
                  <c:v>-60.3</c:v>
                </c:pt>
                <c:pt idx="63">
                  <c:v>-48.4</c:v>
                </c:pt>
                <c:pt idx="64">
                  <c:v>-25</c:v>
                </c:pt>
                <c:pt idx="65">
                  <c:v>-5.9</c:v>
                </c:pt>
                <c:pt idx="66">
                  <c:v>13.4</c:v>
                </c:pt>
                <c:pt idx="67">
                  <c:v>30.8</c:v>
                </c:pt>
                <c:pt idx="68">
                  <c:v>49.9</c:v>
                </c:pt>
                <c:pt idx="69">
                  <c:v>71</c:v>
                </c:pt>
                <c:pt idx="70">
                  <c:v>99.5</c:v>
                </c:pt>
                <c:pt idx="71">
                  <c:v>121.9</c:v>
                </c:pt>
                <c:pt idx="72">
                  <c:v>152.9</c:v>
                </c:pt>
                <c:pt idx="73">
                  <c:v>144.9</c:v>
                </c:pt>
                <c:pt idx="74">
                  <c:v>115.5</c:v>
                </c:pt>
                <c:pt idx="75">
                  <c:v>93.5</c:v>
                </c:pt>
                <c:pt idx="76">
                  <c:v>89.2</c:v>
                </c:pt>
                <c:pt idx="77">
                  <c:v>92.6</c:v>
                </c:pt>
                <c:pt idx="78">
                  <c:v>83.9</c:v>
                </c:pt>
                <c:pt idx="79">
                  <c:v>90.1</c:v>
                </c:pt>
                <c:pt idx="80">
                  <c:v>99.3</c:v>
                </c:pt>
                <c:pt idx="81">
                  <c:v>120.9</c:v>
                </c:pt>
                <c:pt idx="82">
                  <c:v>32.8</c:v>
                </c:pt>
                <c:pt idx="83">
                  <c:v>-147.5</c:v>
                </c:pt>
                <c:pt idx="84">
                  <c:v>-206.6</c:v>
                </c:pt>
                <c:pt idx="85">
                  <c:v>-198.9</c:v>
                </c:pt>
                <c:pt idx="86">
                  <c:v>-203.4</c:v>
                </c:pt>
                <c:pt idx="87">
                  <c:v>-181.6</c:v>
                </c:pt>
                <c:pt idx="88">
                  <c:v>-172.5</c:v>
                </c:pt>
                <c:pt idx="89">
                  <c:v>-175.2</c:v>
                </c:pt>
                <c:pt idx="90">
                  <c:v>-175.3</c:v>
                </c:pt>
                <c:pt idx="91">
                  <c:v>-180.5</c:v>
                </c:pt>
                <c:pt idx="92">
                  <c:v>-163</c:v>
                </c:pt>
                <c:pt idx="93">
                  <c:v>-134.7</c:v>
                </c:pt>
                <c:pt idx="94">
                  <c:v>-108.7</c:v>
                </c:pt>
                <c:pt idx="95">
                  <c:v>-78.2</c:v>
                </c:pt>
                <c:pt idx="96">
                  <c:v>-42.9</c:v>
                </c:pt>
                <c:pt idx="97">
                  <c:v>-1.7</c:v>
                </c:pt>
                <c:pt idx="98">
                  <c:v>36</c:v>
                </c:pt>
                <c:pt idx="99">
                  <c:v>78.5</c:v>
                </c:pt>
                <c:pt idx="100">
                  <c:v>116.4</c:v>
                </c:pt>
                <c:pt idx="101">
                  <c:v>159.8</c:v>
                </c:pt>
                <c:pt idx="102">
                  <c:v>196</c:v>
                </c:pt>
                <c:pt idx="103">
                  <c:v>241.2</c:v>
                </c:pt>
                <c:pt idx="104">
                  <c:v>272.9</c:v>
                </c:pt>
                <c:pt idx="105">
                  <c:v>303.6</c:v>
                </c:pt>
                <c:pt idx="106">
                  <c:v>320</c:v>
                </c:pt>
                <c:pt idx="107">
                  <c:v>341.7</c:v>
                </c:pt>
                <c:pt idx="108">
                  <c:v>282.1</c:v>
                </c:pt>
                <c:pt idx="109">
                  <c:v>232.4</c:v>
                </c:pt>
                <c:pt idx="110">
                  <c:v>-119.8</c:v>
                </c:pt>
                <c:pt idx="111">
                  <c:v>-237.3</c:v>
                </c:pt>
                <c:pt idx="112">
                  <c:v>-164</c:v>
                </c:pt>
                <c:pt idx="113">
                  <c:v>-186.5</c:v>
                </c:pt>
                <c:pt idx="114">
                  <c:v>-109.5</c:v>
                </c:pt>
                <c:pt idx="115">
                  <c:v>-75.3</c:v>
                </c:pt>
                <c:pt idx="116">
                  <c:v>-17.3</c:v>
                </c:pt>
                <c:pt idx="117">
                  <c:v>11.3</c:v>
                </c:pt>
                <c:pt idx="118">
                  <c:v>53.3</c:v>
                </c:pt>
                <c:pt idx="119">
                  <c:v>89.5</c:v>
                </c:pt>
                <c:pt idx="120">
                  <c:v>118.6</c:v>
                </c:pt>
                <c:pt idx="121">
                  <c:v>175.7</c:v>
                </c:pt>
                <c:pt idx="122">
                  <c:v>57.6</c:v>
                </c:pt>
                <c:pt idx="123">
                  <c:v>-263.1</c:v>
                </c:pt>
                <c:pt idx="124">
                  <c:v>-154.7</c:v>
                </c:pt>
                <c:pt idx="125">
                  <c:v>-172.9</c:v>
                </c:pt>
                <c:pt idx="126">
                  <c:v>-101.2</c:v>
                </c:pt>
                <c:pt idx="127">
                  <c:v>-57.9</c:v>
                </c:pt>
                <c:pt idx="128">
                  <c:v>23.7</c:v>
                </c:pt>
                <c:pt idx="129">
                  <c:v>-67</c:v>
                </c:pt>
                <c:pt idx="130">
                  <c:v>-198</c:v>
                </c:pt>
                <c:pt idx="131">
                  <c:v>-164.1</c:v>
                </c:pt>
                <c:pt idx="132">
                  <c:v>-168.5</c:v>
                </c:pt>
                <c:pt idx="133">
                  <c:v>-148.1</c:v>
                </c:pt>
                <c:pt idx="134">
                  <c:v>-123.1</c:v>
                </c:pt>
                <c:pt idx="135">
                  <c:v>-100.1</c:v>
                </c:pt>
                <c:pt idx="136">
                  <c:v>-75.1</c:v>
                </c:pt>
                <c:pt idx="137">
                  <c:v>-52.3</c:v>
                </c:pt>
                <c:pt idx="138">
                  <c:v>-27.1</c:v>
                </c:pt>
                <c:pt idx="139">
                  <c:v>-4.4</c:v>
                </c:pt>
                <c:pt idx="140">
                  <c:v>18.8</c:v>
                </c:pt>
                <c:pt idx="141">
                  <c:v>-9.5</c:v>
                </c:pt>
                <c:pt idx="142">
                  <c:v>-43.3</c:v>
                </c:pt>
                <c:pt idx="143">
                  <c:v>-83.8</c:v>
                </c:pt>
                <c:pt idx="144">
                  <c:v>-95.1</c:v>
                </c:pt>
                <c:pt idx="145">
                  <c:v>-71.6</c:v>
                </c:pt>
                <c:pt idx="146">
                  <c:v>-59.9</c:v>
                </c:pt>
                <c:pt idx="147">
                  <c:v>-33.4</c:v>
                </c:pt>
                <c:pt idx="148">
                  <c:v>-10.8</c:v>
                </c:pt>
                <c:pt idx="149">
                  <c:v>18.5</c:v>
                </c:pt>
                <c:pt idx="150">
                  <c:v>42</c:v>
                </c:pt>
                <c:pt idx="151">
                  <c:v>67.3</c:v>
                </c:pt>
                <c:pt idx="152">
                  <c:v>-9.7</c:v>
                </c:pt>
                <c:pt idx="153">
                  <c:v>-37.2</c:v>
                </c:pt>
                <c:pt idx="154">
                  <c:v>-4</c:v>
                </c:pt>
                <c:pt idx="155">
                  <c:v>1.1</c:v>
                </c:pt>
                <c:pt idx="156">
                  <c:v>34.4</c:v>
                </c:pt>
                <c:pt idx="157">
                  <c:v>56.5</c:v>
                </c:pt>
                <c:pt idx="158">
                  <c:v>88.3</c:v>
                </c:pt>
                <c:pt idx="159">
                  <c:v>113</c:v>
                </c:pt>
                <c:pt idx="160">
                  <c:v>136.3</c:v>
                </c:pt>
                <c:pt idx="161">
                  <c:v>21.9</c:v>
                </c:pt>
                <c:pt idx="162">
                  <c:v>24.1</c:v>
                </c:pt>
                <c:pt idx="163">
                  <c:v>68.3</c:v>
                </c:pt>
                <c:pt idx="164">
                  <c:v>68.9</c:v>
                </c:pt>
                <c:pt idx="165">
                  <c:v>131.8</c:v>
                </c:pt>
                <c:pt idx="166">
                  <c:v>135.3</c:v>
                </c:pt>
                <c:pt idx="167">
                  <c:v>204</c:v>
                </c:pt>
                <c:pt idx="168">
                  <c:v>-93.1</c:v>
                </c:pt>
                <c:pt idx="169">
                  <c:v>-130.8</c:v>
                </c:pt>
                <c:pt idx="170">
                  <c:v>-69.2</c:v>
                </c:pt>
                <c:pt idx="171">
                  <c:v>-54.6</c:v>
                </c:pt>
                <c:pt idx="172">
                  <c:v>7.2</c:v>
                </c:pt>
                <c:pt idx="173">
                  <c:v>67.5</c:v>
                </c:pt>
                <c:pt idx="174">
                  <c:v>-106.7</c:v>
                </c:pt>
                <c:pt idx="175">
                  <c:v>-148.8</c:v>
                </c:pt>
                <c:pt idx="176">
                  <c:v>-107.1</c:v>
                </c:pt>
                <c:pt idx="177">
                  <c:v>-116.2</c:v>
                </c:pt>
                <c:pt idx="178">
                  <c:v>-76.2</c:v>
                </c:pt>
                <c:pt idx="179">
                  <c:v>-55.9</c:v>
                </c:pt>
                <c:pt idx="180">
                  <c:v>-21.5</c:v>
                </c:pt>
                <c:pt idx="181">
                  <c:v>-12.6</c:v>
                </c:pt>
                <c:pt idx="182">
                  <c:v>-67.4</c:v>
                </c:pt>
                <c:pt idx="183">
                  <c:v>-32.4</c:v>
                </c:pt>
                <c:pt idx="184">
                  <c:v>-33.7</c:v>
                </c:pt>
                <c:pt idx="185">
                  <c:v>-10.9</c:v>
                </c:pt>
                <c:pt idx="186">
                  <c:v>1.7</c:v>
                </c:pt>
                <c:pt idx="187">
                  <c:v>29.9</c:v>
                </c:pt>
                <c:pt idx="188">
                  <c:v>48.8</c:v>
                </c:pt>
                <c:pt idx="189">
                  <c:v>60.8</c:v>
                </c:pt>
                <c:pt idx="190">
                  <c:v>22.2</c:v>
                </c:pt>
                <c:pt idx="191">
                  <c:v>-3.2</c:v>
                </c:pt>
                <c:pt idx="192">
                  <c:v>-24.5</c:v>
                </c:pt>
                <c:pt idx="193">
                  <c:v>7.7</c:v>
                </c:pt>
                <c:pt idx="194">
                  <c:v>21.1</c:v>
                </c:pt>
                <c:pt idx="195">
                  <c:v>56.8</c:v>
                </c:pt>
                <c:pt idx="196">
                  <c:v>82.6</c:v>
                </c:pt>
                <c:pt idx="197">
                  <c:v>120.6</c:v>
                </c:pt>
                <c:pt idx="198">
                  <c:v>147.8</c:v>
                </c:pt>
                <c:pt idx="199">
                  <c:v>173.7</c:v>
                </c:pt>
                <c:pt idx="200">
                  <c:v>42.1</c:v>
                </c:pt>
                <c:pt idx="201">
                  <c:v>2.9</c:v>
                </c:pt>
                <c:pt idx="202">
                  <c:v>25.9</c:v>
                </c:pt>
                <c:pt idx="203">
                  <c:v>29.3</c:v>
                </c:pt>
                <c:pt idx="204">
                  <c:v>-5.5</c:v>
                </c:pt>
                <c:pt idx="205">
                  <c:v>-14.7</c:v>
                </c:pt>
                <c:pt idx="206">
                  <c:v>14.3</c:v>
                </c:pt>
                <c:pt idx="207">
                  <c:v>20.6</c:v>
                </c:pt>
                <c:pt idx="208">
                  <c:v>49.9</c:v>
                </c:pt>
                <c:pt idx="209">
                  <c:v>64.5</c:v>
                </c:pt>
                <c:pt idx="210">
                  <c:v>95.7</c:v>
                </c:pt>
                <c:pt idx="211">
                  <c:v>112.8</c:v>
                </c:pt>
                <c:pt idx="212">
                  <c:v>144.7</c:v>
                </c:pt>
                <c:pt idx="213">
                  <c:v>162.9</c:v>
                </c:pt>
                <c:pt idx="214">
                  <c:v>194.5</c:v>
                </c:pt>
                <c:pt idx="215">
                  <c:v>185.6</c:v>
                </c:pt>
                <c:pt idx="216">
                  <c:v>198.4</c:v>
                </c:pt>
                <c:pt idx="217">
                  <c:v>176.9</c:v>
                </c:pt>
                <c:pt idx="218">
                  <c:v>125</c:v>
                </c:pt>
                <c:pt idx="219">
                  <c:v>-120.7</c:v>
                </c:pt>
                <c:pt idx="220">
                  <c:v>-54.2</c:v>
                </c:pt>
                <c:pt idx="221">
                  <c:v>-38.4</c:v>
                </c:pt>
                <c:pt idx="222">
                  <c:v>-31.1</c:v>
                </c:pt>
                <c:pt idx="223">
                  <c:v>-111.8</c:v>
                </c:pt>
                <c:pt idx="224">
                  <c:v>-166.1</c:v>
                </c:pt>
                <c:pt idx="225">
                  <c:v>-246.4</c:v>
                </c:pt>
                <c:pt idx="226">
                  <c:v>-202.5</c:v>
                </c:pt>
                <c:pt idx="227">
                  <c:v>-183.5</c:v>
                </c:pt>
                <c:pt idx="228">
                  <c:v>-131.7</c:v>
                </c:pt>
                <c:pt idx="229">
                  <c:v>-96</c:v>
                </c:pt>
                <c:pt idx="230">
                  <c:v>-32.5</c:v>
                </c:pt>
                <c:pt idx="231">
                  <c:v>15.4</c:v>
                </c:pt>
                <c:pt idx="232">
                  <c:v>81.6</c:v>
                </c:pt>
                <c:pt idx="233">
                  <c:v>131.9</c:v>
                </c:pt>
                <c:pt idx="234">
                  <c:v>181.8</c:v>
                </c:pt>
                <c:pt idx="235">
                  <c:v>-5.8</c:v>
                </c:pt>
                <c:pt idx="236">
                  <c:v>-16.9</c:v>
                </c:pt>
                <c:pt idx="237">
                  <c:v>28.5</c:v>
                </c:pt>
                <c:pt idx="238">
                  <c:v>44.7</c:v>
                </c:pt>
                <c:pt idx="239">
                  <c:v>98.3</c:v>
                </c:pt>
                <c:pt idx="240">
                  <c:v>142.4</c:v>
                </c:pt>
                <c:pt idx="241">
                  <c:v>185.3</c:v>
                </c:pt>
                <c:pt idx="242">
                  <c:v>245.6</c:v>
                </c:pt>
                <c:pt idx="243">
                  <c:v>168.5</c:v>
                </c:pt>
                <c:pt idx="244">
                  <c:v>-138</c:v>
                </c:pt>
                <c:pt idx="245">
                  <c:v>-99.9</c:v>
                </c:pt>
                <c:pt idx="246">
                  <c:v>-108.9</c:v>
                </c:pt>
                <c:pt idx="247">
                  <c:v>-90.7</c:v>
                </c:pt>
                <c:pt idx="248">
                  <c:v>-46.9</c:v>
                </c:pt>
                <c:pt idx="249">
                  <c:v>-125</c:v>
                </c:pt>
                <c:pt idx="250">
                  <c:v>-211.1</c:v>
                </c:pt>
                <c:pt idx="251">
                  <c:v>-161.7</c:v>
                </c:pt>
                <c:pt idx="252">
                  <c:v>-169.2</c:v>
                </c:pt>
                <c:pt idx="253">
                  <c:v>-130.6</c:v>
                </c:pt>
                <c:pt idx="254">
                  <c:v>-111.1</c:v>
                </c:pt>
                <c:pt idx="255">
                  <c:v>-77.3</c:v>
                </c:pt>
                <c:pt idx="256">
                  <c:v>-51</c:v>
                </c:pt>
                <c:pt idx="257">
                  <c:v>-54.4</c:v>
                </c:pt>
                <c:pt idx="258">
                  <c:v>-120</c:v>
                </c:pt>
                <c:pt idx="259">
                  <c:v>-120.9</c:v>
                </c:pt>
                <c:pt idx="260">
                  <c:v>-115.8</c:v>
                </c:pt>
                <c:pt idx="261">
                  <c:v>-114.5</c:v>
                </c:pt>
                <c:pt idx="262">
                  <c:v>-71.7</c:v>
                </c:pt>
                <c:pt idx="263">
                  <c:v>-54.6</c:v>
                </c:pt>
                <c:pt idx="264">
                  <c:v>6.4</c:v>
                </c:pt>
                <c:pt idx="265">
                  <c:v>-80.4</c:v>
                </c:pt>
                <c:pt idx="266">
                  <c:v>-163.4</c:v>
                </c:pt>
                <c:pt idx="267">
                  <c:v>-85.9</c:v>
                </c:pt>
                <c:pt idx="268">
                  <c:v>-96.1</c:v>
                </c:pt>
                <c:pt idx="269">
                  <c:v>-39.6</c:v>
                </c:pt>
                <c:pt idx="270">
                  <c:v>-14.7</c:v>
                </c:pt>
                <c:pt idx="271">
                  <c:v>31.9</c:v>
                </c:pt>
                <c:pt idx="272">
                  <c:v>64.8</c:v>
                </c:pt>
                <c:pt idx="273">
                  <c:v>87.6</c:v>
                </c:pt>
                <c:pt idx="274">
                  <c:v>47.2</c:v>
                </c:pt>
                <c:pt idx="275">
                  <c:v>19.8</c:v>
                </c:pt>
                <c:pt idx="276">
                  <c:v>-2.7</c:v>
                </c:pt>
                <c:pt idx="277">
                  <c:v>29.2</c:v>
                </c:pt>
                <c:pt idx="278">
                  <c:v>44.5</c:v>
                </c:pt>
                <c:pt idx="279">
                  <c:v>78.5</c:v>
                </c:pt>
                <c:pt idx="280">
                  <c:v>103.3</c:v>
                </c:pt>
                <c:pt idx="281">
                  <c:v>135.2</c:v>
                </c:pt>
                <c:pt idx="282">
                  <c:v>160.6</c:v>
                </c:pt>
                <c:pt idx="283">
                  <c:v>186.1</c:v>
                </c:pt>
                <c:pt idx="284">
                  <c:v>128.1</c:v>
                </c:pt>
                <c:pt idx="285">
                  <c:v>64</c:v>
                </c:pt>
                <c:pt idx="286">
                  <c:v>20.4</c:v>
                </c:pt>
                <c:pt idx="287">
                  <c:v>31.4</c:v>
                </c:pt>
                <c:pt idx="288">
                  <c:v>37.3</c:v>
                </c:pt>
                <c:pt idx="289">
                  <c:v>49.6</c:v>
                </c:pt>
                <c:pt idx="290">
                  <c:v>23.5</c:v>
                </c:pt>
                <c:pt idx="291">
                  <c:v>-8.4</c:v>
                </c:pt>
                <c:pt idx="292">
                  <c:v>-16.8</c:v>
                </c:pt>
                <c:pt idx="293">
                  <c:v>-11.3</c:v>
                </c:pt>
                <c:pt idx="294">
                  <c:v>-22.9</c:v>
                </c:pt>
                <c:pt idx="295">
                  <c:v>-24.8</c:v>
                </c:pt>
                <c:pt idx="296">
                  <c:v>-15.7</c:v>
                </c:pt>
                <c:pt idx="297">
                  <c:v>-6.9</c:v>
                </c:pt>
                <c:pt idx="298">
                  <c:v>14.7</c:v>
                </c:pt>
                <c:pt idx="299">
                  <c:v>37.9</c:v>
                </c:pt>
                <c:pt idx="300">
                  <c:v>57.9</c:v>
                </c:pt>
                <c:pt idx="301">
                  <c:v>25.5</c:v>
                </c:pt>
                <c:pt idx="302">
                  <c:v>-4.1</c:v>
                </c:pt>
                <c:pt idx="303">
                  <c:v>-42.8</c:v>
                </c:pt>
                <c:pt idx="304">
                  <c:v>-13.3</c:v>
                </c:pt>
                <c:pt idx="305">
                  <c:v>9.5</c:v>
                </c:pt>
                <c:pt idx="306">
                  <c:v>23</c:v>
                </c:pt>
                <c:pt idx="307">
                  <c:v>-12.9</c:v>
                </c:pt>
                <c:pt idx="308">
                  <c:v>-5</c:v>
                </c:pt>
                <c:pt idx="309">
                  <c:v>8</c:v>
                </c:pt>
                <c:pt idx="310">
                  <c:v>21</c:v>
                </c:pt>
                <c:pt idx="311">
                  <c:v>38</c:v>
                </c:pt>
                <c:pt idx="312">
                  <c:v>51</c:v>
                </c:pt>
                <c:pt idx="313">
                  <c:v>15.7</c:v>
                </c:pt>
                <c:pt idx="314">
                  <c:v>-3.2</c:v>
                </c:pt>
                <c:pt idx="315">
                  <c:v>-11.1</c:v>
                </c:pt>
                <c:pt idx="316">
                  <c:v>0.5</c:v>
                </c:pt>
                <c:pt idx="317">
                  <c:v>7.6</c:v>
                </c:pt>
                <c:pt idx="318">
                  <c:v>3.5</c:v>
                </c:pt>
                <c:pt idx="319">
                  <c:v>-9.5</c:v>
                </c:pt>
                <c:pt idx="320">
                  <c:v>-3.6</c:v>
                </c:pt>
                <c:pt idx="321">
                  <c:v>-1.6</c:v>
                </c:pt>
                <c:pt idx="322">
                  <c:v>3.8</c:v>
                </c:pt>
                <c:pt idx="323">
                  <c:v>8.5</c:v>
                </c:pt>
                <c:pt idx="324">
                  <c:v>-5.6</c:v>
                </c:pt>
                <c:pt idx="325">
                  <c:v>-30.4</c:v>
                </c:pt>
                <c:pt idx="326">
                  <c:v>-42.1</c:v>
                </c:pt>
                <c:pt idx="327">
                  <c:v>-24.4</c:v>
                </c:pt>
                <c:pt idx="328">
                  <c:v>-23.6</c:v>
                </c:pt>
                <c:pt idx="329">
                  <c:v>-17.7</c:v>
                </c:pt>
                <c:pt idx="330">
                  <c:v>-12.9</c:v>
                </c:pt>
                <c:pt idx="331">
                  <c:v>-1.8</c:v>
                </c:pt>
                <c:pt idx="332">
                  <c:v>20.3</c:v>
                </c:pt>
                <c:pt idx="333">
                  <c:v>-10.8</c:v>
                </c:pt>
                <c:pt idx="334">
                  <c:v>-9.1</c:v>
                </c:pt>
                <c:pt idx="335">
                  <c:v>-3.4</c:v>
                </c:pt>
                <c:pt idx="336">
                  <c:v>-10.6</c:v>
                </c:pt>
                <c:pt idx="337">
                  <c:v>-11.1</c:v>
                </c:pt>
                <c:pt idx="338">
                  <c:v>-9.9</c:v>
                </c:pt>
                <c:pt idx="339">
                  <c:v>-0.2</c:v>
                </c:pt>
                <c:pt idx="340">
                  <c:v>7.3</c:v>
                </c:pt>
                <c:pt idx="341">
                  <c:v>23.5</c:v>
                </c:pt>
                <c:pt idx="342">
                  <c:v>35.5</c:v>
                </c:pt>
                <c:pt idx="343">
                  <c:v>70.5</c:v>
                </c:pt>
                <c:pt idx="344">
                  <c:v>77.9</c:v>
                </c:pt>
                <c:pt idx="345">
                  <c:v>18.4</c:v>
                </c:pt>
                <c:pt idx="346">
                  <c:v>-26.3</c:v>
                </c:pt>
                <c:pt idx="347">
                  <c:v>-12.4</c:v>
                </c:pt>
                <c:pt idx="348">
                  <c:v>-4.2</c:v>
                </c:pt>
                <c:pt idx="349">
                  <c:v>15.9</c:v>
                </c:pt>
                <c:pt idx="350">
                  <c:v>4.8</c:v>
                </c:pt>
                <c:pt idx="351">
                  <c:v>-21.9</c:v>
                </c:pt>
                <c:pt idx="352">
                  <c:v>-46.7</c:v>
                </c:pt>
                <c:pt idx="353">
                  <c:v>-42.8</c:v>
                </c:pt>
                <c:pt idx="354">
                  <c:v>-21.6</c:v>
                </c:pt>
                <c:pt idx="355">
                  <c:v>-4.3</c:v>
                </c:pt>
                <c:pt idx="356">
                  <c:v>15.9</c:v>
                </c:pt>
                <c:pt idx="357">
                  <c:v>32</c:v>
                </c:pt>
                <c:pt idx="358">
                  <c:v>41.9</c:v>
                </c:pt>
                <c:pt idx="359">
                  <c:v>12.3</c:v>
                </c:pt>
                <c:pt idx="360">
                  <c:v>-16</c:v>
                </c:pt>
                <c:pt idx="361">
                  <c:v>-20.4</c:v>
                </c:pt>
                <c:pt idx="362">
                  <c:v>-8.2</c:v>
                </c:pt>
                <c:pt idx="363">
                  <c:v>-20.6</c:v>
                </c:pt>
                <c:pt idx="364">
                  <c:v>-13.7</c:v>
                </c:pt>
                <c:pt idx="365">
                  <c:v>-5.5</c:v>
                </c:pt>
                <c:pt idx="366">
                  <c:v>5.3</c:v>
                </c:pt>
                <c:pt idx="367">
                  <c:v>13.4</c:v>
                </c:pt>
                <c:pt idx="368">
                  <c:v>26.6</c:v>
                </c:pt>
                <c:pt idx="369">
                  <c:v>23.2</c:v>
                </c:pt>
                <c:pt idx="370">
                  <c:v>7.9</c:v>
                </c:pt>
                <c:pt idx="371">
                  <c:v>-0.8</c:v>
                </c:pt>
                <c:pt idx="372">
                  <c:v>20</c:v>
                </c:pt>
                <c:pt idx="373">
                  <c:v>43.5</c:v>
                </c:pt>
                <c:pt idx="374">
                  <c:v>49.2</c:v>
                </c:pt>
                <c:pt idx="375">
                  <c:v>19.1</c:v>
                </c:pt>
                <c:pt idx="376">
                  <c:v>9.2</c:v>
                </c:pt>
                <c:pt idx="377">
                  <c:v>-2.2</c:v>
                </c:pt>
                <c:pt idx="378">
                  <c:v>-2.1</c:v>
                </c:pt>
                <c:pt idx="379">
                  <c:v>5.2</c:v>
                </c:pt>
                <c:pt idx="380">
                  <c:v>9.3</c:v>
                </c:pt>
                <c:pt idx="381">
                  <c:v>25.5</c:v>
                </c:pt>
                <c:pt idx="382">
                  <c:v>36.8</c:v>
                </c:pt>
                <c:pt idx="383">
                  <c:v>52.5</c:v>
                </c:pt>
                <c:pt idx="384">
                  <c:v>54.1</c:v>
                </c:pt>
                <c:pt idx="385">
                  <c:v>42.5</c:v>
                </c:pt>
                <c:pt idx="386">
                  <c:v>39.8</c:v>
                </c:pt>
                <c:pt idx="387">
                  <c:v>55.9</c:v>
                </c:pt>
                <c:pt idx="388">
                  <c:v>75.6</c:v>
                </c:pt>
                <c:pt idx="389">
                  <c:v>36.5</c:v>
                </c:pt>
                <c:pt idx="390">
                  <c:v>41.1</c:v>
                </c:pt>
                <c:pt idx="391">
                  <c:v>9.8</c:v>
                </c:pt>
                <c:pt idx="392">
                  <c:v>-20.4</c:v>
                </c:pt>
                <c:pt idx="393">
                  <c:v>-24.9</c:v>
                </c:pt>
                <c:pt idx="394">
                  <c:v>-40.5</c:v>
                </c:pt>
                <c:pt idx="395">
                  <c:v>-41.3</c:v>
                </c:pt>
                <c:pt idx="396">
                  <c:v>-47.1</c:v>
                </c:pt>
                <c:pt idx="397">
                  <c:v>-43.3</c:v>
                </c:pt>
                <c:pt idx="398">
                  <c:v>-45.8</c:v>
                </c:pt>
                <c:pt idx="399">
                  <c:v>-5.7</c:v>
                </c:pt>
                <c:pt idx="400">
                  <c:v>17.8</c:v>
                </c:pt>
                <c:pt idx="401">
                  <c:v>-20.8</c:v>
                </c:pt>
                <c:pt idx="402">
                  <c:v>-49.2</c:v>
                </c:pt>
                <c:pt idx="403">
                  <c:v>-53</c:v>
                </c:pt>
                <c:pt idx="404">
                  <c:v>-36.2</c:v>
                </c:pt>
                <c:pt idx="405">
                  <c:v>-40.5</c:v>
                </c:pt>
                <c:pt idx="406">
                  <c:v>-30.8</c:v>
                </c:pt>
                <c:pt idx="407">
                  <c:v>-31.6</c:v>
                </c:pt>
                <c:pt idx="408">
                  <c:v>-26.5</c:v>
                </c:pt>
                <c:pt idx="409">
                  <c:v>-26.5</c:v>
                </c:pt>
                <c:pt idx="410">
                  <c:v>-26.9</c:v>
                </c:pt>
                <c:pt idx="411">
                  <c:v>-34.5</c:v>
                </c:pt>
                <c:pt idx="412">
                  <c:v>-30.9</c:v>
                </c:pt>
                <c:pt idx="413">
                  <c:v>-21.7</c:v>
                </c:pt>
                <c:pt idx="414">
                  <c:v>-7.8</c:v>
                </c:pt>
                <c:pt idx="415">
                  <c:v>8.7</c:v>
                </c:pt>
                <c:pt idx="416">
                  <c:v>28.1</c:v>
                </c:pt>
                <c:pt idx="417">
                  <c:v>31</c:v>
                </c:pt>
                <c:pt idx="418">
                  <c:v>35.8</c:v>
                </c:pt>
                <c:pt idx="419">
                  <c:v>34.1</c:v>
                </c:pt>
                <c:pt idx="420">
                  <c:v>35.8</c:v>
                </c:pt>
                <c:pt idx="421">
                  <c:v>28.7</c:v>
                </c:pt>
                <c:pt idx="422">
                  <c:v>30.5</c:v>
                </c:pt>
                <c:pt idx="423">
                  <c:v>11.2</c:v>
                </c:pt>
                <c:pt idx="424">
                  <c:v>21.4</c:v>
                </c:pt>
                <c:pt idx="425">
                  <c:v>13.6</c:v>
                </c:pt>
                <c:pt idx="426">
                  <c:v>38.4</c:v>
                </c:pt>
                <c:pt idx="427">
                  <c:v>-86.1</c:v>
                </c:pt>
                <c:pt idx="428">
                  <c:v>-134.9</c:v>
                </c:pt>
                <c:pt idx="429">
                  <c:v>-134.2</c:v>
                </c:pt>
                <c:pt idx="430">
                  <c:v>-135.4</c:v>
                </c:pt>
                <c:pt idx="431">
                  <c:v>-119.3</c:v>
                </c:pt>
                <c:pt idx="432">
                  <c:v>-104.2</c:v>
                </c:pt>
                <c:pt idx="433">
                  <c:v>-82.9</c:v>
                </c:pt>
                <c:pt idx="434">
                  <c:v>-65.1</c:v>
                </c:pt>
                <c:pt idx="435">
                  <c:v>-44.4</c:v>
                </c:pt>
                <c:pt idx="436">
                  <c:v>-25.8</c:v>
                </c:pt>
                <c:pt idx="437">
                  <c:v>-6</c:v>
                </c:pt>
                <c:pt idx="438">
                  <c:v>-9.1</c:v>
                </c:pt>
                <c:pt idx="439">
                  <c:v>-18.2</c:v>
                </c:pt>
                <c:pt idx="440">
                  <c:v>-14.7</c:v>
                </c:pt>
                <c:pt idx="441">
                  <c:v>8.5</c:v>
                </c:pt>
                <c:pt idx="442">
                  <c:v>16.3</c:v>
                </c:pt>
                <c:pt idx="443">
                  <c:v>5</c:v>
                </c:pt>
                <c:pt idx="444">
                  <c:v>26.4</c:v>
                </c:pt>
                <c:pt idx="445">
                  <c:v>58.2</c:v>
                </c:pt>
                <c:pt idx="446">
                  <c:v>86.7</c:v>
                </c:pt>
                <c:pt idx="447">
                  <c:v>120</c:v>
                </c:pt>
                <c:pt idx="448">
                  <c:v>169.5</c:v>
                </c:pt>
                <c:pt idx="449">
                  <c:v>111.1</c:v>
                </c:pt>
                <c:pt idx="450">
                  <c:v>-110</c:v>
                </c:pt>
                <c:pt idx="451">
                  <c:v>-36.6</c:v>
                </c:pt>
                <c:pt idx="452">
                  <c:v>-44.5</c:v>
                </c:pt>
                <c:pt idx="453">
                  <c:v>-23.6</c:v>
                </c:pt>
                <c:pt idx="454">
                  <c:v>-96</c:v>
                </c:pt>
                <c:pt idx="455">
                  <c:v>-65.6</c:v>
                </c:pt>
                <c:pt idx="456">
                  <c:v>-59.7</c:v>
                </c:pt>
                <c:pt idx="457">
                  <c:v>-67</c:v>
                </c:pt>
                <c:pt idx="458">
                  <c:v>-55.2</c:v>
                </c:pt>
                <c:pt idx="459">
                  <c:v>-2.7</c:v>
                </c:pt>
                <c:pt idx="460">
                  <c:v>37.8</c:v>
                </c:pt>
                <c:pt idx="461">
                  <c:v>107.2</c:v>
                </c:pt>
                <c:pt idx="462">
                  <c:v>166.9</c:v>
                </c:pt>
                <c:pt idx="463">
                  <c:v>94.7</c:v>
                </c:pt>
                <c:pt idx="464">
                  <c:v>40.8</c:v>
                </c:pt>
                <c:pt idx="465">
                  <c:v>66.7</c:v>
                </c:pt>
                <c:pt idx="466">
                  <c:v>13.2</c:v>
                </c:pt>
                <c:pt idx="467">
                  <c:v>-9.5</c:v>
                </c:pt>
                <c:pt idx="468">
                  <c:v>-52</c:v>
                </c:pt>
                <c:pt idx="469">
                  <c:v>-82.7</c:v>
                </c:pt>
                <c:pt idx="470">
                  <c:v>-115.2</c:v>
                </c:pt>
                <c:pt idx="471">
                  <c:v>-115</c:v>
                </c:pt>
                <c:pt idx="472">
                  <c:v>-80.3</c:v>
                </c:pt>
                <c:pt idx="473">
                  <c:v>-36.9</c:v>
                </c:pt>
                <c:pt idx="474">
                  <c:v>2.9</c:v>
                </c:pt>
                <c:pt idx="475">
                  <c:v>54.5</c:v>
                </c:pt>
                <c:pt idx="476">
                  <c:v>117.8</c:v>
                </c:pt>
                <c:pt idx="477">
                  <c:v>161</c:v>
                </c:pt>
                <c:pt idx="478">
                  <c:v>-27</c:v>
                </c:pt>
                <c:pt idx="479">
                  <c:v>3.4</c:v>
                </c:pt>
                <c:pt idx="480">
                  <c:v>-5.6</c:v>
                </c:pt>
                <c:pt idx="481">
                  <c:v>2</c:v>
                </c:pt>
                <c:pt idx="482">
                  <c:v>14.6</c:v>
                </c:pt>
                <c:pt idx="483">
                  <c:v>53.7</c:v>
                </c:pt>
                <c:pt idx="484">
                  <c:v>79.8</c:v>
                </c:pt>
                <c:pt idx="485">
                  <c:v>-20.5</c:v>
                </c:pt>
                <c:pt idx="486">
                  <c:v>-59</c:v>
                </c:pt>
                <c:pt idx="487">
                  <c:v>-16.9</c:v>
                </c:pt>
                <c:pt idx="488">
                  <c:v>-17.5</c:v>
                </c:pt>
                <c:pt idx="489">
                  <c:v>-2.8</c:v>
                </c:pt>
                <c:pt idx="490">
                  <c:v>7.4</c:v>
                </c:pt>
                <c:pt idx="491">
                  <c:v>38.2</c:v>
                </c:pt>
                <c:pt idx="492">
                  <c:v>56.7</c:v>
                </c:pt>
                <c:pt idx="493">
                  <c:v>75.3</c:v>
                </c:pt>
                <c:pt idx="494">
                  <c:v>80.1</c:v>
                </c:pt>
                <c:pt idx="495">
                  <c:v>59.2</c:v>
                </c:pt>
                <c:pt idx="496">
                  <c:v>30.4</c:v>
                </c:pt>
                <c:pt idx="497">
                  <c:v>2.3</c:v>
                </c:pt>
                <c:pt idx="498">
                  <c:v>6.4</c:v>
                </c:pt>
                <c:pt idx="499">
                  <c:v>-40.6</c:v>
                </c:pt>
                <c:pt idx="500">
                  <c:v>-45.1</c:v>
                </c:pt>
                <c:pt idx="501">
                  <c:v>-7.9</c:v>
                </c:pt>
                <c:pt idx="502">
                  <c:v>16.8</c:v>
                </c:pt>
                <c:pt idx="503">
                  <c:v>56.7</c:v>
                </c:pt>
                <c:pt idx="504">
                  <c:v>9.3</c:v>
                </c:pt>
                <c:pt idx="505">
                  <c:v>-5.5</c:v>
                </c:pt>
                <c:pt idx="506">
                  <c:v>4.4</c:v>
                </c:pt>
                <c:pt idx="507">
                  <c:v>-12.3</c:v>
                </c:pt>
                <c:pt idx="508">
                  <c:v>-28.2</c:v>
                </c:pt>
                <c:pt idx="509">
                  <c:v>-43.7</c:v>
                </c:pt>
                <c:pt idx="510">
                  <c:v>-35.2</c:v>
                </c:pt>
                <c:pt idx="511">
                  <c:v>-25.5</c:v>
                </c:pt>
                <c:pt idx="512">
                  <c:v>-11.1</c:v>
                </c:pt>
                <c:pt idx="513">
                  <c:v>20.5</c:v>
                </c:pt>
                <c:pt idx="514">
                  <c:v>51.9</c:v>
                </c:pt>
                <c:pt idx="515">
                  <c:v>85.4</c:v>
                </c:pt>
                <c:pt idx="516">
                  <c:v>114.4</c:v>
                </c:pt>
                <c:pt idx="517">
                  <c:v>73.3</c:v>
                </c:pt>
                <c:pt idx="518">
                  <c:v>23.7</c:v>
                </c:pt>
                <c:pt idx="519">
                  <c:v>-36.8</c:v>
                </c:pt>
                <c:pt idx="520">
                  <c:v>-27.1</c:v>
                </c:pt>
                <c:pt idx="521">
                  <c:v>-21.7</c:v>
                </c:pt>
                <c:pt idx="522">
                  <c:v>-87.3</c:v>
                </c:pt>
                <c:pt idx="523">
                  <c:v>-97.3</c:v>
                </c:pt>
                <c:pt idx="524">
                  <c:v>-58.9</c:v>
                </c:pt>
                <c:pt idx="525">
                  <c:v>-33.6</c:v>
                </c:pt>
                <c:pt idx="526">
                  <c:v>7.7</c:v>
                </c:pt>
                <c:pt idx="527">
                  <c:v>25.9</c:v>
                </c:pt>
                <c:pt idx="528">
                  <c:v>50.8</c:v>
                </c:pt>
                <c:pt idx="529">
                  <c:v>36.1</c:v>
                </c:pt>
                <c:pt idx="530">
                  <c:v>8.1</c:v>
                </c:pt>
                <c:pt idx="531">
                  <c:v>-5.6</c:v>
                </c:pt>
                <c:pt idx="532">
                  <c:v>-20.9</c:v>
                </c:pt>
                <c:pt idx="533">
                  <c:v>-31.7</c:v>
                </c:pt>
                <c:pt idx="534">
                  <c:v>-23.8</c:v>
                </c:pt>
                <c:pt idx="535">
                  <c:v>-37.6</c:v>
                </c:pt>
                <c:pt idx="536">
                  <c:v>-55</c:v>
                </c:pt>
                <c:pt idx="537">
                  <c:v>-72.2</c:v>
                </c:pt>
                <c:pt idx="538">
                  <c:v>-80.3</c:v>
                </c:pt>
                <c:pt idx="539">
                  <c:v>-52.3</c:v>
                </c:pt>
                <c:pt idx="540">
                  <c:v>-34</c:v>
                </c:pt>
                <c:pt idx="541">
                  <c:v>-1.1</c:v>
                </c:pt>
                <c:pt idx="542">
                  <c:v>6.5</c:v>
                </c:pt>
                <c:pt idx="543">
                  <c:v>-3.7</c:v>
                </c:pt>
                <c:pt idx="544">
                  <c:v>-0.5</c:v>
                </c:pt>
                <c:pt idx="545">
                  <c:v>-16.8</c:v>
                </c:pt>
                <c:pt idx="546">
                  <c:v>-41</c:v>
                </c:pt>
                <c:pt idx="547">
                  <c:v>-8</c:v>
                </c:pt>
                <c:pt idx="548">
                  <c:v>7.9</c:v>
                </c:pt>
                <c:pt idx="549">
                  <c:v>37.4</c:v>
                </c:pt>
                <c:pt idx="550">
                  <c:v>61.5</c:v>
                </c:pt>
                <c:pt idx="551">
                  <c:v>66.5</c:v>
                </c:pt>
                <c:pt idx="552">
                  <c:v>25.4</c:v>
                </c:pt>
                <c:pt idx="553">
                  <c:v>-5.7</c:v>
                </c:pt>
                <c:pt idx="554">
                  <c:v>-47.4</c:v>
                </c:pt>
                <c:pt idx="555">
                  <c:v>-35.6</c:v>
                </c:pt>
                <c:pt idx="556">
                  <c:v>-24.3</c:v>
                </c:pt>
                <c:pt idx="557">
                  <c:v>-4.8</c:v>
                </c:pt>
                <c:pt idx="558">
                  <c:v>12.6</c:v>
                </c:pt>
                <c:pt idx="559">
                  <c:v>37.9</c:v>
                </c:pt>
                <c:pt idx="560">
                  <c:v>24.1</c:v>
                </c:pt>
                <c:pt idx="561">
                  <c:v>-22.7</c:v>
                </c:pt>
                <c:pt idx="562">
                  <c:v>-42.8</c:v>
                </c:pt>
                <c:pt idx="563">
                  <c:v>-67.9</c:v>
                </c:pt>
                <c:pt idx="564">
                  <c:v>-66.1</c:v>
                </c:pt>
                <c:pt idx="565">
                  <c:v>-59</c:v>
                </c:pt>
                <c:pt idx="566">
                  <c:v>-51.3</c:v>
                </c:pt>
                <c:pt idx="567">
                  <c:v>-40.8</c:v>
                </c:pt>
                <c:pt idx="568">
                  <c:v>-30.9</c:v>
                </c:pt>
                <c:pt idx="569">
                  <c:v>-26.6</c:v>
                </c:pt>
                <c:pt idx="570">
                  <c:v>-54.1</c:v>
                </c:pt>
                <c:pt idx="571">
                  <c:v>-62.8</c:v>
                </c:pt>
                <c:pt idx="572">
                  <c:v>-90.8</c:v>
                </c:pt>
                <c:pt idx="573">
                  <c:v>-110.7</c:v>
                </c:pt>
                <c:pt idx="574">
                  <c:v>-88.1</c:v>
                </c:pt>
                <c:pt idx="575">
                  <c:v>-77</c:v>
                </c:pt>
                <c:pt idx="576">
                  <c:v>-58.2</c:v>
                </c:pt>
                <c:pt idx="577">
                  <c:v>-47.3</c:v>
                </c:pt>
                <c:pt idx="578">
                  <c:v>-33.3</c:v>
                </c:pt>
                <c:pt idx="579">
                  <c:v>-19.9</c:v>
                </c:pt>
                <c:pt idx="580">
                  <c:v>2</c:v>
                </c:pt>
                <c:pt idx="581">
                  <c:v>21.1</c:v>
                </c:pt>
                <c:pt idx="582">
                  <c:v>43.2</c:v>
                </c:pt>
                <c:pt idx="583">
                  <c:v>61.3</c:v>
                </c:pt>
                <c:pt idx="584">
                  <c:v>76.7</c:v>
                </c:pt>
                <c:pt idx="585">
                  <c:v>93.3</c:v>
                </c:pt>
                <c:pt idx="586">
                  <c:v>106.6</c:v>
                </c:pt>
                <c:pt idx="587">
                  <c:v>113</c:v>
                </c:pt>
                <c:pt idx="588">
                  <c:v>118.7</c:v>
                </c:pt>
                <c:pt idx="589">
                  <c:v>124.7</c:v>
                </c:pt>
                <c:pt idx="590">
                  <c:v>133.4</c:v>
                </c:pt>
                <c:pt idx="591">
                  <c:v>159.4</c:v>
                </c:pt>
                <c:pt idx="592">
                  <c:v>179.7</c:v>
                </c:pt>
                <c:pt idx="593">
                  <c:v>203.7</c:v>
                </c:pt>
                <c:pt idx="594">
                  <c:v>123.6</c:v>
                </c:pt>
                <c:pt idx="595">
                  <c:v>44.2</c:v>
                </c:pt>
                <c:pt idx="596">
                  <c:v>-14</c:v>
                </c:pt>
                <c:pt idx="597">
                  <c:v>-66.6</c:v>
                </c:pt>
                <c:pt idx="598">
                  <c:v>-55.5</c:v>
                </c:pt>
                <c:pt idx="599">
                  <c:v>-69.3</c:v>
                </c:pt>
                <c:pt idx="600">
                  <c:v>-98.4</c:v>
                </c:pt>
                <c:pt idx="601">
                  <c:v>-124.6</c:v>
                </c:pt>
                <c:pt idx="602">
                  <c:v>-117.9</c:v>
                </c:pt>
                <c:pt idx="603">
                  <c:v>-105</c:v>
                </c:pt>
                <c:pt idx="604">
                  <c:v>-92</c:v>
                </c:pt>
                <c:pt idx="605">
                  <c:v>-74.3</c:v>
                </c:pt>
                <c:pt idx="606">
                  <c:v>-80.9</c:v>
                </c:pt>
                <c:pt idx="607">
                  <c:v>-85</c:v>
                </c:pt>
                <c:pt idx="608">
                  <c:v>-86</c:v>
                </c:pt>
                <c:pt idx="609">
                  <c:v>-86.3</c:v>
                </c:pt>
                <c:pt idx="610">
                  <c:v>-87.3</c:v>
                </c:pt>
                <c:pt idx="611">
                  <c:v>-86.8</c:v>
                </c:pt>
                <c:pt idx="612">
                  <c:v>-88.5</c:v>
                </c:pt>
                <c:pt idx="613">
                  <c:v>-53.7</c:v>
                </c:pt>
                <c:pt idx="614">
                  <c:v>5.2</c:v>
                </c:pt>
                <c:pt idx="615">
                  <c:v>21.5</c:v>
                </c:pt>
                <c:pt idx="616">
                  <c:v>24.5</c:v>
                </c:pt>
                <c:pt idx="617">
                  <c:v>58</c:v>
                </c:pt>
                <c:pt idx="618">
                  <c:v>31.4</c:v>
                </c:pt>
                <c:pt idx="619">
                  <c:v>23.6</c:v>
                </c:pt>
                <c:pt idx="620">
                  <c:v>48.5</c:v>
                </c:pt>
                <c:pt idx="621">
                  <c:v>58.9</c:v>
                </c:pt>
                <c:pt idx="622">
                  <c:v>52.5</c:v>
                </c:pt>
                <c:pt idx="623">
                  <c:v>35.5</c:v>
                </c:pt>
                <c:pt idx="624">
                  <c:v>19.7</c:v>
                </c:pt>
                <c:pt idx="625">
                  <c:v>19.9</c:v>
                </c:pt>
                <c:pt idx="626">
                  <c:v>49.2</c:v>
                </c:pt>
                <c:pt idx="627">
                  <c:v>34.3</c:v>
                </c:pt>
                <c:pt idx="628">
                  <c:v>28.8</c:v>
                </c:pt>
                <c:pt idx="629">
                  <c:v>43.2</c:v>
                </c:pt>
                <c:pt idx="630">
                  <c:v>23.9</c:v>
                </c:pt>
                <c:pt idx="631">
                  <c:v>8.8</c:v>
                </c:pt>
                <c:pt idx="632">
                  <c:v>7.7</c:v>
                </c:pt>
                <c:pt idx="633">
                  <c:v>-14.8</c:v>
                </c:pt>
                <c:pt idx="634">
                  <c:v>-7.7</c:v>
                </c:pt>
                <c:pt idx="635">
                  <c:v>-1.9</c:v>
                </c:pt>
                <c:pt idx="636">
                  <c:v>7.5</c:v>
                </c:pt>
                <c:pt idx="637">
                  <c:v>4.4</c:v>
                </c:pt>
                <c:pt idx="638">
                  <c:v>-14.5</c:v>
                </c:pt>
                <c:pt idx="639">
                  <c:v>-31.6</c:v>
                </c:pt>
                <c:pt idx="640">
                  <c:v>-24.1</c:v>
                </c:pt>
                <c:pt idx="641">
                  <c:v>-2.8</c:v>
                </c:pt>
                <c:pt idx="642">
                  <c:v>18.2</c:v>
                </c:pt>
                <c:pt idx="643">
                  <c:v>42.6</c:v>
                </c:pt>
                <c:pt idx="644">
                  <c:v>43.9</c:v>
                </c:pt>
                <c:pt idx="645">
                  <c:v>51.2</c:v>
                </c:pt>
                <c:pt idx="646">
                  <c:v>46.6</c:v>
                </c:pt>
                <c:pt idx="647">
                  <c:v>47.9</c:v>
                </c:pt>
                <c:pt idx="648">
                  <c:v>19.3</c:v>
                </c:pt>
                <c:pt idx="649">
                  <c:v>22.2</c:v>
                </c:pt>
                <c:pt idx="650">
                  <c:v>27.4</c:v>
                </c:pt>
                <c:pt idx="651">
                  <c:v>39.3</c:v>
                </c:pt>
                <c:pt idx="652">
                  <c:v>50.4</c:v>
                </c:pt>
                <c:pt idx="653">
                  <c:v>57.7</c:v>
                </c:pt>
                <c:pt idx="654">
                  <c:v>58.8</c:v>
                </c:pt>
                <c:pt idx="655">
                  <c:v>82.2</c:v>
                </c:pt>
                <c:pt idx="656">
                  <c:v>79.7</c:v>
                </c:pt>
                <c:pt idx="657">
                  <c:v>94.9</c:v>
                </c:pt>
                <c:pt idx="658">
                  <c:v>34.5</c:v>
                </c:pt>
                <c:pt idx="659">
                  <c:v>4.5</c:v>
                </c:pt>
                <c:pt idx="660">
                  <c:v>-12.3</c:v>
                </c:pt>
                <c:pt idx="661">
                  <c:v>-34.7</c:v>
                </c:pt>
                <c:pt idx="662">
                  <c:v>-42.6</c:v>
                </c:pt>
                <c:pt idx="663">
                  <c:v>-41.6</c:v>
                </c:pt>
                <c:pt idx="664">
                  <c:v>-27.5</c:v>
                </c:pt>
                <c:pt idx="665">
                  <c:v>-27</c:v>
                </c:pt>
                <c:pt idx="666">
                  <c:v>7.4</c:v>
                </c:pt>
                <c:pt idx="667">
                  <c:v>42.8</c:v>
                </c:pt>
                <c:pt idx="668">
                  <c:v>-23.1</c:v>
                </c:pt>
                <c:pt idx="669">
                  <c:v>-38.7</c:v>
                </c:pt>
                <c:pt idx="670">
                  <c:v>-8.3</c:v>
                </c:pt>
                <c:pt idx="671">
                  <c:v>13.9</c:v>
                </c:pt>
                <c:pt idx="672">
                  <c:v>44.5</c:v>
                </c:pt>
                <c:pt idx="673">
                  <c:v>2.7</c:v>
                </c:pt>
                <c:pt idx="674">
                  <c:v>-69.7</c:v>
                </c:pt>
                <c:pt idx="675">
                  <c:v>-79.6</c:v>
                </c:pt>
                <c:pt idx="676">
                  <c:v>-25.1</c:v>
                </c:pt>
                <c:pt idx="677">
                  <c:v>-13.5</c:v>
                </c:pt>
                <c:pt idx="678">
                  <c:v>7.9</c:v>
                </c:pt>
                <c:pt idx="679">
                  <c:v>-11.5</c:v>
                </c:pt>
                <c:pt idx="680">
                  <c:v>-25.1</c:v>
                </c:pt>
                <c:pt idx="681">
                  <c:v>-33.3</c:v>
                </c:pt>
                <c:pt idx="682">
                  <c:v>-26.9</c:v>
                </c:pt>
                <c:pt idx="683">
                  <c:v>-30.1</c:v>
                </c:pt>
                <c:pt idx="684">
                  <c:v>-20</c:v>
                </c:pt>
                <c:pt idx="685">
                  <c:v>-6.7</c:v>
                </c:pt>
                <c:pt idx="686">
                  <c:v>-3.8</c:v>
                </c:pt>
                <c:pt idx="687">
                  <c:v>10.5</c:v>
                </c:pt>
                <c:pt idx="688">
                  <c:v>29.6</c:v>
                </c:pt>
                <c:pt idx="689">
                  <c:v>34.4</c:v>
                </c:pt>
                <c:pt idx="690">
                  <c:v>95.7</c:v>
                </c:pt>
                <c:pt idx="691">
                  <c:v>89.8</c:v>
                </c:pt>
                <c:pt idx="692">
                  <c:v>17.9</c:v>
                </c:pt>
                <c:pt idx="693">
                  <c:v>-36.2</c:v>
                </c:pt>
                <c:pt idx="694">
                  <c:v>-99.4</c:v>
                </c:pt>
                <c:pt idx="695">
                  <c:v>-80.7</c:v>
                </c:pt>
                <c:pt idx="696">
                  <c:v>-74.4</c:v>
                </c:pt>
                <c:pt idx="697">
                  <c:v>-53.9</c:v>
                </c:pt>
                <c:pt idx="698">
                  <c:v>-33</c:v>
                </c:pt>
                <c:pt idx="699">
                  <c:v>-12.8</c:v>
                </c:pt>
                <c:pt idx="700">
                  <c:v>3.1</c:v>
                </c:pt>
                <c:pt idx="701">
                  <c:v>14.8</c:v>
                </c:pt>
                <c:pt idx="702">
                  <c:v>50.8</c:v>
                </c:pt>
                <c:pt idx="703">
                  <c:v>-2.2</c:v>
                </c:pt>
                <c:pt idx="704">
                  <c:v>-48.9</c:v>
                </c:pt>
                <c:pt idx="705">
                  <c:v>-35.8</c:v>
                </c:pt>
                <c:pt idx="706">
                  <c:v>-69.1</c:v>
                </c:pt>
                <c:pt idx="707">
                  <c:v>-51.6</c:v>
                </c:pt>
                <c:pt idx="708">
                  <c:v>-37.1</c:v>
                </c:pt>
                <c:pt idx="709">
                  <c:v>8.8</c:v>
                </c:pt>
                <c:pt idx="710">
                  <c:v>63.2</c:v>
                </c:pt>
                <c:pt idx="711">
                  <c:v>84.1</c:v>
                </c:pt>
                <c:pt idx="712">
                  <c:v>127.6</c:v>
                </c:pt>
                <c:pt idx="713">
                  <c:v>138.8</c:v>
                </c:pt>
                <c:pt idx="714">
                  <c:v>119.3</c:v>
                </c:pt>
                <c:pt idx="715">
                  <c:v>75.1</c:v>
                </c:pt>
                <c:pt idx="716">
                  <c:v>22.5</c:v>
                </c:pt>
                <c:pt idx="717">
                  <c:v>-8.8</c:v>
                </c:pt>
                <c:pt idx="718">
                  <c:v>-22.7</c:v>
                </c:pt>
                <c:pt idx="719">
                  <c:v>7.4</c:v>
                </c:pt>
                <c:pt idx="720">
                  <c:v>18.1</c:v>
                </c:pt>
                <c:pt idx="721">
                  <c:v>54.4</c:v>
                </c:pt>
                <c:pt idx="722">
                  <c:v>39.9</c:v>
                </c:pt>
                <c:pt idx="723">
                  <c:v>4.5</c:v>
                </c:pt>
                <c:pt idx="724">
                  <c:v>-8.2</c:v>
                </c:pt>
                <c:pt idx="725">
                  <c:v>-18.5</c:v>
                </c:pt>
                <c:pt idx="726">
                  <c:v>-2</c:v>
                </c:pt>
                <c:pt idx="727">
                  <c:v>0.6</c:v>
                </c:pt>
                <c:pt idx="728">
                  <c:v>-11.7</c:v>
                </c:pt>
                <c:pt idx="729">
                  <c:v>-21</c:v>
                </c:pt>
                <c:pt idx="730">
                  <c:v>-30.3</c:v>
                </c:pt>
                <c:pt idx="731">
                  <c:v>-51.2</c:v>
                </c:pt>
                <c:pt idx="732">
                  <c:v>-72.7</c:v>
                </c:pt>
                <c:pt idx="733">
                  <c:v>-57.9</c:v>
                </c:pt>
                <c:pt idx="734">
                  <c:v>-26.6</c:v>
                </c:pt>
                <c:pt idx="735">
                  <c:v>-17.8</c:v>
                </c:pt>
                <c:pt idx="736">
                  <c:v>4</c:v>
                </c:pt>
                <c:pt idx="737">
                  <c:v>9.8</c:v>
                </c:pt>
                <c:pt idx="738">
                  <c:v>13.7</c:v>
                </c:pt>
                <c:pt idx="739">
                  <c:v>22.1</c:v>
                </c:pt>
                <c:pt idx="740">
                  <c:v>43.7</c:v>
                </c:pt>
                <c:pt idx="741">
                  <c:v>9.1</c:v>
                </c:pt>
                <c:pt idx="742">
                  <c:v>-54.8</c:v>
                </c:pt>
                <c:pt idx="743">
                  <c:v>-55.5</c:v>
                </c:pt>
                <c:pt idx="744">
                  <c:v>-24.3</c:v>
                </c:pt>
                <c:pt idx="745">
                  <c:v>-8.1</c:v>
                </c:pt>
                <c:pt idx="746">
                  <c:v>25</c:v>
                </c:pt>
                <c:pt idx="747">
                  <c:v>41</c:v>
                </c:pt>
                <c:pt idx="748">
                  <c:v>18.2</c:v>
                </c:pt>
                <c:pt idx="749">
                  <c:v>-2.7</c:v>
                </c:pt>
                <c:pt idx="750">
                  <c:v>-24.3</c:v>
                </c:pt>
                <c:pt idx="751">
                  <c:v>-1.5</c:v>
                </c:pt>
                <c:pt idx="752">
                  <c:v>24.7</c:v>
                </c:pt>
                <c:pt idx="753">
                  <c:v>48.2</c:v>
                </c:pt>
                <c:pt idx="754">
                  <c:v>78.3</c:v>
                </c:pt>
                <c:pt idx="755">
                  <c:v>62.2</c:v>
                </c:pt>
                <c:pt idx="756">
                  <c:v>33.1</c:v>
                </c:pt>
                <c:pt idx="757">
                  <c:v>-1.4</c:v>
                </c:pt>
                <c:pt idx="758">
                  <c:v>-19.5</c:v>
                </c:pt>
                <c:pt idx="759">
                  <c:v>-24.7</c:v>
                </c:pt>
                <c:pt idx="760">
                  <c:v>-21.2</c:v>
                </c:pt>
                <c:pt idx="761">
                  <c:v>-11</c:v>
                </c:pt>
                <c:pt idx="762">
                  <c:v>5</c:v>
                </c:pt>
                <c:pt idx="763">
                  <c:v>24.1</c:v>
                </c:pt>
                <c:pt idx="764">
                  <c:v>-3.4</c:v>
                </c:pt>
                <c:pt idx="765">
                  <c:v>-21.6</c:v>
                </c:pt>
                <c:pt idx="766">
                  <c:v>-47.1</c:v>
                </c:pt>
                <c:pt idx="767">
                  <c:v>-36.3</c:v>
                </c:pt>
                <c:pt idx="768">
                  <c:v>-19.5</c:v>
                </c:pt>
                <c:pt idx="769">
                  <c:v>-1.8</c:v>
                </c:pt>
                <c:pt idx="770">
                  <c:v>17</c:v>
                </c:pt>
                <c:pt idx="771">
                  <c:v>-8</c:v>
                </c:pt>
                <c:pt idx="772">
                  <c:v>0.5</c:v>
                </c:pt>
                <c:pt idx="773">
                  <c:v>23</c:v>
                </c:pt>
                <c:pt idx="774">
                  <c:v>37.4</c:v>
                </c:pt>
                <c:pt idx="775">
                  <c:v>60.1</c:v>
                </c:pt>
                <c:pt idx="776">
                  <c:v>51.6</c:v>
                </c:pt>
                <c:pt idx="777">
                  <c:v>43.2</c:v>
                </c:pt>
                <c:pt idx="778">
                  <c:v>34.4</c:v>
                </c:pt>
                <c:pt idx="779">
                  <c:v>50.5</c:v>
                </c:pt>
                <c:pt idx="780">
                  <c:v>65.3</c:v>
                </c:pt>
                <c:pt idx="781">
                  <c:v>68.3</c:v>
                </c:pt>
                <c:pt idx="782">
                  <c:v>17.2</c:v>
                </c:pt>
                <c:pt idx="783">
                  <c:v>-17</c:v>
                </c:pt>
                <c:pt idx="784">
                  <c:v>-52.7</c:v>
                </c:pt>
                <c:pt idx="785">
                  <c:v>-66.4</c:v>
                </c:pt>
                <c:pt idx="786">
                  <c:v>-38.7</c:v>
                </c:pt>
                <c:pt idx="787">
                  <c:v>-22.2</c:v>
                </c:pt>
                <c:pt idx="788">
                  <c:v>-3.3</c:v>
                </c:pt>
                <c:pt idx="789">
                  <c:v>11.9</c:v>
                </c:pt>
                <c:pt idx="790">
                  <c:v>-12.8</c:v>
                </c:pt>
                <c:pt idx="791">
                  <c:v>-35.1</c:v>
                </c:pt>
                <c:pt idx="792">
                  <c:v>-51.4</c:v>
                </c:pt>
                <c:pt idx="793">
                  <c:v>-33.5</c:v>
                </c:pt>
                <c:pt idx="794">
                  <c:v>-21.8</c:v>
                </c:pt>
                <c:pt idx="795">
                  <c:v>-1.2</c:v>
                </c:pt>
                <c:pt idx="796">
                  <c:v>14.2</c:v>
                </c:pt>
                <c:pt idx="797">
                  <c:v>7</c:v>
                </c:pt>
                <c:pt idx="798">
                  <c:v>-6.3</c:v>
                </c:pt>
                <c:pt idx="799">
                  <c:v>-12</c:v>
                </c:pt>
                <c:pt idx="800">
                  <c:v>-32.2</c:v>
                </c:pt>
                <c:pt idx="801">
                  <c:v>-34.6</c:v>
                </c:pt>
                <c:pt idx="802">
                  <c:v>-9.1</c:v>
                </c:pt>
                <c:pt idx="803">
                  <c:v>7.3</c:v>
                </c:pt>
                <c:pt idx="804">
                  <c:v>30.9</c:v>
                </c:pt>
                <c:pt idx="805">
                  <c:v>47.2</c:v>
                </c:pt>
                <c:pt idx="806">
                  <c:v>60.3</c:v>
                </c:pt>
                <c:pt idx="807">
                  <c:v>57.6</c:v>
                </c:pt>
                <c:pt idx="808">
                  <c:v>33</c:v>
                </c:pt>
                <c:pt idx="809">
                  <c:v>-7.3</c:v>
                </c:pt>
                <c:pt idx="810">
                  <c:v>-77.7</c:v>
                </c:pt>
                <c:pt idx="811">
                  <c:v>-60.8</c:v>
                </c:pt>
                <c:pt idx="812">
                  <c:v>-43.8</c:v>
                </c:pt>
                <c:pt idx="813">
                  <c:v>-20.9</c:v>
                </c:pt>
                <c:pt idx="814">
                  <c:v>3.1</c:v>
                </c:pt>
                <c:pt idx="815">
                  <c:v>35</c:v>
                </c:pt>
                <c:pt idx="816">
                  <c:v>29.3</c:v>
                </c:pt>
                <c:pt idx="817">
                  <c:v>12.1</c:v>
                </c:pt>
                <c:pt idx="818">
                  <c:v>33.8</c:v>
                </c:pt>
                <c:pt idx="819">
                  <c:v>31.7</c:v>
                </c:pt>
                <c:pt idx="820">
                  <c:v>25.4</c:v>
                </c:pt>
                <c:pt idx="821">
                  <c:v>20.6</c:v>
                </c:pt>
                <c:pt idx="822">
                  <c:v>19.8</c:v>
                </c:pt>
                <c:pt idx="823">
                  <c:v>17.4</c:v>
                </c:pt>
                <c:pt idx="824">
                  <c:v>2.1</c:v>
                </c:pt>
                <c:pt idx="825">
                  <c:v>-14.4</c:v>
                </c:pt>
                <c:pt idx="826">
                  <c:v>-34.3</c:v>
                </c:pt>
                <c:pt idx="827">
                  <c:v>-33.9</c:v>
                </c:pt>
                <c:pt idx="828">
                  <c:v>-14.5</c:v>
                </c:pt>
                <c:pt idx="829">
                  <c:v>-2.8</c:v>
                </c:pt>
                <c:pt idx="830">
                  <c:v>17</c:v>
                </c:pt>
                <c:pt idx="831">
                  <c:v>-9.6</c:v>
                </c:pt>
                <c:pt idx="832">
                  <c:v>-25.5</c:v>
                </c:pt>
                <c:pt idx="833">
                  <c:v>-27.9</c:v>
                </c:pt>
                <c:pt idx="834">
                  <c:v>-38.8</c:v>
                </c:pt>
                <c:pt idx="835">
                  <c:v>-24.2</c:v>
                </c:pt>
                <c:pt idx="836">
                  <c:v>-21.5</c:v>
                </c:pt>
                <c:pt idx="837">
                  <c:v>-18.2</c:v>
                </c:pt>
                <c:pt idx="838">
                  <c:v>-17.4</c:v>
                </c:pt>
                <c:pt idx="839">
                  <c:v>-3.8</c:v>
                </c:pt>
                <c:pt idx="840">
                  <c:v>-2.7</c:v>
                </c:pt>
                <c:pt idx="841">
                  <c:v>-18.5</c:v>
                </c:pt>
                <c:pt idx="842">
                  <c:v>-12.3</c:v>
                </c:pt>
                <c:pt idx="843">
                  <c:v>8.7</c:v>
                </c:pt>
                <c:pt idx="844">
                  <c:v>34.3</c:v>
                </c:pt>
                <c:pt idx="845">
                  <c:v>69.5</c:v>
                </c:pt>
                <c:pt idx="846">
                  <c:v>91</c:v>
                </c:pt>
                <c:pt idx="847">
                  <c:v>85.3</c:v>
                </c:pt>
                <c:pt idx="848">
                  <c:v>76</c:v>
                </c:pt>
                <c:pt idx="849">
                  <c:v>51.3</c:v>
                </c:pt>
                <c:pt idx="850">
                  <c:v>18.6</c:v>
                </c:pt>
                <c:pt idx="851">
                  <c:v>1.5</c:v>
                </c:pt>
                <c:pt idx="852">
                  <c:v>-19</c:v>
                </c:pt>
                <c:pt idx="853">
                  <c:v>-15.1</c:v>
                </c:pt>
                <c:pt idx="854">
                  <c:v>-7.3</c:v>
                </c:pt>
                <c:pt idx="855">
                  <c:v>2.1</c:v>
                </c:pt>
                <c:pt idx="856">
                  <c:v>12.9</c:v>
                </c:pt>
                <c:pt idx="857">
                  <c:v>21.5</c:v>
                </c:pt>
                <c:pt idx="858">
                  <c:v>2.4</c:v>
                </c:pt>
                <c:pt idx="859">
                  <c:v>-12.4</c:v>
                </c:pt>
                <c:pt idx="860">
                  <c:v>-32.9</c:v>
                </c:pt>
                <c:pt idx="861">
                  <c:v>-51.9</c:v>
                </c:pt>
                <c:pt idx="862">
                  <c:v>-70.8</c:v>
                </c:pt>
                <c:pt idx="863">
                  <c:v>-57.9</c:v>
                </c:pt>
                <c:pt idx="864">
                  <c:v>-46.2</c:v>
                </c:pt>
                <c:pt idx="865">
                  <c:v>-30.7</c:v>
                </c:pt>
                <c:pt idx="866">
                  <c:v>-14.5</c:v>
                </c:pt>
                <c:pt idx="867">
                  <c:v>-0.9</c:v>
                </c:pt>
                <c:pt idx="868">
                  <c:v>-18</c:v>
                </c:pt>
                <c:pt idx="869">
                  <c:v>-31.8</c:v>
                </c:pt>
                <c:pt idx="870">
                  <c:v>-46.5</c:v>
                </c:pt>
                <c:pt idx="871">
                  <c:v>-39.1</c:v>
                </c:pt>
                <c:pt idx="872">
                  <c:v>-34.5</c:v>
                </c:pt>
                <c:pt idx="873">
                  <c:v>-31.6</c:v>
                </c:pt>
                <c:pt idx="874">
                  <c:v>-43.5</c:v>
                </c:pt>
                <c:pt idx="875">
                  <c:v>-49.1</c:v>
                </c:pt>
                <c:pt idx="876">
                  <c:v>-47.5</c:v>
                </c:pt>
                <c:pt idx="877">
                  <c:v>-42</c:v>
                </c:pt>
                <c:pt idx="878">
                  <c:v>-36.1</c:v>
                </c:pt>
                <c:pt idx="879">
                  <c:v>-27.7</c:v>
                </c:pt>
                <c:pt idx="880">
                  <c:v>-25.8</c:v>
                </c:pt>
                <c:pt idx="881">
                  <c:v>-13.9</c:v>
                </c:pt>
                <c:pt idx="882">
                  <c:v>-6.8</c:v>
                </c:pt>
                <c:pt idx="883">
                  <c:v>50.7</c:v>
                </c:pt>
                <c:pt idx="884">
                  <c:v>72.2</c:v>
                </c:pt>
                <c:pt idx="885">
                  <c:v>87.8</c:v>
                </c:pt>
                <c:pt idx="886">
                  <c:v>78.2</c:v>
                </c:pt>
                <c:pt idx="887">
                  <c:v>76.5</c:v>
                </c:pt>
                <c:pt idx="888">
                  <c:v>43.9</c:v>
                </c:pt>
                <c:pt idx="889">
                  <c:v>8</c:v>
                </c:pt>
                <c:pt idx="890">
                  <c:v>1.3</c:v>
                </c:pt>
                <c:pt idx="891">
                  <c:v>-12.6</c:v>
                </c:pt>
                <c:pt idx="892">
                  <c:v>-1.5</c:v>
                </c:pt>
                <c:pt idx="893">
                  <c:v>3</c:v>
                </c:pt>
                <c:pt idx="894">
                  <c:v>10.4</c:v>
                </c:pt>
                <c:pt idx="895">
                  <c:v>10.4</c:v>
                </c:pt>
                <c:pt idx="896">
                  <c:v>19.3</c:v>
                </c:pt>
                <c:pt idx="897">
                  <c:v>20.5</c:v>
                </c:pt>
                <c:pt idx="898">
                  <c:v>7.4</c:v>
                </c:pt>
                <c:pt idx="899">
                  <c:v>-5.6</c:v>
                </c:pt>
                <c:pt idx="900">
                  <c:v>-7.2</c:v>
                </c:pt>
                <c:pt idx="901">
                  <c:v>7</c:v>
                </c:pt>
                <c:pt idx="902">
                  <c:v>10.6</c:v>
                </c:pt>
                <c:pt idx="903">
                  <c:v>14.7</c:v>
                </c:pt>
                <c:pt idx="904">
                  <c:v>-0.9</c:v>
                </c:pt>
                <c:pt idx="905">
                  <c:v>-15.9</c:v>
                </c:pt>
                <c:pt idx="906">
                  <c:v>-18.7</c:v>
                </c:pt>
                <c:pt idx="907">
                  <c:v>-0.7</c:v>
                </c:pt>
                <c:pt idx="908">
                  <c:v>15.5</c:v>
                </c:pt>
                <c:pt idx="909">
                  <c:v>10.5</c:v>
                </c:pt>
                <c:pt idx="910">
                  <c:v>-11.5</c:v>
                </c:pt>
                <c:pt idx="911">
                  <c:v>-30.2</c:v>
                </c:pt>
                <c:pt idx="912">
                  <c:v>-30.9</c:v>
                </c:pt>
                <c:pt idx="913">
                  <c:v>-9.5</c:v>
                </c:pt>
                <c:pt idx="914">
                  <c:v>-5.8</c:v>
                </c:pt>
                <c:pt idx="915">
                  <c:v>0.4</c:v>
                </c:pt>
                <c:pt idx="916">
                  <c:v>2</c:v>
                </c:pt>
                <c:pt idx="917">
                  <c:v>5</c:v>
                </c:pt>
                <c:pt idx="918">
                  <c:v>5.7</c:v>
                </c:pt>
                <c:pt idx="919">
                  <c:v>9.7</c:v>
                </c:pt>
                <c:pt idx="920">
                  <c:v>13.4</c:v>
                </c:pt>
                <c:pt idx="921">
                  <c:v>17.7</c:v>
                </c:pt>
                <c:pt idx="922">
                  <c:v>21.8</c:v>
                </c:pt>
                <c:pt idx="923">
                  <c:v>26.1</c:v>
                </c:pt>
                <c:pt idx="924">
                  <c:v>30.2</c:v>
                </c:pt>
                <c:pt idx="925">
                  <c:v>34.6</c:v>
                </c:pt>
                <c:pt idx="926">
                  <c:v>38.6</c:v>
                </c:pt>
                <c:pt idx="927">
                  <c:v>47.4</c:v>
                </c:pt>
                <c:pt idx="928">
                  <c:v>39.3</c:v>
                </c:pt>
                <c:pt idx="929">
                  <c:v>23.8</c:v>
                </c:pt>
                <c:pt idx="930">
                  <c:v>11.5</c:v>
                </c:pt>
                <c:pt idx="931">
                  <c:v>-7.9</c:v>
                </c:pt>
                <c:pt idx="932">
                  <c:v>-12.4</c:v>
                </c:pt>
                <c:pt idx="933">
                  <c:v>5.4</c:v>
                </c:pt>
                <c:pt idx="934">
                  <c:v>2.7</c:v>
                </c:pt>
                <c:pt idx="935">
                  <c:v>-25</c:v>
                </c:pt>
                <c:pt idx="936">
                  <c:v>-56.6</c:v>
                </c:pt>
                <c:pt idx="937">
                  <c:v>-63</c:v>
                </c:pt>
                <c:pt idx="938">
                  <c:v>-59.1</c:v>
                </c:pt>
                <c:pt idx="939">
                  <c:v>-41.3</c:v>
                </c:pt>
                <c:pt idx="940">
                  <c:v>-6.8</c:v>
                </c:pt>
                <c:pt idx="941">
                  <c:v>27.2</c:v>
                </c:pt>
                <c:pt idx="942">
                  <c:v>27.7</c:v>
                </c:pt>
                <c:pt idx="943">
                  <c:v>-2.1</c:v>
                </c:pt>
                <c:pt idx="944">
                  <c:v>-6</c:v>
                </c:pt>
                <c:pt idx="945">
                  <c:v>-11</c:v>
                </c:pt>
                <c:pt idx="946">
                  <c:v>-22.1</c:v>
                </c:pt>
                <c:pt idx="947">
                  <c:v>-41.6</c:v>
                </c:pt>
                <c:pt idx="948">
                  <c:v>-51.9</c:v>
                </c:pt>
                <c:pt idx="949">
                  <c:v>-22.2</c:v>
                </c:pt>
                <c:pt idx="950">
                  <c:v>3</c:v>
                </c:pt>
                <c:pt idx="951">
                  <c:v>7.9</c:v>
                </c:pt>
                <c:pt idx="952">
                  <c:v>13.9</c:v>
                </c:pt>
                <c:pt idx="953">
                  <c:v>17.1</c:v>
                </c:pt>
                <c:pt idx="954">
                  <c:v>25.3</c:v>
                </c:pt>
                <c:pt idx="955">
                  <c:v>32.3</c:v>
                </c:pt>
                <c:pt idx="956">
                  <c:v>39.1</c:v>
                </c:pt>
                <c:pt idx="957">
                  <c:v>16.4</c:v>
                </c:pt>
                <c:pt idx="958">
                  <c:v>-13.6</c:v>
                </c:pt>
                <c:pt idx="959">
                  <c:v>-32.3</c:v>
                </c:pt>
                <c:pt idx="960">
                  <c:v>-29.1</c:v>
                </c:pt>
                <c:pt idx="961">
                  <c:v>-28.7</c:v>
                </c:pt>
                <c:pt idx="962">
                  <c:v>-30.4</c:v>
                </c:pt>
                <c:pt idx="963">
                  <c:v>-33.9</c:v>
                </c:pt>
                <c:pt idx="964">
                  <c:v>-24.5</c:v>
                </c:pt>
                <c:pt idx="965">
                  <c:v>-7.6</c:v>
                </c:pt>
                <c:pt idx="966">
                  <c:v>12.5</c:v>
                </c:pt>
                <c:pt idx="967">
                  <c:v>37.6</c:v>
                </c:pt>
                <c:pt idx="968">
                  <c:v>40.2</c:v>
                </c:pt>
                <c:pt idx="969">
                  <c:v>24.5</c:v>
                </c:pt>
                <c:pt idx="970">
                  <c:v>15.6</c:v>
                </c:pt>
                <c:pt idx="971">
                  <c:v>-4</c:v>
                </c:pt>
                <c:pt idx="972">
                  <c:v>-15.3</c:v>
                </c:pt>
                <c:pt idx="973">
                  <c:v>-28.9</c:v>
                </c:pt>
                <c:pt idx="974">
                  <c:v>-31.6</c:v>
                </c:pt>
                <c:pt idx="975">
                  <c:v>-11.1</c:v>
                </c:pt>
                <c:pt idx="976">
                  <c:v>9.4</c:v>
                </c:pt>
                <c:pt idx="977">
                  <c:v>33.5</c:v>
                </c:pt>
                <c:pt idx="978">
                  <c:v>57.6</c:v>
                </c:pt>
                <c:pt idx="979">
                  <c:v>42.4</c:v>
                </c:pt>
                <c:pt idx="980">
                  <c:v>14.3</c:v>
                </c:pt>
                <c:pt idx="981">
                  <c:v>-0.7</c:v>
                </c:pt>
                <c:pt idx="982">
                  <c:v>-13.5</c:v>
                </c:pt>
                <c:pt idx="983">
                  <c:v>-27</c:v>
                </c:pt>
                <c:pt idx="984">
                  <c:v>-34.1</c:v>
                </c:pt>
                <c:pt idx="985">
                  <c:v>-35.7</c:v>
                </c:pt>
                <c:pt idx="986">
                  <c:v>-39.6</c:v>
                </c:pt>
                <c:pt idx="987">
                  <c:v>-40.2</c:v>
                </c:pt>
                <c:pt idx="988">
                  <c:v>-48.8</c:v>
                </c:pt>
                <c:pt idx="989">
                  <c:v>-48</c:v>
                </c:pt>
                <c:pt idx="990">
                  <c:v>-40.6</c:v>
                </c:pt>
                <c:pt idx="991">
                  <c:v>-40.7</c:v>
                </c:pt>
                <c:pt idx="992">
                  <c:v>-35.1</c:v>
                </c:pt>
                <c:pt idx="993">
                  <c:v>-18.7</c:v>
                </c:pt>
                <c:pt idx="994">
                  <c:v>-5.7</c:v>
                </c:pt>
                <c:pt idx="995">
                  <c:v>4.4</c:v>
                </c:pt>
                <c:pt idx="996">
                  <c:v>-1.9</c:v>
                </c:pt>
                <c:pt idx="997">
                  <c:v>-7.2</c:v>
                </c:pt>
                <c:pt idx="998">
                  <c:v>-16.9</c:v>
                </c:pt>
                <c:pt idx="999">
                  <c:v>-11.5</c:v>
                </c:pt>
                <c:pt idx="1000">
                  <c:v>12.6</c:v>
                </c:pt>
                <c:pt idx="1001">
                  <c:v>35.8</c:v>
                </c:pt>
                <c:pt idx="1002">
                  <c:v>65.4</c:v>
                </c:pt>
                <c:pt idx="1003">
                  <c:v>71.6</c:v>
                </c:pt>
                <c:pt idx="1004">
                  <c:v>76.2</c:v>
                </c:pt>
                <c:pt idx="1005">
                  <c:v>73.9</c:v>
                </c:pt>
                <c:pt idx="1006">
                  <c:v>62.8</c:v>
                </c:pt>
                <c:pt idx="1007">
                  <c:v>48.4</c:v>
                </c:pt>
                <c:pt idx="1008">
                  <c:v>26.4</c:v>
                </c:pt>
                <c:pt idx="1009">
                  <c:v>-4.4</c:v>
                </c:pt>
                <c:pt idx="1010">
                  <c:v>-28.8</c:v>
                </c:pt>
                <c:pt idx="1011">
                  <c:v>-38.4</c:v>
                </c:pt>
                <c:pt idx="1012">
                  <c:v>-49.2</c:v>
                </c:pt>
                <c:pt idx="1013">
                  <c:v>-42.8</c:v>
                </c:pt>
                <c:pt idx="1014">
                  <c:v>-41.6</c:v>
                </c:pt>
                <c:pt idx="1015">
                  <c:v>-27.6</c:v>
                </c:pt>
                <c:pt idx="1016">
                  <c:v>-5.2</c:v>
                </c:pt>
                <c:pt idx="1017">
                  <c:v>23.7</c:v>
                </c:pt>
                <c:pt idx="1018">
                  <c:v>42.6</c:v>
                </c:pt>
                <c:pt idx="1019">
                  <c:v>60.4</c:v>
                </c:pt>
                <c:pt idx="1020">
                  <c:v>45.2</c:v>
                </c:pt>
                <c:pt idx="1021">
                  <c:v>28.4</c:v>
                </c:pt>
                <c:pt idx="1022">
                  <c:v>12.6</c:v>
                </c:pt>
                <c:pt idx="1023">
                  <c:v>-5.4</c:v>
                </c:pt>
                <c:pt idx="1024">
                  <c:v>-27.5</c:v>
                </c:pt>
                <c:pt idx="1025">
                  <c:v>-42.3</c:v>
                </c:pt>
                <c:pt idx="1026">
                  <c:v>-17.5</c:v>
                </c:pt>
                <c:pt idx="1027">
                  <c:v>0.1</c:v>
                </c:pt>
                <c:pt idx="1028">
                  <c:v>25.4</c:v>
                </c:pt>
                <c:pt idx="1029">
                  <c:v>48.1</c:v>
                </c:pt>
                <c:pt idx="1030">
                  <c:v>64.1</c:v>
                </c:pt>
                <c:pt idx="1031">
                  <c:v>55.4</c:v>
                </c:pt>
                <c:pt idx="1032">
                  <c:v>41.3</c:v>
                </c:pt>
                <c:pt idx="1033">
                  <c:v>18.4</c:v>
                </c:pt>
                <c:pt idx="1034">
                  <c:v>-4.8</c:v>
                </c:pt>
                <c:pt idx="1035">
                  <c:v>-30.3</c:v>
                </c:pt>
                <c:pt idx="1036">
                  <c:v>-53.1</c:v>
                </c:pt>
                <c:pt idx="1037">
                  <c:v>-70.8</c:v>
                </c:pt>
                <c:pt idx="1038">
                  <c:v>-92.8</c:v>
                </c:pt>
                <c:pt idx="1039">
                  <c:v>-86.3</c:v>
                </c:pt>
                <c:pt idx="1040">
                  <c:v>-63.1</c:v>
                </c:pt>
                <c:pt idx="1041">
                  <c:v>-37.6</c:v>
                </c:pt>
                <c:pt idx="1042">
                  <c:v>8.7</c:v>
                </c:pt>
                <c:pt idx="1043">
                  <c:v>30.9</c:v>
                </c:pt>
                <c:pt idx="1044">
                  <c:v>58.9</c:v>
                </c:pt>
                <c:pt idx="1045">
                  <c:v>61.4</c:v>
                </c:pt>
                <c:pt idx="1046">
                  <c:v>38.5</c:v>
                </c:pt>
                <c:pt idx="1047">
                  <c:v>35.1</c:v>
                </c:pt>
                <c:pt idx="1048">
                  <c:v>31.1</c:v>
                </c:pt>
                <c:pt idx="1049">
                  <c:v>24.6</c:v>
                </c:pt>
                <c:pt idx="1050">
                  <c:v>1.9</c:v>
                </c:pt>
                <c:pt idx="1051">
                  <c:v>-19.8</c:v>
                </c:pt>
                <c:pt idx="1052">
                  <c:v>-15.8</c:v>
                </c:pt>
                <c:pt idx="1053">
                  <c:v>-1.5</c:v>
                </c:pt>
                <c:pt idx="1054">
                  <c:v>9.9</c:v>
                </c:pt>
                <c:pt idx="1055">
                  <c:v>28.6</c:v>
                </c:pt>
                <c:pt idx="1056">
                  <c:v>40.8</c:v>
                </c:pt>
                <c:pt idx="1057">
                  <c:v>56.3</c:v>
                </c:pt>
                <c:pt idx="1058">
                  <c:v>53.1</c:v>
                </c:pt>
                <c:pt idx="1059">
                  <c:v>31.4</c:v>
                </c:pt>
                <c:pt idx="1060">
                  <c:v>16.5</c:v>
                </c:pt>
                <c:pt idx="1061">
                  <c:v>-2.4</c:v>
                </c:pt>
                <c:pt idx="1062">
                  <c:v>-18.9</c:v>
                </c:pt>
                <c:pt idx="1063">
                  <c:v>-27.6</c:v>
                </c:pt>
                <c:pt idx="1064">
                  <c:v>-37.1</c:v>
                </c:pt>
                <c:pt idx="1065">
                  <c:v>-45</c:v>
                </c:pt>
                <c:pt idx="1066">
                  <c:v>-53.4</c:v>
                </c:pt>
                <c:pt idx="1067">
                  <c:v>-48.3</c:v>
                </c:pt>
                <c:pt idx="1068">
                  <c:v>-37.9</c:v>
                </c:pt>
                <c:pt idx="1069">
                  <c:v>-29.6</c:v>
                </c:pt>
                <c:pt idx="1070">
                  <c:v>-19.6</c:v>
                </c:pt>
                <c:pt idx="1071">
                  <c:v>-18.4</c:v>
                </c:pt>
                <c:pt idx="1072">
                  <c:v>-15.9</c:v>
                </c:pt>
                <c:pt idx="1073">
                  <c:v>-11.9</c:v>
                </c:pt>
                <c:pt idx="1074">
                  <c:v>-5.3</c:v>
                </c:pt>
                <c:pt idx="1075">
                  <c:v>0.2</c:v>
                </c:pt>
                <c:pt idx="1076">
                  <c:v>5.9</c:v>
                </c:pt>
                <c:pt idx="1077">
                  <c:v>-2.3</c:v>
                </c:pt>
                <c:pt idx="1078">
                  <c:v>-11.2</c:v>
                </c:pt>
                <c:pt idx="1079">
                  <c:v>-20.5</c:v>
                </c:pt>
                <c:pt idx="1080">
                  <c:v>-32.2</c:v>
                </c:pt>
                <c:pt idx="1081">
                  <c:v>-38.8</c:v>
                </c:pt>
                <c:pt idx="1082">
                  <c:v>-34.1</c:v>
                </c:pt>
                <c:pt idx="1083">
                  <c:v>-28.7</c:v>
                </c:pt>
                <c:pt idx="1084">
                  <c:v>-32.8</c:v>
                </c:pt>
                <c:pt idx="1085">
                  <c:v>-40.7</c:v>
                </c:pt>
                <c:pt idx="1086">
                  <c:v>-48.7</c:v>
                </c:pt>
                <c:pt idx="1087">
                  <c:v>-56.3</c:v>
                </c:pt>
                <c:pt idx="1088">
                  <c:v>-64.4</c:v>
                </c:pt>
                <c:pt idx="1089">
                  <c:v>-55.5</c:v>
                </c:pt>
                <c:pt idx="1090">
                  <c:v>-44.6</c:v>
                </c:pt>
                <c:pt idx="1091">
                  <c:v>-0.8</c:v>
                </c:pt>
                <c:pt idx="1092">
                  <c:v>25.3</c:v>
                </c:pt>
                <c:pt idx="1093">
                  <c:v>41.1</c:v>
                </c:pt>
                <c:pt idx="1094">
                  <c:v>64.4</c:v>
                </c:pt>
                <c:pt idx="1095">
                  <c:v>57.9</c:v>
                </c:pt>
                <c:pt idx="1096">
                  <c:v>47.4</c:v>
                </c:pt>
                <c:pt idx="1097">
                  <c:v>38.4</c:v>
                </c:pt>
                <c:pt idx="1098">
                  <c:v>38.5</c:v>
                </c:pt>
                <c:pt idx="1099">
                  <c:v>34</c:v>
                </c:pt>
                <c:pt idx="1100">
                  <c:v>35.7</c:v>
                </c:pt>
                <c:pt idx="1101">
                  <c:v>0.8</c:v>
                </c:pt>
                <c:pt idx="1102">
                  <c:v>-25.4</c:v>
                </c:pt>
                <c:pt idx="1103">
                  <c:v>-46</c:v>
                </c:pt>
                <c:pt idx="1104">
                  <c:v>-47.1</c:v>
                </c:pt>
                <c:pt idx="1105">
                  <c:v>-22.2</c:v>
                </c:pt>
                <c:pt idx="1106">
                  <c:v>-6.5</c:v>
                </c:pt>
                <c:pt idx="1107">
                  <c:v>16.4</c:v>
                </c:pt>
                <c:pt idx="1108">
                  <c:v>35.5</c:v>
                </c:pt>
                <c:pt idx="1109">
                  <c:v>50.4</c:v>
                </c:pt>
                <c:pt idx="1110">
                  <c:v>37.1</c:v>
                </c:pt>
                <c:pt idx="1111">
                  <c:v>28</c:v>
                </c:pt>
                <c:pt idx="1112">
                  <c:v>15.8</c:v>
                </c:pt>
                <c:pt idx="1113">
                  <c:v>4.1</c:v>
                </c:pt>
                <c:pt idx="1114">
                  <c:v>-2.7</c:v>
                </c:pt>
                <c:pt idx="1115">
                  <c:v>2.1</c:v>
                </c:pt>
                <c:pt idx="1116">
                  <c:v>4.4</c:v>
                </c:pt>
                <c:pt idx="1117">
                  <c:v>9.9</c:v>
                </c:pt>
                <c:pt idx="1118">
                  <c:v>13.5</c:v>
                </c:pt>
                <c:pt idx="1119">
                  <c:v>9.4</c:v>
                </c:pt>
                <c:pt idx="1120">
                  <c:v>5.8</c:v>
                </c:pt>
                <c:pt idx="1121">
                  <c:v>2.2</c:v>
                </c:pt>
                <c:pt idx="1122">
                  <c:v>-3.1</c:v>
                </c:pt>
                <c:pt idx="1123">
                  <c:v>-3.1</c:v>
                </c:pt>
                <c:pt idx="1124">
                  <c:v>0.4</c:v>
                </c:pt>
                <c:pt idx="1125">
                  <c:v>-2.5</c:v>
                </c:pt>
                <c:pt idx="1126">
                  <c:v>-12.4</c:v>
                </c:pt>
                <c:pt idx="1127">
                  <c:v>-23.5</c:v>
                </c:pt>
                <c:pt idx="1128">
                  <c:v>-40.6</c:v>
                </c:pt>
                <c:pt idx="1129">
                  <c:v>-53</c:v>
                </c:pt>
                <c:pt idx="1130">
                  <c:v>-70.1</c:v>
                </c:pt>
                <c:pt idx="1131">
                  <c:v>-32.3</c:v>
                </c:pt>
                <c:pt idx="1132">
                  <c:v>-5.2</c:v>
                </c:pt>
                <c:pt idx="1133">
                  <c:v>9.4</c:v>
                </c:pt>
                <c:pt idx="1134">
                  <c:v>32.8</c:v>
                </c:pt>
                <c:pt idx="1135">
                  <c:v>47.8</c:v>
                </c:pt>
                <c:pt idx="1136">
                  <c:v>50.9</c:v>
                </c:pt>
                <c:pt idx="1137">
                  <c:v>35.8</c:v>
                </c:pt>
                <c:pt idx="1138">
                  <c:v>34.2</c:v>
                </c:pt>
                <c:pt idx="1139">
                  <c:v>30.6</c:v>
                </c:pt>
                <c:pt idx="1140">
                  <c:v>28.5</c:v>
                </c:pt>
                <c:pt idx="1141">
                  <c:v>26.3</c:v>
                </c:pt>
                <c:pt idx="1142">
                  <c:v>16.8</c:v>
                </c:pt>
                <c:pt idx="1143">
                  <c:v>-0.5</c:v>
                </c:pt>
                <c:pt idx="1144">
                  <c:v>-21.2</c:v>
                </c:pt>
                <c:pt idx="1145">
                  <c:v>-36.5</c:v>
                </c:pt>
                <c:pt idx="1146">
                  <c:v>-31</c:v>
                </c:pt>
                <c:pt idx="1147">
                  <c:v>-29.7</c:v>
                </c:pt>
                <c:pt idx="1148">
                  <c:v>-28</c:v>
                </c:pt>
                <c:pt idx="1149">
                  <c:v>-23.7</c:v>
                </c:pt>
                <c:pt idx="1150">
                  <c:v>-26.6</c:v>
                </c:pt>
                <c:pt idx="1151">
                  <c:v>-30.8</c:v>
                </c:pt>
                <c:pt idx="1152">
                  <c:v>-36.6</c:v>
                </c:pt>
                <c:pt idx="1153">
                  <c:v>-35.7</c:v>
                </c:pt>
                <c:pt idx="1154">
                  <c:v>-30.8</c:v>
                </c:pt>
                <c:pt idx="1155">
                  <c:v>-19.3</c:v>
                </c:pt>
                <c:pt idx="1156">
                  <c:v>1.9</c:v>
                </c:pt>
                <c:pt idx="1157">
                  <c:v>19.6</c:v>
                </c:pt>
                <c:pt idx="1158">
                  <c:v>16</c:v>
                </c:pt>
                <c:pt idx="1159">
                  <c:v>12.9</c:v>
                </c:pt>
                <c:pt idx="1160">
                  <c:v>14</c:v>
                </c:pt>
                <c:pt idx="1161">
                  <c:v>11</c:v>
                </c:pt>
                <c:pt idx="1162">
                  <c:v>10.8</c:v>
                </c:pt>
                <c:pt idx="1163">
                  <c:v>9.2</c:v>
                </c:pt>
                <c:pt idx="1164">
                  <c:v>8.9</c:v>
                </c:pt>
                <c:pt idx="1165">
                  <c:v>1.9</c:v>
                </c:pt>
                <c:pt idx="1166">
                  <c:v>-13.1</c:v>
                </c:pt>
                <c:pt idx="1167">
                  <c:v>-24.7</c:v>
                </c:pt>
                <c:pt idx="1168">
                  <c:v>-43.6</c:v>
                </c:pt>
                <c:pt idx="1169">
                  <c:v>-43.2</c:v>
                </c:pt>
                <c:pt idx="1170">
                  <c:v>-30</c:v>
                </c:pt>
                <c:pt idx="1171">
                  <c:v>-19.2</c:v>
                </c:pt>
                <c:pt idx="1172">
                  <c:v>-4.8</c:v>
                </c:pt>
                <c:pt idx="1173">
                  <c:v>9.7</c:v>
                </c:pt>
                <c:pt idx="1174">
                  <c:v>16.8</c:v>
                </c:pt>
                <c:pt idx="1175">
                  <c:v>14.8</c:v>
                </c:pt>
                <c:pt idx="1176">
                  <c:v>17.3</c:v>
                </c:pt>
                <c:pt idx="1177">
                  <c:v>7.8</c:v>
                </c:pt>
                <c:pt idx="1178">
                  <c:v>-5.8</c:v>
                </c:pt>
                <c:pt idx="1179">
                  <c:v>-21.5</c:v>
                </c:pt>
                <c:pt idx="1180">
                  <c:v>-23.4</c:v>
                </c:pt>
                <c:pt idx="1181">
                  <c:v>6</c:v>
                </c:pt>
                <c:pt idx="1182">
                  <c:v>26.2</c:v>
                </c:pt>
                <c:pt idx="1183">
                  <c:v>26.9</c:v>
                </c:pt>
                <c:pt idx="1184">
                  <c:v>8.4</c:v>
                </c:pt>
                <c:pt idx="1185">
                  <c:v>-4.1</c:v>
                </c:pt>
                <c:pt idx="1186">
                  <c:v>-22.7</c:v>
                </c:pt>
                <c:pt idx="1187">
                  <c:v>-7.6</c:v>
                </c:pt>
                <c:pt idx="1188">
                  <c:v>3.1</c:v>
                </c:pt>
                <c:pt idx="1189">
                  <c:v>18.2</c:v>
                </c:pt>
                <c:pt idx="1190">
                  <c:v>31</c:v>
                </c:pt>
                <c:pt idx="1191">
                  <c:v>47.9</c:v>
                </c:pt>
                <c:pt idx="1192">
                  <c:v>45.9</c:v>
                </c:pt>
                <c:pt idx="1193">
                  <c:v>16.6</c:v>
                </c:pt>
                <c:pt idx="1194">
                  <c:v>-5.8</c:v>
                </c:pt>
                <c:pt idx="1195">
                  <c:v>-39.6</c:v>
                </c:pt>
                <c:pt idx="1196">
                  <c:v>-44.4</c:v>
                </c:pt>
                <c:pt idx="1197">
                  <c:v>-24.1</c:v>
                </c:pt>
                <c:pt idx="1198">
                  <c:v>-10.1</c:v>
                </c:pt>
                <c:pt idx="1199">
                  <c:v>21.7</c:v>
                </c:pt>
                <c:pt idx="1200">
                  <c:v>26.1</c:v>
                </c:pt>
                <c:pt idx="1201">
                  <c:v>12.1</c:v>
                </c:pt>
                <c:pt idx="1202">
                  <c:v>0.8</c:v>
                </c:pt>
                <c:pt idx="1203">
                  <c:v>-16.8</c:v>
                </c:pt>
                <c:pt idx="1204">
                  <c:v>-38.2</c:v>
                </c:pt>
                <c:pt idx="1205">
                  <c:v>-56.6</c:v>
                </c:pt>
                <c:pt idx="1206">
                  <c:v>-78.1</c:v>
                </c:pt>
                <c:pt idx="1207">
                  <c:v>-61.9</c:v>
                </c:pt>
                <c:pt idx="1208">
                  <c:v>-25.6</c:v>
                </c:pt>
                <c:pt idx="1209">
                  <c:v>4.4</c:v>
                </c:pt>
                <c:pt idx="1210">
                  <c:v>45.6</c:v>
                </c:pt>
                <c:pt idx="1211">
                  <c:v>78.3</c:v>
                </c:pt>
                <c:pt idx="1212">
                  <c:v>110.3</c:v>
                </c:pt>
                <c:pt idx="1213">
                  <c:v>95.3</c:v>
                </c:pt>
                <c:pt idx="1214">
                  <c:v>48.9</c:v>
                </c:pt>
                <c:pt idx="1215">
                  <c:v>12.2</c:v>
                </c:pt>
                <c:pt idx="1216">
                  <c:v>-38.7</c:v>
                </c:pt>
                <c:pt idx="1217">
                  <c:v>-84.6</c:v>
                </c:pt>
                <c:pt idx="1218">
                  <c:v>-122.6</c:v>
                </c:pt>
                <c:pt idx="1219">
                  <c:v>-86.4</c:v>
                </c:pt>
                <c:pt idx="1220">
                  <c:v>-61.6</c:v>
                </c:pt>
                <c:pt idx="1221">
                  <c:v>-22.8</c:v>
                </c:pt>
                <c:pt idx="1222">
                  <c:v>15</c:v>
                </c:pt>
                <c:pt idx="1223">
                  <c:v>47.7</c:v>
                </c:pt>
                <c:pt idx="1224">
                  <c:v>32.3</c:v>
                </c:pt>
                <c:pt idx="1225">
                  <c:v>24.8</c:v>
                </c:pt>
                <c:pt idx="1226">
                  <c:v>9.5</c:v>
                </c:pt>
                <c:pt idx="1227">
                  <c:v>22.7</c:v>
                </c:pt>
                <c:pt idx="1228">
                  <c:v>33.8</c:v>
                </c:pt>
                <c:pt idx="1229">
                  <c:v>50.5</c:v>
                </c:pt>
                <c:pt idx="1230">
                  <c:v>59.4</c:v>
                </c:pt>
                <c:pt idx="1231">
                  <c:v>51.9</c:v>
                </c:pt>
                <c:pt idx="1232">
                  <c:v>55.2</c:v>
                </c:pt>
                <c:pt idx="1233">
                  <c:v>59.5</c:v>
                </c:pt>
                <c:pt idx="1234">
                  <c:v>61.7</c:v>
                </c:pt>
                <c:pt idx="1235">
                  <c:v>59.3</c:v>
                </c:pt>
                <c:pt idx="1236">
                  <c:v>46.6</c:v>
                </c:pt>
                <c:pt idx="1237">
                  <c:v>15.8</c:v>
                </c:pt>
                <c:pt idx="1238">
                  <c:v>-7.7</c:v>
                </c:pt>
                <c:pt idx="1239">
                  <c:v>-23</c:v>
                </c:pt>
                <c:pt idx="1240">
                  <c:v>-30.3</c:v>
                </c:pt>
                <c:pt idx="1241">
                  <c:v>-32.9</c:v>
                </c:pt>
                <c:pt idx="1242">
                  <c:v>-36.4</c:v>
                </c:pt>
                <c:pt idx="1243">
                  <c:v>-49</c:v>
                </c:pt>
                <c:pt idx="1244">
                  <c:v>-66</c:v>
                </c:pt>
                <c:pt idx="1245">
                  <c:v>-72.3</c:v>
                </c:pt>
                <c:pt idx="1246">
                  <c:v>-78.4</c:v>
                </c:pt>
                <c:pt idx="1247">
                  <c:v>-84.6</c:v>
                </c:pt>
                <c:pt idx="1248">
                  <c:v>-56.6</c:v>
                </c:pt>
                <c:pt idx="1249">
                  <c:v>-20.9</c:v>
                </c:pt>
                <c:pt idx="1250">
                  <c:v>12.8</c:v>
                </c:pt>
                <c:pt idx="1251">
                  <c:v>38.1</c:v>
                </c:pt>
                <c:pt idx="1252">
                  <c:v>48.8</c:v>
                </c:pt>
                <c:pt idx="1253">
                  <c:v>36.3</c:v>
                </c:pt>
                <c:pt idx="1254">
                  <c:v>25</c:v>
                </c:pt>
                <c:pt idx="1255">
                  <c:v>15.8</c:v>
                </c:pt>
                <c:pt idx="1256">
                  <c:v>37.7</c:v>
                </c:pt>
                <c:pt idx="1257">
                  <c:v>59.4</c:v>
                </c:pt>
                <c:pt idx="1258">
                  <c:v>63</c:v>
                </c:pt>
                <c:pt idx="1259">
                  <c:v>37</c:v>
                </c:pt>
                <c:pt idx="1260">
                  <c:v>21.7</c:v>
                </c:pt>
                <c:pt idx="1261">
                  <c:v>4</c:v>
                </c:pt>
                <c:pt idx="1262">
                  <c:v>2.3</c:v>
                </c:pt>
                <c:pt idx="1263">
                  <c:v>-6.2</c:v>
                </c:pt>
                <c:pt idx="1264">
                  <c:v>-28.6</c:v>
                </c:pt>
                <c:pt idx="1265">
                  <c:v>-38</c:v>
                </c:pt>
                <c:pt idx="1266">
                  <c:v>-45.7</c:v>
                </c:pt>
                <c:pt idx="1267">
                  <c:v>-50.5</c:v>
                </c:pt>
                <c:pt idx="1268">
                  <c:v>-77.7</c:v>
                </c:pt>
                <c:pt idx="1269">
                  <c:v>-62.8</c:v>
                </c:pt>
                <c:pt idx="1270">
                  <c:v>-18.9</c:v>
                </c:pt>
                <c:pt idx="1271">
                  <c:v>18.9</c:v>
                </c:pt>
                <c:pt idx="1272">
                  <c:v>50.9</c:v>
                </c:pt>
                <c:pt idx="1273">
                  <c:v>74.4</c:v>
                </c:pt>
                <c:pt idx="1274">
                  <c:v>74.9</c:v>
                </c:pt>
                <c:pt idx="1275">
                  <c:v>56.2</c:v>
                </c:pt>
                <c:pt idx="1276">
                  <c:v>45.5</c:v>
                </c:pt>
                <c:pt idx="1277">
                  <c:v>52.5</c:v>
                </c:pt>
                <c:pt idx="1278">
                  <c:v>63.5</c:v>
                </c:pt>
                <c:pt idx="1279">
                  <c:v>73.1</c:v>
                </c:pt>
                <c:pt idx="1280">
                  <c:v>85.1</c:v>
                </c:pt>
                <c:pt idx="1281">
                  <c:v>92.7</c:v>
                </c:pt>
                <c:pt idx="1282">
                  <c:v>97.5</c:v>
                </c:pt>
                <c:pt idx="1283">
                  <c:v>92.9</c:v>
                </c:pt>
                <c:pt idx="1284">
                  <c:v>81.4</c:v>
                </c:pt>
                <c:pt idx="1285">
                  <c:v>26.4</c:v>
                </c:pt>
                <c:pt idx="1286">
                  <c:v>-28.9</c:v>
                </c:pt>
                <c:pt idx="1287">
                  <c:v>-90.1</c:v>
                </c:pt>
                <c:pt idx="1288">
                  <c:v>-136.4</c:v>
                </c:pt>
                <c:pt idx="1289">
                  <c:v>-85.9</c:v>
                </c:pt>
                <c:pt idx="1290">
                  <c:v>-46.8</c:v>
                </c:pt>
                <c:pt idx="1291">
                  <c:v>8.1</c:v>
                </c:pt>
                <c:pt idx="1292">
                  <c:v>59.4</c:v>
                </c:pt>
                <c:pt idx="1293">
                  <c:v>82.3</c:v>
                </c:pt>
                <c:pt idx="1294">
                  <c:v>55.6</c:v>
                </c:pt>
                <c:pt idx="1295">
                  <c:v>30.1</c:v>
                </c:pt>
                <c:pt idx="1296">
                  <c:v>-1.1</c:v>
                </c:pt>
                <c:pt idx="1297">
                  <c:v>-38</c:v>
                </c:pt>
                <c:pt idx="1298">
                  <c:v>-34.7</c:v>
                </c:pt>
                <c:pt idx="1299">
                  <c:v>-2</c:v>
                </c:pt>
                <c:pt idx="1300">
                  <c:v>18</c:v>
                </c:pt>
                <c:pt idx="1301">
                  <c:v>63.3</c:v>
                </c:pt>
                <c:pt idx="1302">
                  <c:v>101.3</c:v>
                </c:pt>
                <c:pt idx="1303">
                  <c:v>112.2</c:v>
                </c:pt>
                <c:pt idx="1304">
                  <c:v>110.7</c:v>
                </c:pt>
                <c:pt idx="1305">
                  <c:v>94</c:v>
                </c:pt>
                <c:pt idx="1306">
                  <c:v>80.5</c:v>
                </c:pt>
                <c:pt idx="1307">
                  <c:v>60.8</c:v>
                </c:pt>
                <c:pt idx="1308">
                  <c:v>50.8</c:v>
                </c:pt>
                <c:pt idx="1309">
                  <c:v>20.6</c:v>
                </c:pt>
                <c:pt idx="1310">
                  <c:v>-20.1</c:v>
                </c:pt>
                <c:pt idx="1311">
                  <c:v>-57.2</c:v>
                </c:pt>
                <c:pt idx="1312">
                  <c:v>-102.1</c:v>
                </c:pt>
                <c:pt idx="1313">
                  <c:v>-133.2</c:v>
                </c:pt>
                <c:pt idx="1314">
                  <c:v>-122.5</c:v>
                </c:pt>
                <c:pt idx="1315">
                  <c:v>-120.7</c:v>
                </c:pt>
                <c:pt idx="1316">
                  <c:v>-100.6</c:v>
                </c:pt>
                <c:pt idx="1317">
                  <c:v>-76.2</c:v>
                </c:pt>
                <c:pt idx="1318">
                  <c:v>-54.8</c:v>
                </c:pt>
                <c:pt idx="1319">
                  <c:v>-48.9</c:v>
                </c:pt>
                <c:pt idx="1320">
                  <c:v>-40.5</c:v>
                </c:pt>
                <c:pt idx="1321">
                  <c:v>-29.1</c:v>
                </c:pt>
                <c:pt idx="1322">
                  <c:v>-17.6</c:v>
                </c:pt>
                <c:pt idx="1323">
                  <c:v>-14.1</c:v>
                </c:pt>
                <c:pt idx="1324">
                  <c:v>-9.8</c:v>
                </c:pt>
                <c:pt idx="1325">
                  <c:v>-5</c:v>
                </c:pt>
                <c:pt idx="1326">
                  <c:v>1.9</c:v>
                </c:pt>
                <c:pt idx="1327">
                  <c:v>8</c:v>
                </c:pt>
                <c:pt idx="1328">
                  <c:v>3.5</c:v>
                </c:pt>
                <c:pt idx="1329">
                  <c:v>-2.9</c:v>
                </c:pt>
                <c:pt idx="1330">
                  <c:v>-6.1</c:v>
                </c:pt>
                <c:pt idx="1331">
                  <c:v>-3.4</c:v>
                </c:pt>
                <c:pt idx="1332">
                  <c:v>-1.3</c:v>
                </c:pt>
                <c:pt idx="1333">
                  <c:v>7.6</c:v>
                </c:pt>
                <c:pt idx="1334">
                  <c:v>20.5</c:v>
                </c:pt>
                <c:pt idx="1335">
                  <c:v>32.7</c:v>
                </c:pt>
                <c:pt idx="1336">
                  <c:v>45</c:v>
                </c:pt>
                <c:pt idx="1337">
                  <c:v>57.7</c:v>
                </c:pt>
                <c:pt idx="1338">
                  <c:v>56.2</c:v>
                </c:pt>
                <c:pt idx="1339">
                  <c:v>46.4</c:v>
                </c:pt>
                <c:pt idx="1340">
                  <c:v>30</c:v>
                </c:pt>
                <c:pt idx="1341">
                  <c:v>10.7</c:v>
                </c:pt>
                <c:pt idx="1342">
                  <c:v>-0.4</c:v>
                </c:pt>
                <c:pt idx="1343">
                  <c:v>-3.3</c:v>
                </c:pt>
                <c:pt idx="1344">
                  <c:v>-6.9</c:v>
                </c:pt>
                <c:pt idx="1345">
                  <c:v>-10.1</c:v>
                </c:pt>
                <c:pt idx="1346">
                  <c:v>-20.1</c:v>
                </c:pt>
                <c:pt idx="1347">
                  <c:v>-18.8</c:v>
                </c:pt>
                <c:pt idx="1348">
                  <c:v>2.5</c:v>
                </c:pt>
                <c:pt idx="1349">
                  <c:v>13.4</c:v>
                </c:pt>
                <c:pt idx="1350">
                  <c:v>24.3</c:v>
                </c:pt>
                <c:pt idx="1351">
                  <c:v>26.6</c:v>
                </c:pt>
                <c:pt idx="1352">
                  <c:v>26.5</c:v>
                </c:pt>
                <c:pt idx="1353">
                  <c:v>15.5</c:v>
                </c:pt>
                <c:pt idx="1354">
                  <c:v>-1.9</c:v>
                </c:pt>
                <c:pt idx="1355">
                  <c:v>-9.5</c:v>
                </c:pt>
                <c:pt idx="1356">
                  <c:v>-21.6</c:v>
                </c:pt>
                <c:pt idx="1357">
                  <c:v>-16.7</c:v>
                </c:pt>
                <c:pt idx="1358">
                  <c:v>-12</c:v>
                </c:pt>
                <c:pt idx="1359">
                  <c:v>-6.4</c:v>
                </c:pt>
                <c:pt idx="1360">
                  <c:v>-12.9</c:v>
                </c:pt>
                <c:pt idx="1361">
                  <c:v>-16.3</c:v>
                </c:pt>
                <c:pt idx="1362">
                  <c:v>-19.3</c:v>
                </c:pt>
                <c:pt idx="1363">
                  <c:v>-24.2</c:v>
                </c:pt>
                <c:pt idx="1364">
                  <c:v>-23.6</c:v>
                </c:pt>
                <c:pt idx="1365">
                  <c:v>-17.5</c:v>
                </c:pt>
                <c:pt idx="1366">
                  <c:v>-12.4</c:v>
                </c:pt>
                <c:pt idx="1367">
                  <c:v>-18.5</c:v>
                </c:pt>
                <c:pt idx="1368">
                  <c:v>-26.5</c:v>
                </c:pt>
                <c:pt idx="1369">
                  <c:v>-32.3</c:v>
                </c:pt>
                <c:pt idx="1370">
                  <c:v>-33.6</c:v>
                </c:pt>
                <c:pt idx="1371">
                  <c:v>-45.4</c:v>
                </c:pt>
                <c:pt idx="1372">
                  <c:v>-43</c:v>
                </c:pt>
                <c:pt idx="1373">
                  <c:v>-33.4</c:v>
                </c:pt>
                <c:pt idx="1374">
                  <c:v>-21.3</c:v>
                </c:pt>
                <c:pt idx="1375">
                  <c:v>-6.9</c:v>
                </c:pt>
                <c:pt idx="1376">
                  <c:v>3</c:v>
                </c:pt>
                <c:pt idx="1377">
                  <c:v>0.3</c:v>
                </c:pt>
                <c:pt idx="1378">
                  <c:v>-9.3</c:v>
                </c:pt>
                <c:pt idx="1379">
                  <c:v>-8.9</c:v>
                </c:pt>
                <c:pt idx="1380">
                  <c:v>-15</c:v>
                </c:pt>
                <c:pt idx="1381">
                  <c:v>-16.4</c:v>
                </c:pt>
                <c:pt idx="1382">
                  <c:v>-23.8</c:v>
                </c:pt>
                <c:pt idx="1383">
                  <c:v>-32.3</c:v>
                </c:pt>
                <c:pt idx="1384">
                  <c:v>-42.1</c:v>
                </c:pt>
                <c:pt idx="1385">
                  <c:v>-45.7</c:v>
                </c:pt>
                <c:pt idx="1386">
                  <c:v>-39.7</c:v>
                </c:pt>
                <c:pt idx="1387">
                  <c:v>-34.9</c:v>
                </c:pt>
                <c:pt idx="1388">
                  <c:v>-25.8</c:v>
                </c:pt>
                <c:pt idx="1389">
                  <c:v>-17.2</c:v>
                </c:pt>
                <c:pt idx="1390">
                  <c:v>-2</c:v>
                </c:pt>
                <c:pt idx="1391">
                  <c:v>15.6</c:v>
                </c:pt>
                <c:pt idx="1392">
                  <c:v>28.4</c:v>
                </c:pt>
                <c:pt idx="1393">
                  <c:v>36.2</c:v>
                </c:pt>
                <c:pt idx="1394">
                  <c:v>35.4</c:v>
                </c:pt>
                <c:pt idx="1395">
                  <c:v>26.9</c:v>
                </c:pt>
                <c:pt idx="1396">
                  <c:v>10.1</c:v>
                </c:pt>
                <c:pt idx="1397">
                  <c:v>-4.5</c:v>
                </c:pt>
                <c:pt idx="1398">
                  <c:v>-12.5</c:v>
                </c:pt>
                <c:pt idx="1399">
                  <c:v>-24.5</c:v>
                </c:pt>
                <c:pt idx="1400">
                  <c:v>-22.9</c:v>
                </c:pt>
                <c:pt idx="1401">
                  <c:v>-12.6</c:v>
                </c:pt>
                <c:pt idx="1402">
                  <c:v>-6.8</c:v>
                </c:pt>
                <c:pt idx="1403">
                  <c:v>1.8</c:v>
                </c:pt>
                <c:pt idx="1404">
                  <c:v>9.3</c:v>
                </c:pt>
                <c:pt idx="1405">
                  <c:v>20</c:v>
                </c:pt>
                <c:pt idx="1406">
                  <c:v>28.6</c:v>
                </c:pt>
                <c:pt idx="1407">
                  <c:v>36.5</c:v>
                </c:pt>
                <c:pt idx="1408">
                  <c:v>31.1</c:v>
                </c:pt>
                <c:pt idx="1409">
                  <c:v>18.1</c:v>
                </c:pt>
                <c:pt idx="1410">
                  <c:v>2.4</c:v>
                </c:pt>
                <c:pt idx="1411">
                  <c:v>-15.6</c:v>
                </c:pt>
                <c:pt idx="1412">
                  <c:v>-31.9</c:v>
                </c:pt>
                <c:pt idx="1413">
                  <c:v>-21.9</c:v>
                </c:pt>
                <c:pt idx="1414">
                  <c:v>-11.8</c:v>
                </c:pt>
                <c:pt idx="1415">
                  <c:v>1.5</c:v>
                </c:pt>
                <c:pt idx="1416">
                  <c:v>15.3</c:v>
                </c:pt>
                <c:pt idx="1417">
                  <c:v>29.8</c:v>
                </c:pt>
                <c:pt idx="1418">
                  <c:v>24.3</c:v>
                </c:pt>
                <c:pt idx="1419">
                  <c:v>13.6</c:v>
                </c:pt>
                <c:pt idx="1420">
                  <c:v>10.2</c:v>
                </c:pt>
                <c:pt idx="1421">
                  <c:v>2.4</c:v>
                </c:pt>
                <c:pt idx="1422">
                  <c:v>-1</c:v>
                </c:pt>
                <c:pt idx="1423">
                  <c:v>-2.3</c:v>
                </c:pt>
                <c:pt idx="1424">
                  <c:v>-3.6</c:v>
                </c:pt>
                <c:pt idx="1425">
                  <c:v>-4.8</c:v>
                </c:pt>
                <c:pt idx="1426">
                  <c:v>-8.9</c:v>
                </c:pt>
                <c:pt idx="1427">
                  <c:v>-15.5</c:v>
                </c:pt>
                <c:pt idx="1428">
                  <c:v>-14.8</c:v>
                </c:pt>
                <c:pt idx="1429">
                  <c:v>-7.6</c:v>
                </c:pt>
                <c:pt idx="1430">
                  <c:v>0</c:v>
                </c:pt>
                <c:pt idx="1431">
                  <c:v>-2</c:v>
                </c:pt>
                <c:pt idx="1432">
                  <c:v>-14.8</c:v>
                </c:pt>
                <c:pt idx="1433">
                  <c:v>-22.5</c:v>
                </c:pt>
                <c:pt idx="1434">
                  <c:v>-37.4</c:v>
                </c:pt>
                <c:pt idx="1435">
                  <c:v>-36.5</c:v>
                </c:pt>
                <c:pt idx="1436">
                  <c:v>-25.1</c:v>
                </c:pt>
                <c:pt idx="1437">
                  <c:v>-16.4</c:v>
                </c:pt>
                <c:pt idx="1438">
                  <c:v>-1.4</c:v>
                </c:pt>
                <c:pt idx="1439">
                  <c:v>15.3</c:v>
                </c:pt>
                <c:pt idx="1440">
                  <c:v>30.2</c:v>
                </c:pt>
                <c:pt idx="1441">
                  <c:v>39.3</c:v>
                </c:pt>
                <c:pt idx="1442">
                  <c:v>40.6</c:v>
                </c:pt>
                <c:pt idx="1443">
                  <c:v>38.5</c:v>
                </c:pt>
                <c:pt idx="1444">
                  <c:v>32.9</c:v>
                </c:pt>
                <c:pt idx="1445">
                  <c:v>18.3</c:v>
                </c:pt>
                <c:pt idx="1446">
                  <c:v>12.5</c:v>
                </c:pt>
                <c:pt idx="1447">
                  <c:v>7</c:v>
                </c:pt>
                <c:pt idx="1448">
                  <c:v>-0.1</c:v>
                </c:pt>
                <c:pt idx="1449">
                  <c:v>-6.8</c:v>
                </c:pt>
                <c:pt idx="1450">
                  <c:v>-13</c:v>
                </c:pt>
                <c:pt idx="1451">
                  <c:v>-12.8</c:v>
                </c:pt>
                <c:pt idx="1452">
                  <c:v>-11.5</c:v>
                </c:pt>
                <c:pt idx="1453">
                  <c:v>-10.2</c:v>
                </c:pt>
                <c:pt idx="1454">
                  <c:v>-8.4</c:v>
                </c:pt>
                <c:pt idx="1455">
                  <c:v>-14.1</c:v>
                </c:pt>
                <c:pt idx="1456">
                  <c:v>-20.5</c:v>
                </c:pt>
                <c:pt idx="1457">
                  <c:v>-26.9</c:v>
                </c:pt>
                <c:pt idx="1458">
                  <c:v>-35</c:v>
                </c:pt>
                <c:pt idx="1459">
                  <c:v>-35.9</c:v>
                </c:pt>
                <c:pt idx="1460">
                  <c:v>-29.7</c:v>
                </c:pt>
                <c:pt idx="1461">
                  <c:v>-22.7</c:v>
                </c:pt>
                <c:pt idx="1462">
                  <c:v>1.8</c:v>
                </c:pt>
                <c:pt idx="1463">
                  <c:v>9.9</c:v>
                </c:pt>
                <c:pt idx="1464">
                  <c:v>20.3</c:v>
                </c:pt>
                <c:pt idx="1465">
                  <c:v>25.6</c:v>
                </c:pt>
                <c:pt idx="1466">
                  <c:v>19.9</c:v>
                </c:pt>
                <c:pt idx="1467">
                  <c:v>16</c:v>
                </c:pt>
                <c:pt idx="1468">
                  <c:v>10.7</c:v>
                </c:pt>
                <c:pt idx="1469">
                  <c:v>15.6</c:v>
                </c:pt>
                <c:pt idx="1470">
                  <c:v>19.8</c:v>
                </c:pt>
                <c:pt idx="1471">
                  <c:v>24.2</c:v>
                </c:pt>
                <c:pt idx="1472">
                  <c:v>14.1</c:v>
                </c:pt>
                <c:pt idx="1473">
                  <c:v>5.5</c:v>
                </c:pt>
                <c:pt idx="1474">
                  <c:v>-6.6</c:v>
                </c:pt>
                <c:pt idx="1475">
                  <c:v>-9.7</c:v>
                </c:pt>
                <c:pt idx="1476">
                  <c:v>-2.6</c:v>
                </c:pt>
                <c:pt idx="1477">
                  <c:v>1.6</c:v>
                </c:pt>
                <c:pt idx="1478">
                  <c:v>10</c:v>
                </c:pt>
                <c:pt idx="1479">
                  <c:v>9.4</c:v>
                </c:pt>
                <c:pt idx="1480">
                  <c:v>3.9</c:v>
                </c:pt>
                <c:pt idx="1481">
                  <c:v>0</c:v>
                </c:pt>
                <c:pt idx="1482">
                  <c:v>-6.6</c:v>
                </c:pt>
                <c:pt idx="1483">
                  <c:v>-9.9</c:v>
                </c:pt>
                <c:pt idx="1484">
                  <c:v>-10.9</c:v>
                </c:pt>
                <c:pt idx="1485">
                  <c:v>-11.5</c:v>
                </c:pt>
                <c:pt idx="1486">
                  <c:v>-13.1</c:v>
                </c:pt>
                <c:pt idx="1487">
                  <c:v>-16.8</c:v>
                </c:pt>
                <c:pt idx="1488">
                  <c:v>-19.9</c:v>
                </c:pt>
                <c:pt idx="1489">
                  <c:v>-10.4</c:v>
                </c:pt>
                <c:pt idx="1490">
                  <c:v>-1</c:v>
                </c:pt>
                <c:pt idx="1491">
                  <c:v>5.5</c:v>
                </c:pt>
                <c:pt idx="1492">
                  <c:v>12.9</c:v>
                </c:pt>
                <c:pt idx="1493">
                  <c:v>20</c:v>
                </c:pt>
                <c:pt idx="1494">
                  <c:v>19.9</c:v>
                </c:pt>
                <c:pt idx="1495">
                  <c:v>16.9</c:v>
                </c:pt>
                <c:pt idx="1496">
                  <c:v>14.3</c:v>
                </c:pt>
                <c:pt idx="1497">
                  <c:v>10.9</c:v>
                </c:pt>
                <c:pt idx="1498">
                  <c:v>12.8</c:v>
                </c:pt>
                <c:pt idx="1499">
                  <c:v>15.2</c:v>
                </c:pt>
                <c:pt idx="1500">
                  <c:v>13.7</c:v>
                </c:pt>
                <c:pt idx="1501">
                  <c:v>11.7</c:v>
                </c:pt>
                <c:pt idx="1502">
                  <c:v>9.7</c:v>
                </c:pt>
                <c:pt idx="1503">
                  <c:v>6</c:v>
                </c:pt>
                <c:pt idx="1504">
                  <c:v>-2.8</c:v>
                </c:pt>
                <c:pt idx="1505">
                  <c:v>-5</c:v>
                </c:pt>
                <c:pt idx="1506">
                  <c:v>-8.4</c:v>
                </c:pt>
                <c:pt idx="1507">
                  <c:v>-17.8</c:v>
                </c:pt>
                <c:pt idx="1508">
                  <c:v>-32.1</c:v>
                </c:pt>
                <c:pt idx="1509">
                  <c:v>-42</c:v>
                </c:pt>
                <c:pt idx="1510">
                  <c:v>-51.8</c:v>
                </c:pt>
                <c:pt idx="1511">
                  <c:v>-47.2</c:v>
                </c:pt>
                <c:pt idx="1512">
                  <c:v>-39.4</c:v>
                </c:pt>
                <c:pt idx="1513">
                  <c:v>-29</c:v>
                </c:pt>
                <c:pt idx="1514">
                  <c:v>-11</c:v>
                </c:pt>
                <c:pt idx="1515">
                  <c:v>5</c:v>
                </c:pt>
                <c:pt idx="1516">
                  <c:v>13.2</c:v>
                </c:pt>
                <c:pt idx="1517">
                  <c:v>15.7</c:v>
                </c:pt>
                <c:pt idx="1518">
                  <c:v>17.7</c:v>
                </c:pt>
                <c:pt idx="1519">
                  <c:v>19.5</c:v>
                </c:pt>
                <c:pt idx="1520">
                  <c:v>25.5</c:v>
                </c:pt>
                <c:pt idx="1521">
                  <c:v>33.1</c:v>
                </c:pt>
                <c:pt idx="1522">
                  <c:v>32.8</c:v>
                </c:pt>
                <c:pt idx="1523">
                  <c:v>25.2</c:v>
                </c:pt>
                <c:pt idx="1524">
                  <c:v>17.3</c:v>
                </c:pt>
                <c:pt idx="1525">
                  <c:v>4.5</c:v>
                </c:pt>
                <c:pt idx="1526">
                  <c:v>-8.5</c:v>
                </c:pt>
                <c:pt idx="1527">
                  <c:v>-19</c:v>
                </c:pt>
                <c:pt idx="1528">
                  <c:v>-22.9</c:v>
                </c:pt>
                <c:pt idx="1529">
                  <c:v>-30.4</c:v>
                </c:pt>
                <c:pt idx="1530">
                  <c:v>-27.7</c:v>
                </c:pt>
                <c:pt idx="1531">
                  <c:v>-22.7</c:v>
                </c:pt>
                <c:pt idx="1532">
                  <c:v>-17.4</c:v>
                </c:pt>
                <c:pt idx="1533">
                  <c:v>-12.1</c:v>
                </c:pt>
                <c:pt idx="1534">
                  <c:v>-12.6</c:v>
                </c:pt>
                <c:pt idx="1535">
                  <c:v>-12.9</c:v>
                </c:pt>
                <c:pt idx="1536">
                  <c:v>-8</c:v>
                </c:pt>
                <c:pt idx="1537">
                  <c:v>-2.6</c:v>
                </c:pt>
                <c:pt idx="1538">
                  <c:v>3.9</c:v>
                </c:pt>
                <c:pt idx="1539">
                  <c:v>6.5</c:v>
                </c:pt>
                <c:pt idx="1540">
                  <c:v>5.5</c:v>
                </c:pt>
                <c:pt idx="1541">
                  <c:v>5</c:v>
                </c:pt>
                <c:pt idx="1542">
                  <c:v>6.4</c:v>
                </c:pt>
                <c:pt idx="1543">
                  <c:v>12.6</c:v>
                </c:pt>
                <c:pt idx="1544">
                  <c:v>17.9</c:v>
                </c:pt>
                <c:pt idx="1545">
                  <c:v>24.3</c:v>
                </c:pt>
                <c:pt idx="1546">
                  <c:v>30.7</c:v>
                </c:pt>
                <c:pt idx="1547">
                  <c:v>29.8</c:v>
                </c:pt>
                <c:pt idx="1548">
                  <c:v>25.1</c:v>
                </c:pt>
                <c:pt idx="1549">
                  <c:v>21.6</c:v>
                </c:pt>
                <c:pt idx="1550">
                  <c:v>16.3</c:v>
                </c:pt>
                <c:pt idx="1551">
                  <c:v>19.2</c:v>
                </c:pt>
                <c:pt idx="1552">
                  <c:v>23.4</c:v>
                </c:pt>
                <c:pt idx="1553">
                  <c:v>28.2</c:v>
                </c:pt>
                <c:pt idx="1554">
                  <c:v>30.1</c:v>
                </c:pt>
                <c:pt idx="1555">
                  <c:v>19.6</c:v>
                </c:pt>
                <c:pt idx="1556">
                  <c:v>10.6</c:v>
                </c:pt>
                <c:pt idx="1557">
                  <c:v>-3.9</c:v>
                </c:pt>
                <c:pt idx="1558">
                  <c:v>-16.3</c:v>
                </c:pt>
                <c:pt idx="1559">
                  <c:v>-32.2</c:v>
                </c:pt>
                <c:pt idx="1560">
                  <c:v>-33.5</c:v>
                </c:pt>
                <c:pt idx="1561">
                  <c:v>-21.9</c:v>
                </c:pt>
                <c:pt idx="1562">
                  <c:v>-14.8</c:v>
                </c:pt>
                <c:pt idx="1563">
                  <c:v>-1</c:v>
                </c:pt>
                <c:pt idx="1564">
                  <c:v>1.1</c:v>
                </c:pt>
                <c:pt idx="1565">
                  <c:v>-5.3</c:v>
                </c:pt>
                <c:pt idx="1566">
                  <c:v>-10.1</c:v>
                </c:pt>
                <c:pt idx="1567">
                  <c:v>-12.6</c:v>
                </c:pt>
                <c:pt idx="1568">
                  <c:v>-14.3</c:v>
                </c:pt>
                <c:pt idx="1569">
                  <c:v>-12.9</c:v>
                </c:pt>
                <c:pt idx="1570">
                  <c:v>-10.4</c:v>
                </c:pt>
                <c:pt idx="1571">
                  <c:v>-7.1</c:v>
                </c:pt>
                <c:pt idx="1572">
                  <c:v>-1.8</c:v>
                </c:pt>
                <c:pt idx="1573">
                  <c:v>3.3</c:v>
                </c:pt>
                <c:pt idx="1574">
                  <c:v>8.5</c:v>
                </c:pt>
                <c:pt idx="1575">
                  <c:v>15.8</c:v>
                </c:pt>
                <c:pt idx="1576">
                  <c:v>23.9</c:v>
                </c:pt>
                <c:pt idx="1577">
                  <c:v>31.9</c:v>
                </c:pt>
                <c:pt idx="1578">
                  <c:v>34.1</c:v>
                </c:pt>
                <c:pt idx="1579">
                  <c:v>31.8</c:v>
                </c:pt>
                <c:pt idx="1580">
                  <c:v>21.3</c:v>
                </c:pt>
                <c:pt idx="1581">
                  <c:v>7.3</c:v>
                </c:pt>
                <c:pt idx="1582">
                  <c:v>0.9</c:v>
                </c:pt>
                <c:pt idx="1583">
                  <c:v>-1.5</c:v>
                </c:pt>
                <c:pt idx="1584">
                  <c:v>-4.7</c:v>
                </c:pt>
                <c:pt idx="1585">
                  <c:v>-7.5</c:v>
                </c:pt>
                <c:pt idx="1586">
                  <c:v>-12.1</c:v>
                </c:pt>
                <c:pt idx="1587">
                  <c:v>-15.6</c:v>
                </c:pt>
                <c:pt idx="1588">
                  <c:v>-11.6</c:v>
                </c:pt>
                <c:pt idx="1589">
                  <c:v>-5.6</c:v>
                </c:pt>
                <c:pt idx="1590">
                  <c:v>-0.6</c:v>
                </c:pt>
                <c:pt idx="1591">
                  <c:v>-0.3</c:v>
                </c:pt>
                <c:pt idx="1592">
                  <c:v>-0.3</c:v>
                </c:pt>
                <c:pt idx="1593">
                  <c:v>1.4</c:v>
                </c:pt>
                <c:pt idx="1594">
                  <c:v>4.6</c:v>
                </c:pt>
                <c:pt idx="1595">
                  <c:v>7.2</c:v>
                </c:pt>
                <c:pt idx="1596">
                  <c:v>8.6</c:v>
                </c:pt>
                <c:pt idx="1597">
                  <c:v>9.8</c:v>
                </c:pt>
                <c:pt idx="1598">
                  <c:v>12.4</c:v>
                </c:pt>
                <c:pt idx="1599">
                  <c:v>14.7</c:v>
                </c:pt>
                <c:pt idx="1600">
                  <c:v>17.2</c:v>
                </c:pt>
                <c:pt idx="1601">
                  <c:v>20</c:v>
                </c:pt>
                <c:pt idx="1602">
                  <c:v>25.6</c:v>
                </c:pt>
                <c:pt idx="1603">
                  <c:v>31.7</c:v>
                </c:pt>
                <c:pt idx="1604">
                  <c:v>28.7</c:v>
                </c:pt>
                <c:pt idx="1605">
                  <c:v>23.1</c:v>
                </c:pt>
                <c:pt idx="1606">
                  <c:v>10.5</c:v>
                </c:pt>
                <c:pt idx="1607">
                  <c:v>-0.1</c:v>
                </c:pt>
                <c:pt idx="1608">
                  <c:v>-1.1</c:v>
                </c:pt>
                <c:pt idx="1609">
                  <c:v>-3.6</c:v>
                </c:pt>
                <c:pt idx="1610">
                  <c:v>-5.3</c:v>
                </c:pt>
                <c:pt idx="1611">
                  <c:v>-8.3</c:v>
                </c:pt>
                <c:pt idx="1612">
                  <c:v>-5.2</c:v>
                </c:pt>
                <c:pt idx="1613">
                  <c:v>-0.7</c:v>
                </c:pt>
                <c:pt idx="1614">
                  <c:v>3.7</c:v>
                </c:pt>
                <c:pt idx="1615">
                  <c:v>9.6</c:v>
                </c:pt>
                <c:pt idx="1616">
                  <c:v>15.5</c:v>
                </c:pt>
                <c:pt idx="1617">
                  <c:v>20.5</c:v>
                </c:pt>
                <c:pt idx="1618">
                  <c:v>14.3</c:v>
                </c:pt>
                <c:pt idx="1619">
                  <c:v>7.3</c:v>
                </c:pt>
                <c:pt idx="1620">
                  <c:v>2.1</c:v>
                </c:pt>
                <c:pt idx="1621">
                  <c:v>-2.2</c:v>
                </c:pt>
                <c:pt idx="1622">
                  <c:v>-7</c:v>
                </c:pt>
                <c:pt idx="1623">
                  <c:v>-10</c:v>
                </c:pt>
                <c:pt idx="1624">
                  <c:v>-7.5</c:v>
                </c:pt>
                <c:pt idx="1625">
                  <c:v>-5.4</c:v>
                </c:pt>
                <c:pt idx="1626">
                  <c:v>-2.9</c:v>
                </c:pt>
                <c:pt idx="1627">
                  <c:v>-1.5</c:v>
                </c:pt>
                <c:pt idx="1628">
                  <c:v>0</c:v>
                </c:pt>
                <c:pt idx="1629">
                  <c:v>-0.1</c:v>
                </c:pt>
                <c:pt idx="1630">
                  <c:v>-0.6</c:v>
                </c:pt>
                <c:pt idx="1631">
                  <c:v>-1.1</c:v>
                </c:pt>
                <c:pt idx="1632">
                  <c:v>-1</c:v>
                </c:pt>
                <c:pt idx="1633">
                  <c:v>-0.3</c:v>
                </c:pt>
                <c:pt idx="1634">
                  <c:v>0.1</c:v>
                </c:pt>
                <c:pt idx="1635">
                  <c:v>1.6</c:v>
                </c:pt>
                <c:pt idx="1636">
                  <c:v>5.3</c:v>
                </c:pt>
                <c:pt idx="1637">
                  <c:v>8.6</c:v>
                </c:pt>
                <c:pt idx="1638">
                  <c:v>12.6</c:v>
                </c:pt>
                <c:pt idx="1639">
                  <c:v>15.4</c:v>
                </c:pt>
                <c:pt idx="1640">
                  <c:v>13.1</c:v>
                </c:pt>
                <c:pt idx="1641">
                  <c:v>10.2</c:v>
                </c:pt>
                <c:pt idx="1642">
                  <c:v>5.6</c:v>
                </c:pt>
                <c:pt idx="1643">
                  <c:v>0.6</c:v>
                </c:pt>
                <c:pt idx="1644">
                  <c:v>-4</c:v>
                </c:pt>
                <c:pt idx="1645">
                  <c:v>-9.8</c:v>
                </c:pt>
                <c:pt idx="1646">
                  <c:v>-9.6</c:v>
                </c:pt>
                <c:pt idx="1647">
                  <c:v>-4.6</c:v>
                </c:pt>
                <c:pt idx="1648">
                  <c:v>-0.7</c:v>
                </c:pt>
                <c:pt idx="1649">
                  <c:v>3.1</c:v>
                </c:pt>
                <c:pt idx="1650">
                  <c:v>4.5</c:v>
                </c:pt>
                <c:pt idx="1651">
                  <c:v>6.8</c:v>
                </c:pt>
                <c:pt idx="1652">
                  <c:v>5.2</c:v>
                </c:pt>
                <c:pt idx="1653">
                  <c:v>4.5</c:v>
                </c:pt>
                <c:pt idx="1654">
                  <c:v>1.8</c:v>
                </c:pt>
                <c:pt idx="1655">
                  <c:v>-0.2</c:v>
                </c:pt>
                <c:pt idx="1656">
                  <c:v>-2.9</c:v>
                </c:pt>
                <c:pt idx="1657">
                  <c:v>-2.8</c:v>
                </c:pt>
                <c:pt idx="1658">
                  <c:v>-1.7</c:v>
                </c:pt>
                <c:pt idx="1659">
                  <c:v>-0.6</c:v>
                </c:pt>
                <c:pt idx="1660">
                  <c:v>-0.5</c:v>
                </c:pt>
                <c:pt idx="1661">
                  <c:v>-1.7</c:v>
                </c:pt>
                <c:pt idx="1662">
                  <c:v>-2.2</c:v>
                </c:pt>
                <c:pt idx="1663">
                  <c:v>-3.6</c:v>
                </c:pt>
                <c:pt idx="1664">
                  <c:v>-3.2</c:v>
                </c:pt>
                <c:pt idx="1665">
                  <c:v>-0.7</c:v>
                </c:pt>
                <c:pt idx="1666">
                  <c:v>1.4</c:v>
                </c:pt>
                <c:pt idx="1667">
                  <c:v>4.1</c:v>
                </c:pt>
                <c:pt idx="1668">
                  <c:v>6.5</c:v>
                </c:pt>
                <c:pt idx="1669">
                  <c:v>6.3</c:v>
                </c:pt>
                <c:pt idx="1670">
                  <c:v>5.2</c:v>
                </c:pt>
                <c:pt idx="1671">
                  <c:v>0.6</c:v>
                </c:pt>
                <c:pt idx="1672">
                  <c:v>-4.5</c:v>
                </c:pt>
                <c:pt idx="1673">
                  <c:v>-7.6</c:v>
                </c:pt>
                <c:pt idx="1674">
                  <c:v>-6.4</c:v>
                </c:pt>
                <c:pt idx="1675">
                  <c:v>-6.5</c:v>
                </c:pt>
                <c:pt idx="1676">
                  <c:v>-10.7</c:v>
                </c:pt>
                <c:pt idx="1677">
                  <c:v>-16.1</c:v>
                </c:pt>
                <c:pt idx="1678">
                  <c:v>-17.4</c:v>
                </c:pt>
                <c:pt idx="1679">
                  <c:v>-11.7</c:v>
                </c:pt>
                <c:pt idx="1680">
                  <c:v>-7</c:v>
                </c:pt>
                <c:pt idx="1681">
                  <c:v>-3.6</c:v>
                </c:pt>
                <c:pt idx="1682">
                  <c:v>-2.5</c:v>
                </c:pt>
                <c:pt idx="1683">
                  <c:v>-0.2</c:v>
                </c:pt>
                <c:pt idx="1684">
                  <c:v>0.4</c:v>
                </c:pt>
                <c:pt idx="1685">
                  <c:v>3.6</c:v>
                </c:pt>
                <c:pt idx="1686">
                  <c:v>8.2</c:v>
                </c:pt>
                <c:pt idx="1687">
                  <c:v>11.5</c:v>
                </c:pt>
                <c:pt idx="1688">
                  <c:v>7</c:v>
                </c:pt>
                <c:pt idx="1689">
                  <c:v>3.8</c:v>
                </c:pt>
                <c:pt idx="1690">
                  <c:v>-1</c:v>
                </c:pt>
                <c:pt idx="1691">
                  <c:v>-2.5</c:v>
                </c:pt>
                <c:pt idx="1692">
                  <c:v>-3.4</c:v>
                </c:pt>
                <c:pt idx="1693">
                  <c:v>-4.1</c:v>
                </c:pt>
                <c:pt idx="1694">
                  <c:v>-4.5</c:v>
                </c:pt>
                <c:pt idx="1695">
                  <c:v>-6.5</c:v>
                </c:pt>
                <c:pt idx="1696">
                  <c:v>-12</c:v>
                </c:pt>
                <c:pt idx="1697">
                  <c:v>-11.7</c:v>
                </c:pt>
                <c:pt idx="1698">
                  <c:v>-10.8</c:v>
                </c:pt>
                <c:pt idx="1699">
                  <c:v>-9.8</c:v>
                </c:pt>
                <c:pt idx="1700">
                  <c:v>-8.1</c:v>
                </c:pt>
                <c:pt idx="1701">
                  <c:v>-7.6</c:v>
                </c:pt>
                <c:pt idx="1702">
                  <c:v>-11</c:v>
                </c:pt>
                <c:pt idx="1703">
                  <c:v>-13.8</c:v>
                </c:pt>
                <c:pt idx="1704">
                  <c:v>-16.6</c:v>
                </c:pt>
                <c:pt idx="1705">
                  <c:v>-14.4</c:v>
                </c:pt>
                <c:pt idx="1706">
                  <c:v>-13</c:v>
                </c:pt>
                <c:pt idx="1707">
                  <c:v>-11.1</c:v>
                </c:pt>
                <c:pt idx="1708">
                  <c:v>-10.8</c:v>
                </c:pt>
                <c:pt idx="1709">
                  <c:v>-9.8</c:v>
                </c:pt>
                <c:pt idx="1710">
                  <c:v>-9.8</c:v>
                </c:pt>
                <c:pt idx="1711">
                  <c:v>-6.3</c:v>
                </c:pt>
                <c:pt idx="1712">
                  <c:v>-0.2</c:v>
                </c:pt>
                <c:pt idx="1713">
                  <c:v>5.4</c:v>
                </c:pt>
                <c:pt idx="1714">
                  <c:v>11</c:v>
                </c:pt>
                <c:pt idx="1715">
                  <c:v>15.2</c:v>
                </c:pt>
                <c:pt idx="1716">
                  <c:v>19.7</c:v>
                </c:pt>
                <c:pt idx="1717">
                  <c:v>17</c:v>
                </c:pt>
                <c:pt idx="1718">
                  <c:v>14</c:v>
                </c:pt>
                <c:pt idx="1719">
                  <c:v>10.3</c:v>
                </c:pt>
                <c:pt idx="1720">
                  <c:v>6.4</c:v>
                </c:pt>
                <c:pt idx="1721">
                  <c:v>1</c:v>
                </c:pt>
                <c:pt idx="1722">
                  <c:v>-6.7</c:v>
                </c:pt>
                <c:pt idx="1723">
                  <c:v>-10.5</c:v>
                </c:pt>
                <c:pt idx="1724">
                  <c:v>-12.2</c:v>
                </c:pt>
                <c:pt idx="1725">
                  <c:v>-13.8</c:v>
                </c:pt>
                <c:pt idx="1726">
                  <c:v>-16.6</c:v>
                </c:pt>
                <c:pt idx="1727">
                  <c:v>-21.5</c:v>
                </c:pt>
                <c:pt idx="1728">
                  <c:v>-26.9</c:v>
                </c:pt>
                <c:pt idx="1729">
                  <c:v>-27.4</c:v>
                </c:pt>
                <c:pt idx="1730">
                  <c:v>-21.7</c:v>
                </c:pt>
                <c:pt idx="1731">
                  <c:v>-17.8</c:v>
                </c:pt>
                <c:pt idx="1732">
                  <c:v>-11.6</c:v>
                </c:pt>
                <c:pt idx="1733">
                  <c:v>-6.1</c:v>
                </c:pt>
                <c:pt idx="1734">
                  <c:v>0</c:v>
                </c:pt>
                <c:pt idx="1735">
                  <c:v>5.4</c:v>
                </c:pt>
                <c:pt idx="1736">
                  <c:v>9.9</c:v>
                </c:pt>
                <c:pt idx="1737">
                  <c:v>14.4</c:v>
                </c:pt>
                <c:pt idx="1738">
                  <c:v>18.7</c:v>
                </c:pt>
                <c:pt idx="1739">
                  <c:v>23.2</c:v>
                </c:pt>
                <c:pt idx="1740">
                  <c:v>26.2</c:v>
                </c:pt>
                <c:pt idx="1741">
                  <c:v>25.5</c:v>
                </c:pt>
                <c:pt idx="1742">
                  <c:v>22.7</c:v>
                </c:pt>
                <c:pt idx="1743">
                  <c:v>17.1</c:v>
                </c:pt>
                <c:pt idx="1744">
                  <c:v>12.7</c:v>
                </c:pt>
                <c:pt idx="1745">
                  <c:v>5.4</c:v>
                </c:pt>
                <c:pt idx="1746">
                  <c:v>-4.7</c:v>
                </c:pt>
                <c:pt idx="1747">
                  <c:v>-14.9</c:v>
                </c:pt>
                <c:pt idx="1748">
                  <c:v>-21</c:v>
                </c:pt>
                <c:pt idx="1749">
                  <c:v>-25.4</c:v>
                </c:pt>
                <c:pt idx="1750">
                  <c:v>-25.2</c:v>
                </c:pt>
                <c:pt idx="1751">
                  <c:v>-24.5</c:v>
                </c:pt>
                <c:pt idx="1752">
                  <c:v>-22.6</c:v>
                </c:pt>
                <c:pt idx="1753">
                  <c:v>-17.9</c:v>
                </c:pt>
                <c:pt idx="1754">
                  <c:v>-13.6</c:v>
                </c:pt>
                <c:pt idx="1755">
                  <c:v>-8.2</c:v>
                </c:pt>
                <c:pt idx="1756">
                  <c:v>-1.4</c:v>
                </c:pt>
                <c:pt idx="1757">
                  <c:v>4.4</c:v>
                </c:pt>
                <c:pt idx="1758">
                  <c:v>8.9</c:v>
                </c:pt>
                <c:pt idx="1759">
                  <c:v>9.7</c:v>
                </c:pt>
                <c:pt idx="1760">
                  <c:v>10</c:v>
                </c:pt>
                <c:pt idx="1761">
                  <c:v>10</c:v>
                </c:pt>
                <c:pt idx="1762">
                  <c:v>10.4</c:v>
                </c:pt>
                <c:pt idx="1763">
                  <c:v>13.6</c:v>
                </c:pt>
                <c:pt idx="1764">
                  <c:v>12.1</c:v>
                </c:pt>
                <c:pt idx="1765">
                  <c:v>10</c:v>
                </c:pt>
                <c:pt idx="1766">
                  <c:v>7.2</c:v>
                </c:pt>
                <c:pt idx="1767">
                  <c:v>1.9</c:v>
                </c:pt>
                <c:pt idx="1768">
                  <c:v>-2.8</c:v>
                </c:pt>
                <c:pt idx="1769">
                  <c:v>-8.3</c:v>
                </c:pt>
                <c:pt idx="1770">
                  <c:v>-13.1</c:v>
                </c:pt>
                <c:pt idx="1771">
                  <c:v>-19</c:v>
                </c:pt>
                <c:pt idx="1772">
                  <c:v>-19.4</c:v>
                </c:pt>
                <c:pt idx="1773">
                  <c:v>-13.9</c:v>
                </c:pt>
                <c:pt idx="1774">
                  <c:v>-10</c:v>
                </c:pt>
                <c:pt idx="1775">
                  <c:v>-4.4</c:v>
                </c:pt>
                <c:pt idx="1776">
                  <c:v>-4.4</c:v>
                </c:pt>
                <c:pt idx="1777">
                  <c:v>-4</c:v>
                </c:pt>
                <c:pt idx="1778">
                  <c:v>-4.5</c:v>
                </c:pt>
                <c:pt idx="1779">
                  <c:v>-4.9</c:v>
                </c:pt>
                <c:pt idx="1780">
                  <c:v>-3.9</c:v>
                </c:pt>
                <c:pt idx="1781">
                  <c:v>-2.1</c:v>
                </c:pt>
                <c:pt idx="1782">
                  <c:v>-2.2</c:v>
                </c:pt>
                <c:pt idx="1783">
                  <c:v>-1.6</c:v>
                </c:pt>
                <c:pt idx="1784">
                  <c:v>-1.6</c:v>
                </c:pt>
                <c:pt idx="1785">
                  <c:v>-1.2</c:v>
                </c:pt>
                <c:pt idx="1786">
                  <c:v>-1.2</c:v>
                </c:pt>
                <c:pt idx="1787">
                  <c:v>2.8</c:v>
                </c:pt>
                <c:pt idx="1788">
                  <c:v>6.8</c:v>
                </c:pt>
                <c:pt idx="1789">
                  <c:v>11.5</c:v>
                </c:pt>
                <c:pt idx="1790">
                  <c:v>9.6</c:v>
                </c:pt>
                <c:pt idx="1791">
                  <c:v>5.6</c:v>
                </c:pt>
                <c:pt idx="1792">
                  <c:v>1.7</c:v>
                </c:pt>
                <c:pt idx="1793">
                  <c:v>-3.1</c:v>
                </c:pt>
                <c:pt idx="1794">
                  <c:v>-7.8</c:v>
                </c:pt>
                <c:pt idx="1795">
                  <c:v>-9.2</c:v>
                </c:pt>
                <c:pt idx="1796">
                  <c:v>-9.2</c:v>
                </c:pt>
                <c:pt idx="1797">
                  <c:v>-9.5</c:v>
                </c:pt>
                <c:pt idx="1798">
                  <c:v>-9.2</c:v>
                </c:pt>
                <c:pt idx="1799">
                  <c:v>-8.6</c:v>
                </c:pt>
                <c:pt idx="1800">
                  <c:v>-5.2</c:v>
                </c:pt>
                <c:pt idx="1801">
                  <c:v>-2.2</c:v>
                </c:pt>
                <c:pt idx="1802">
                  <c:v>1.4</c:v>
                </c:pt>
                <c:pt idx="1803">
                  <c:v>3.8</c:v>
                </c:pt>
                <c:pt idx="1804">
                  <c:v>3.4</c:v>
                </c:pt>
                <c:pt idx="1805">
                  <c:v>3.4</c:v>
                </c:pt>
                <c:pt idx="1806">
                  <c:v>2.9</c:v>
                </c:pt>
                <c:pt idx="1807">
                  <c:v>4</c:v>
                </c:pt>
                <c:pt idx="1808">
                  <c:v>5.4</c:v>
                </c:pt>
                <c:pt idx="1809">
                  <c:v>6.7</c:v>
                </c:pt>
                <c:pt idx="1810">
                  <c:v>8.5</c:v>
                </c:pt>
                <c:pt idx="1811">
                  <c:v>8.7</c:v>
                </c:pt>
                <c:pt idx="1812">
                  <c:v>7.7</c:v>
                </c:pt>
                <c:pt idx="1813">
                  <c:v>7</c:v>
                </c:pt>
                <c:pt idx="1814">
                  <c:v>6.1</c:v>
                </c:pt>
                <c:pt idx="1815">
                  <c:v>7.5</c:v>
                </c:pt>
                <c:pt idx="1816">
                  <c:v>8.7</c:v>
                </c:pt>
                <c:pt idx="1817">
                  <c:v>10.2</c:v>
                </c:pt>
                <c:pt idx="1818">
                  <c:v>11.1</c:v>
                </c:pt>
                <c:pt idx="1819">
                  <c:v>9</c:v>
                </c:pt>
                <c:pt idx="1820">
                  <c:v>7.5</c:v>
                </c:pt>
                <c:pt idx="1821">
                  <c:v>5.3</c:v>
                </c:pt>
                <c:pt idx="1822">
                  <c:v>6.2</c:v>
                </c:pt>
                <c:pt idx="1823">
                  <c:v>7.9</c:v>
                </c:pt>
                <c:pt idx="1824">
                  <c:v>9.7</c:v>
                </c:pt>
                <c:pt idx="1825">
                  <c:v>11.8</c:v>
                </c:pt>
                <c:pt idx="1826">
                  <c:v>13.5</c:v>
                </c:pt>
                <c:pt idx="1827">
                  <c:v>10.5</c:v>
                </c:pt>
                <c:pt idx="1828">
                  <c:v>7.7</c:v>
                </c:pt>
                <c:pt idx="1829">
                  <c:v>4.4</c:v>
                </c:pt>
                <c:pt idx="1830">
                  <c:v>1.2</c:v>
                </c:pt>
                <c:pt idx="1831">
                  <c:v>-2.1</c:v>
                </c:pt>
                <c:pt idx="1832">
                  <c:v>-4.2</c:v>
                </c:pt>
                <c:pt idx="1833">
                  <c:v>-6.8</c:v>
                </c:pt>
                <c:pt idx="1834">
                  <c:v>-8.7</c:v>
                </c:pt>
                <c:pt idx="1835">
                  <c:v>-12</c:v>
                </c:pt>
                <c:pt idx="1836">
                  <c:v>-15.9</c:v>
                </c:pt>
                <c:pt idx="1837">
                  <c:v>-19.8</c:v>
                </c:pt>
                <c:pt idx="1838">
                  <c:v>-23.3</c:v>
                </c:pt>
                <c:pt idx="1839">
                  <c:v>-25.8</c:v>
                </c:pt>
                <c:pt idx="1840">
                  <c:v>-27</c:v>
                </c:pt>
                <c:pt idx="1841">
                  <c:v>-27.8</c:v>
                </c:pt>
                <c:pt idx="1842">
                  <c:v>-28.7</c:v>
                </c:pt>
                <c:pt idx="1843">
                  <c:v>-27.8</c:v>
                </c:pt>
                <c:pt idx="1844">
                  <c:v>-27</c:v>
                </c:pt>
                <c:pt idx="1845">
                  <c:v>-25.8</c:v>
                </c:pt>
                <c:pt idx="1846">
                  <c:v>-25.1</c:v>
                </c:pt>
                <c:pt idx="1847">
                  <c:v>-21.9</c:v>
                </c:pt>
                <c:pt idx="1848">
                  <c:v>-17.3</c:v>
                </c:pt>
                <c:pt idx="1849">
                  <c:v>-12.9</c:v>
                </c:pt>
                <c:pt idx="1850">
                  <c:v>-10.9</c:v>
                </c:pt>
                <c:pt idx="1851">
                  <c:v>-10.5</c:v>
                </c:pt>
                <c:pt idx="1852">
                  <c:v>-9.5</c:v>
                </c:pt>
                <c:pt idx="1853">
                  <c:v>-9.1</c:v>
                </c:pt>
                <c:pt idx="1854">
                  <c:v>-7.2</c:v>
                </c:pt>
                <c:pt idx="1855">
                  <c:v>-5.9</c:v>
                </c:pt>
                <c:pt idx="1856">
                  <c:v>-4</c:v>
                </c:pt>
                <c:pt idx="1857">
                  <c:v>-2.3</c:v>
                </c:pt>
                <c:pt idx="1858">
                  <c:v>1.8</c:v>
                </c:pt>
                <c:pt idx="1859">
                  <c:v>3.5</c:v>
                </c:pt>
                <c:pt idx="1860">
                  <c:v>4.2</c:v>
                </c:pt>
                <c:pt idx="1861">
                  <c:v>4.8</c:v>
                </c:pt>
                <c:pt idx="1862">
                  <c:v>4.3</c:v>
                </c:pt>
                <c:pt idx="1863">
                  <c:v>4.3</c:v>
                </c:pt>
                <c:pt idx="1864">
                  <c:v>3.8</c:v>
                </c:pt>
                <c:pt idx="1865">
                  <c:v>3.6</c:v>
                </c:pt>
                <c:pt idx="1866">
                  <c:v>3.2</c:v>
                </c:pt>
                <c:pt idx="1867">
                  <c:v>4.7</c:v>
                </c:pt>
                <c:pt idx="1868">
                  <c:v>6.3</c:v>
                </c:pt>
                <c:pt idx="1869">
                  <c:v>8.5</c:v>
                </c:pt>
                <c:pt idx="1870">
                  <c:v>11</c:v>
                </c:pt>
                <c:pt idx="1871">
                  <c:v>13.4</c:v>
                </c:pt>
                <c:pt idx="1872">
                  <c:v>16</c:v>
                </c:pt>
                <c:pt idx="1873">
                  <c:v>18.1</c:v>
                </c:pt>
                <c:pt idx="1874">
                  <c:v>17.3</c:v>
                </c:pt>
                <c:pt idx="1875">
                  <c:v>16.8</c:v>
                </c:pt>
                <c:pt idx="1876">
                  <c:v>15.9</c:v>
                </c:pt>
                <c:pt idx="1877">
                  <c:v>14.7</c:v>
                </c:pt>
                <c:pt idx="1878">
                  <c:v>10.8</c:v>
                </c:pt>
                <c:pt idx="1879">
                  <c:v>6.8</c:v>
                </c:pt>
                <c:pt idx="1880">
                  <c:v>3.2</c:v>
                </c:pt>
                <c:pt idx="1881">
                  <c:v>0.9</c:v>
                </c:pt>
                <c:pt idx="1882">
                  <c:v>1.9</c:v>
                </c:pt>
                <c:pt idx="1883">
                  <c:v>2.8</c:v>
                </c:pt>
                <c:pt idx="1884">
                  <c:v>4</c:v>
                </c:pt>
                <c:pt idx="1885">
                  <c:v>5.4</c:v>
                </c:pt>
                <c:pt idx="1886">
                  <c:v>6.9</c:v>
                </c:pt>
                <c:pt idx="1887">
                  <c:v>9.5</c:v>
                </c:pt>
                <c:pt idx="1888">
                  <c:v>11.7</c:v>
                </c:pt>
                <c:pt idx="1889">
                  <c:v>14.3</c:v>
                </c:pt>
                <c:pt idx="1890">
                  <c:v>14.3</c:v>
                </c:pt>
                <c:pt idx="1891">
                  <c:v>12.5</c:v>
                </c:pt>
                <c:pt idx="1892">
                  <c:v>12.2</c:v>
                </c:pt>
                <c:pt idx="1893">
                  <c:v>12.4</c:v>
                </c:pt>
                <c:pt idx="1894">
                  <c:v>12.6</c:v>
                </c:pt>
                <c:pt idx="1895">
                  <c:v>13</c:v>
                </c:pt>
                <c:pt idx="1896">
                  <c:v>13.3</c:v>
                </c:pt>
                <c:pt idx="1897">
                  <c:v>10.6</c:v>
                </c:pt>
                <c:pt idx="1898">
                  <c:v>7.9</c:v>
                </c:pt>
                <c:pt idx="1899">
                  <c:v>4.6</c:v>
                </c:pt>
                <c:pt idx="1900">
                  <c:v>2</c:v>
                </c:pt>
                <c:pt idx="1901">
                  <c:v>0.5</c:v>
                </c:pt>
                <c:pt idx="1902">
                  <c:v>-1.1</c:v>
                </c:pt>
                <c:pt idx="1903">
                  <c:v>-2.5</c:v>
                </c:pt>
                <c:pt idx="1904">
                  <c:v>-1.1</c:v>
                </c:pt>
                <c:pt idx="1905">
                  <c:v>1.8</c:v>
                </c:pt>
                <c:pt idx="1906">
                  <c:v>4.3</c:v>
                </c:pt>
                <c:pt idx="1907">
                  <c:v>7.6</c:v>
                </c:pt>
                <c:pt idx="1908">
                  <c:v>10.3</c:v>
                </c:pt>
                <c:pt idx="1909">
                  <c:v>13.3</c:v>
                </c:pt>
                <c:pt idx="1910">
                  <c:v>10.1</c:v>
                </c:pt>
                <c:pt idx="1911">
                  <c:v>6.2</c:v>
                </c:pt>
                <c:pt idx="1912">
                  <c:v>1.8</c:v>
                </c:pt>
                <c:pt idx="1913">
                  <c:v>-2.7</c:v>
                </c:pt>
                <c:pt idx="1914">
                  <c:v>-8</c:v>
                </c:pt>
                <c:pt idx="1915">
                  <c:v>-8.9</c:v>
                </c:pt>
                <c:pt idx="1916">
                  <c:v>-5.4</c:v>
                </c:pt>
                <c:pt idx="1917">
                  <c:v>-3</c:v>
                </c:pt>
                <c:pt idx="1918">
                  <c:v>0.6</c:v>
                </c:pt>
                <c:pt idx="1919">
                  <c:v>1.2</c:v>
                </c:pt>
                <c:pt idx="1920">
                  <c:v>2.2</c:v>
                </c:pt>
                <c:pt idx="1921">
                  <c:v>2.7</c:v>
                </c:pt>
                <c:pt idx="1922">
                  <c:v>3.2</c:v>
                </c:pt>
                <c:pt idx="1923">
                  <c:v>4.8</c:v>
                </c:pt>
                <c:pt idx="1924">
                  <c:v>6.9</c:v>
                </c:pt>
                <c:pt idx="1925">
                  <c:v>8.9</c:v>
                </c:pt>
                <c:pt idx="1926">
                  <c:v>11.2</c:v>
                </c:pt>
                <c:pt idx="1927">
                  <c:v>13.3</c:v>
                </c:pt>
                <c:pt idx="1928">
                  <c:v>14</c:v>
                </c:pt>
                <c:pt idx="1929">
                  <c:v>13.7</c:v>
                </c:pt>
                <c:pt idx="1930">
                  <c:v>14</c:v>
                </c:pt>
                <c:pt idx="1931">
                  <c:v>13.5</c:v>
                </c:pt>
                <c:pt idx="1932">
                  <c:v>13.9</c:v>
                </c:pt>
                <c:pt idx="1933">
                  <c:v>10.2</c:v>
                </c:pt>
                <c:pt idx="1934">
                  <c:v>3</c:v>
                </c:pt>
                <c:pt idx="1935">
                  <c:v>-3.2</c:v>
                </c:pt>
                <c:pt idx="1936">
                  <c:v>-6.3</c:v>
                </c:pt>
                <c:pt idx="1937">
                  <c:v>-8.5</c:v>
                </c:pt>
                <c:pt idx="1938">
                  <c:v>-11.2</c:v>
                </c:pt>
                <c:pt idx="1939">
                  <c:v>-15.7</c:v>
                </c:pt>
                <c:pt idx="1940">
                  <c:v>-19.7</c:v>
                </c:pt>
                <c:pt idx="1941">
                  <c:v>-18.8</c:v>
                </c:pt>
                <c:pt idx="1942">
                  <c:v>-18.2</c:v>
                </c:pt>
                <c:pt idx="1943">
                  <c:v>-17</c:v>
                </c:pt>
                <c:pt idx="1944">
                  <c:v>-15.6</c:v>
                </c:pt>
                <c:pt idx="1945">
                  <c:v>-14.2</c:v>
                </c:pt>
                <c:pt idx="1946">
                  <c:v>-12.9</c:v>
                </c:pt>
                <c:pt idx="1947">
                  <c:v>-12.5</c:v>
                </c:pt>
                <c:pt idx="1948">
                  <c:v>-12</c:v>
                </c:pt>
                <c:pt idx="1949">
                  <c:v>-11.6</c:v>
                </c:pt>
                <c:pt idx="1950">
                  <c:v>-11.4</c:v>
                </c:pt>
                <c:pt idx="1951">
                  <c:v>-10.6</c:v>
                </c:pt>
                <c:pt idx="1952">
                  <c:v>-6.4</c:v>
                </c:pt>
                <c:pt idx="1953">
                  <c:v>-2.1</c:v>
                </c:pt>
                <c:pt idx="1954">
                  <c:v>0.2</c:v>
                </c:pt>
                <c:pt idx="1955">
                  <c:v>-0.4</c:v>
                </c:pt>
                <c:pt idx="1956">
                  <c:v>-0.4</c:v>
                </c:pt>
                <c:pt idx="1957">
                  <c:v>-1.4</c:v>
                </c:pt>
                <c:pt idx="1958">
                  <c:v>-1.9</c:v>
                </c:pt>
                <c:pt idx="1959">
                  <c:v>-0.8</c:v>
                </c:pt>
                <c:pt idx="1960">
                  <c:v>1.1</c:v>
                </c:pt>
                <c:pt idx="1961">
                  <c:v>2.7</c:v>
                </c:pt>
                <c:pt idx="1962">
                  <c:v>5</c:v>
                </c:pt>
                <c:pt idx="1963">
                  <c:v>5.3</c:v>
                </c:pt>
                <c:pt idx="1964">
                  <c:v>4.2</c:v>
                </c:pt>
                <c:pt idx="1965">
                  <c:v>3</c:v>
                </c:pt>
                <c:pt idx="1966">
                  <c:v>1.1</c:v>
                </c:pt>
                <c:pt idx="1967">
                  <c:v>-0.5</c:v>
                </c:pt>
                <c:pt idx="1968">
                  <c:v>-2.4</c:v>
                </c:pt>
                <c:pt idx="1969">
                  <c:v>-2</c:v>
                </c:pt>
                <c:pt idx="1970">
                  <c:v>-0.7</c:v>
                </c:pt>
                <c:pt idx="1971">
                  <c:v>0.4</c:v>
                </c:pt>
                <c:pt idx="1972">
                  <c:v>1.9</c:v>
                </c:pt>
                <c:pt idx="1973">
                  <c:v>3.3</c:v>
                </c:pt>
                <c:pt idx="1974">
                  <c:v>4.8</c:v>
                </c:pt>
                <c:pt idx="1975">
                  <c:v>5.7</c:v>
                </c:pt>
                <c:pt idx="1976">
                  <c:v>6.5</c:v>
                </c:pt>
                <c:pt idx="1977">
                  <c:v>7.4</c:v>
                </c:pt>
                <c:pt idx="1978">
                  <c:v>8.1</c:v>
                </c:pt>
                <c:pt idx="1979">
                  <c:v>9.1</c:v>
                </c:pt>
                <c:pt idx="1980">
                  <c:v>12.7</c:v>
                </c:pt>
                <c:pt idx="1981">
                  <c:v>16.9</c:v>
                </c:pt>
                <c:pt idx="1982">
                  <c:v>14.4</c:v>
                </c:pt>
                <c:pt idx="1983">
                  <c:v>10.5</c:v>
                </c:pt>
                <c:pt idx="1984">
                  <c:v>7</c:v>
                </c:pt>
                <c:pt idx="1985">
                  <c:v>3.5</c:v>
                </c:pt>
                <c:pt idx="1986">
                  <c:v>0.2</c:v>
                </c:pt>
                <c:pt idx="1987">
                  <c:v>-3.2</c:v>
                </c:pt>
                <c:pt idx="1988">
                  <c:v>-6.4</c:v>
                </c:pt>
                <c:pt idx="1989">
                  <c:v>-9.5</c:v>
                </c:pt>
                <c:pt idx="1990">
                  <c:v>-9.1</c:v>
                </c:pt>
                <c:pt idx="1991">
                  <c:v>-8.3</c:v>
                </c:pt>
                <c:pt idx="1992">
                  <c:v>-7.3</c:v>
                </c:pt>
                <c:pt idx="1993">
                  <c:v>-5.1</c:v>
                </c:pt>
                <c:pt idx="1994">
                  <c:v>-3</c:v>
                </c:pt>
                <c:pt idx="1995">
                  <c:v>-0.4</c:v>
                </c:pt>
                <c:pt idx="1996">
                  <c:v>3.3</c:v>
                </c:pt>
                <c:pt idx="1997">
                  <c:v>5.2</c:v>
                </c:pt>
                <c:pt idx="1998">
                  <c:v>4.4</c:v>
                </c:pt>
                <c:pt idx="1999">
                  <c:v>4</c:v>
                </c:pt>
                <c:pt idx="2000">
                  <c:v>3</c:v>
                </c:pt>
                <c:pt idx="2001">
                  <c:v>2</c:v>
                </c:pt>
                <c:pt idx="2002">
                  <c:v>1</c:v>
                </c:pt>
                <c:pt idx="2003">
                  <c:v>0.1</c:v>
                </c:pt>
                <c:pt idx="2004">
                  <c:v>-1</c:v>
                </c:pt>
                <c:pt idx="2005">
                  <c:v>-1.4</c:v>
                </c:pt>
                <c:pt idx="2006">
                  <c:v>0.2</c:v>
                </c:pt>
                <c:pt idx="2007">
                  <c:v>1.6</c:v>
                </c:pt>
                <c:pt idx="2008">
                  <c:v>3</c:v>
                </c:pt>
                <c:pt idx="2009">
                  <c:v>2.3</c:v>
                </c:pt>
                <c:pt idx="2010">
                  <c:v>1.6</c:v>
                </c:pt>
                <c:pt idx="2011">
                  <c:v>1.6</c:v>
                </c:pt>
                <c:pt idx="2012">
                  <c:v>2.6</c:v>
                </c:pt>
                <c:pt idx="2013">
                  <c:v>3.2</c:v>
                </c:pt>
                <c:pt idx="2014">
                  <c:v>4.5</c:v>
                </c:pt>
                <c:pt idx="2015">
                  <c:v>4.6</c:v>
                </c:pt>
                <c:pt idx="2016">
                  <c:v>2.1</c:v>
                </c:pt>
                <c:pt idx="2017">
                  <c:v>-0.3</c:v>
                </c:pt>
                <c:pt idx="2018">
                  <c:v>-3</c:v>
                </c:pt>
                <c:pt idx="2019">
                  <c:v>-6</c:v>
                </c:pt>
                <c:pt idx="2020">
                  <c:v>-8.7</c:v>
                </c:pt>
                <c:pt idx="2021">
                  <c:v>-11.6</c:v>
                </c:pt>
                <c:pt idx="2022">
                  <c:v>-10.7</c:v>
                </c:pt>
                <c:pt idx="2023">
                  <c:v>-9.4</c:v>
                </c:pt>
                <c:pt idx="2024">
                  <c:v>-7.8</c:v>
                </c:pt>
                <c:pt idx="2025">
                  <c:v>-6.8</c:v>
                </c:pt>
                <c:pt idx="2026">
                  <c:v>-6.3</c:v>
                </c:pt>
                <c:pt idx="2027">
                  <c:v>-5.7</c:v>
                </c:pt>
                <c:pt idx="2028">
                  <c:v>-5</c:v>
                </c:pt>
                <c:pt idx="2029">
                  <c:v>-4.1</c:v>
                </c:pt>
                <c:pt idx="2030">
                  <c:v>-3.3</c:v>
                </c:pt>
                <c:pt idx="2031">
                  <c:v>-2.4</c:v>
                </c:pt>
                <c:pt idx="2032">
                  <c:v>-1.4</c:v>
                </c:pt>
                <c:pt idx="2033">
                  <c:v>-0.5</c:v>
                </c:pt>
                <c:pt idx="2034">
                  <c:v>0.4</c:v>
                </c:pt>
                <c:pt idx="2035">
                  <c:v>1.3</c:v>
                </c:pt>
                <c:pt idx="2036">
                  <c:v>2.1</c:v>
                </c:pt>
                <c:pt idx="2037">
                  <c:v>0.1</c:v>
                </c:pt>
                <c:pt idx="2038">
                  <c:v>-1.8</c:v>
                </c:pt>
                <c:pt idx="2039">
                  <c:v>-4</c:v>
                </c:pt>
                <c:pt idx="2040">
                  <c:v>-6.4</c:v>
                </c:pt>
                <c:pt idx="2041">
                  <c:v>-8.7</c:v>
                </c:pt>
                <c:pt idx="2042">
                  <c:v>-11</c:v>
                </c:pt>
                <c:pt idx="2043">
                  <c:v>-12.9</c:v>
                </c:pt>
                <c:pt idx="2044">
                  <c:v>-15.1</c:v>
                </c:pt>
                <c:pt idx="2045">
                  <c:v>-16.5</c:v>
                </c:pt>
                <c:pt idx="2046">
                  <c:v>-17.4</c:v>
                </c:pt>
                <c:pt idx="2047">
                  <c:v>-18.4</c:v>
                </c:pt>
                <c:pt idx="2048">
                  <c:v>-19.4</c:v>
                </c:pt>
                <c:pt idx="2049">
                  <c:v>-20.2</c:v>
                </c:pt>
                <c:pt idx="2050">
                  <c:v>-21.3</c:v>
                </c:pt>
                <c:pt idx="2051">
                  <c:v>-19.8</c:v>
                </c:pt>
                <c:pt idx="2052">
                  <c:v>-17.3</c:v>
                </c:pt>
                <c:pt idx="2053">
                  <c:v>-13.5</c:v>
                </c:pt>
                <c:pt idx="2054">
                  <c:v>-6.5</c:v>
                </c:pt>
                <c:pt idx="2055">
                  <c:v>-1.4</c:v>
                </c:pt>
                <c:pt idx="2056">
                  <c:v>2</c:v>
                </c:pt>
                <c:pt idx="2057">
                  <c:v>5.5</c:v>
                </c:pt>
                <c:pt idx="2058">
                  <c:v>8.2</c:v>
                </c:pt>
                <c:pt idx="2059">
                  <c:v>8.9</c:v>
                </c:pt>
                <c:pt idx="2060">
                  <c:v>10.2</c:v>
                </c:pt>
                <c:pt idx="2061">
                  <c:v>9.3</c:v>
                </c:pt>
                <c:pt idx="2062">
                  <c:v>8</c:v>
                </c:pt>
                <c:pt idx="2063">
                  <c:v>6.1</c:v>
                </c:pt>
                <c:pt idx="2064">
                  <c:v>3.3</c:v>
                </c:pt>
                <c:pt idx="2065">
                  <c:v>0.3</c:v>
                </c:pt>
                <c:pt idx="2066">
                  <c:v>-2.4</c:v>
                </c:pt>
                <c:pt idx="2067">
                  <c:v>-5.7</c:v>
                </c:pt>
                <c:pt idx="2068">
                  <c:v>-4.5</c:v>
                </c:pt>
                <c:pt idx="2069">
                  <c:v>-1.3</c:v>
                </c:pt>
                <c:pt idx="2070">
                  <c:v>1.3</c:v>
                </c:pt>
                <c:pt idx="2071">
                  <c:v>3.3</c:v>
                </c:pt>
                <c:pt idx="2072">
                  <c:v>4.8</c:v>
                </c:pt>
                <c:pt idx="2073">
                  <c:v>5.4</c:v>
                </c:pt>
                <c:pt idx="2074">
                  <c:v>5.8</c:v>
                </c:pt>
                <c:pt idx="2075">
                  <c:v>6.2</c:v>
                </c:pt>
                <c:pt idx="2076">
                  <c:v>6.5</c:v>
                </c:pt>
                <c:pt idx="2077">
                  <c:v>6.9</c:v>
                </c:pt>
                <c:pt idx="2078">
                  <c:v>7.2</c:v>
                </c:pt>
                <c:pt idx="2079">
                  <c:v>7.5</c:v>
                </c:pt>
                <c:pt idx="2080">
                  <c:v>7.7</c:v>
                </c:pt>
                <c:pt idx="2081">
                  <c:v>7.3</c:v>
                </c:pt>
                <c:pt idx="2082">
                  <c:v>6.9</c:v>
                </c:pt>
                <c:pt idx="2083">
                  <c:v>6.4</c:v>
                </c:pt>
                <c:pt idx="2084">
                  <c:v>5.8</c:v>
                </c:pt>
                <c:pt idx="2085">
                  <c:v>5.4</c:v>
                </c:pt>
                <c:pt idx="2086">
                  <c:v>4.8</c:v>
                </c:pt>
                <c:pt idx="2087">
                  <c:v>6.1</c:v>
                </c:pt>
                <c:pt idx="2088">
                  <c:v>7.9</c:v>
                </c:pt>
                <c:pt idx="2089">
                  <c:v>9.6</c:v>
                </c:pt>
                <c:pt idx="2090">
                  <c:v>11.4</c:v>
                </c:pt>
                <c:pt idx="2091">
                  <c:v>12.6</c:v>
                </c:pt>
                <c:pt idx="2092">
                  <c:v>13.9</c:v>
                </c:pt>
                <c:pt idx="2093">
                  <c:v>13.1</c:v>
                </c:pt>
                <c:pt idx="2094">
                  <c:v>12.3</c:v>
                </c:pt>
                <c:pt idx="2095">
                  <c:v>11.4</c:v>
                </c:pt>
                <c:pt idx="2096">
                  <c:v>10.3</c:v>
                </c:pt>
                <c:pt idx="2097">
                  <c:v>8.7</c:v>
                </c:pt>
                <c:pt idx="2098">
                  <c:v>7.2</c:v>
                </c:pt>
                <c:pt idx="2099">
                  <c:v>5.6</c:v>
                </c:pt>
                <c:pt idx="2100">
                  <c:v>4</c:v>
                </c:pt>
                <c:pt idx="2101">
                  <c:v>2.4</c:v>
                </c:pt>
                <c:pt idx="2102">
                  <c:v>0.7</c:v>
                </c:pt>
                <c:pt idx="2103">
                  <c:v>0.4</c:v>
                </c:pt>
                <c:pt idx="2104">
                  <c:v>0.8</c:v>
                </c:pt>
                <c:pt idx="2105">
                  <c:v>0.9</c:v>
                </c:pt>
                <c:pt idx="2106">
                  <c:v>2.3</c:v>
                </c:pt>
                <c:pt idx="2107">
                  <c:v>4.2</c:v>
                </c:pt>
                <c:pt idx="2108">
                  <c:v>5.2</c:v>
                </c:pt>
                <c:pt idx="2109">
                  <c:v>6.1</c:v>
                </c:pt>
                <c:pt idx="2110">
                  <c:v>7.2</c:v>
                </c:pt>
                <c:pt idx="2111">
                  <c:v>7.9</c:v>
                </c:pt>
                <c:pt idx="2112">
                  <c:v>8.9</c:v>
                </c:pt>
                <c:pt idx="2113">
                  <c:v>9.5</c:v>
                </c:pt>
                <c:pt idx="2114">
                  <c:v>9.5</c:v>
                </c:pt>
                <c:pt idx="2115">
                  <c:v>9.3</c:v>
                </c:pt>
                <c:pt idx="2116">
                  <c:v>8.9</c:v>
                </c:pt>
                <c:pt idx="2117">
                  <c:v>2.5</c:v>
                </c:pt>
                <c:pt idx="2118">
                  <c:v>0</c:v>
                </c:pt>
                <c:pt idx="2119">
                  <c:v>-0.5</c:v>
                </c:pt>
                <c:pt idx="2120">
                  <c:v>-2</c:v>
                </c:pt>
                <c:pt idx="2121">
                  <c:v>-2.4</c:v>
                </c:pt>
                <c:pt idx="2122">
                  <c:v>-3.3</c:v>
                </c:pt>
                <c:pt idx="2123">
                  <c:v>-4.8</c:v>
                </c:pt>
                <c:pt idx="2124">
                  <c:v>-6.4</c:v>
                </c:pt>
                <c:pt idx="2125">
                  <c:v>-8</c:v>
                </c:pt>
                <c:pt idx="2126">
                  <c:v>-9.7</c:v>
                </c:pt>
                <c:pt idx="2127">
                  <c:v>-11.4</c:v>
                </c:pt>
                <c:pt idx="2128">
                  <c:v>-12.8</c:v>
                </c:pt>
                <c:pt idx="2129">
                  <c:v>-10.6</c:v>
                </c:pt>
                <c:pt idx="2130">
                  <c:v>-8.9</c:v>
                </c:pt>
                <c:pt idx="2131">
                  <c:v>-6.6</c:v>
                </c:pt>
                <c:pt idx="2132">
                  <c:v>-4.3</c:v>
                </c:pt>
                <c:pt idx="2133">
                  <c:v>-1.9</c:v>
                </c:pt>
                <c:pt idx="2134">
                  <c:v>-1.1</c:v>
                </c:pt>
                <c:pt idx="2135">
                  <c:v>-0.9</c:v>
                </c:pt>
                <c:pt idx="2136">
                  <c:v>-0.5</c:v>
                </c:pt>
                <c:pt idx="2137">
                  <c:v>-0.4</c:v>
                </c:pt>
                <c:pt idx="2138">
                  <c:v>0.5</c:v>
                </c:pt>
                <c:pt idx="2139">
                  <c:v>1.4</c:v>
                </c:pt>
                <c:pt idx="2140">
                  <c:v>2.4</c:v>
                </c:pt>
                <c:pt idx="2141">
                  <c:v>3.5</c:v>
                </c:pt>
                <c:pt idx="2142">
                  <c:v>4.3</c:v>
                </c:pt>
                <c:pt idx="2143">
                  <c:v>4.4</c:v>
                </c:pt>
                <c:pt idx="2144">
                  <c:v>3.9</c:v>
                </c:pt>
                <c:pt idx="2145">
                  <c:v>1.3</c:v>
                </c:pt>
                <c:pt idx="2146">
                  <c:v>-0.8</c:v>
                </c:pt>
                <c:pt idx="2147">
                  <c:v>-3.6</c:v>
                </c:pt>
                <c:pt idx="2148">
                  <c:v>-4.7</c:v>
                </c:pt>
                <c:pt idx="2149">
                  <c:v>-5.5</c:v>
                </c:pt>
                <c:pt idx="2150">
                  <c:v>-6.2</c:v>
                </c:pt>
                <c:pt idx="2151">
                  <c:v>-6.8</c:v>
                </c:pt>
                <c:pt idx="2152">
                  <c:v>-7.3</c:v>
                </c:pt>
                <c:pt idx="2153">
                  <c:v>-8</c:v>
                </c:pt>
                <c:pt idx="2154">
                  <c:v>-7.5</c:v>
                </c:pt>
                <c:pt idx="2155">
                  <c:v>-6.4</c:v>
                </c:pt>
                <c:pt idx="2156">
                  <c:v>-2.8</c:v>
                </c:pt>
                <c:pt idx="2157">
                  <c:v>0.5</c:v>
                </c:pt>
                <c:pt idx="2158">
                  <c:v>4.6</c:v>
                </c:pt>
                <c:pt idx="2159">
                  <c:v>6.5</c:v>
                </c:pt>
                <c:pt idx="2160">
                  <c:v>6</c:v>
                </c:pt>
                <c:pt idx="2161">
                  <c:v>6</c:v>
                </c:pt>
                <c:pt idx="2162">
                  <c:v>5.4</c:v>
                </c:pt>
                <c:pt idx="2163">
                  <c:v>4.9</c:v>
                </c:pt>
                <c:pt idx="2164">
                  <c:v>4.4</c:v>
                </c:pt>
                <c:pt idx="2165">
                  <c:v>3.9</c:v>
                </c:pt>
                <c:pt idx="2166">
                  <c:v>2.9</c:v>
                </c:pt>
                <c:pt idx="2167">
                  <c:v>0</c:v>
                </c:pt>
                <c:pt idx="2168">
                  <c:v>-2.6</c:v>
                </c:pt>
                <c:pt idx="2169">
                  <c:v>-5.2</c:v>
                </c:pt>
                <c:pt idx="2170">
                  <c:v>-4.2</c:v>
                </c:pt>
                <c:pt idx="2171">
                  <c:v>-3.7</c:v>
                </c:pt>
                <c:pt idx="2172">
                  <c:v>-2.5</c:v>
                </c:pt>
                <c:pt idx="2173">
                  <c:v>-1.5</c:v>
                </c:pt>
                <c:pt idx="2174">
                  <c:v>-0.2</c:v>
                </c:pt>
                <c:pt idx="2175">
                  <c:v>0.2</c:v>
                </c:pt>
                <c:pt idx="2176">
                  <c:v>0</c:v>
                </c:pt>
                <c:pt idx="2177">
                  <c:v>-0.1</c:v>
                </c:pt>
                <c:pt idx="2178">
                  <c:v>-0.4</c:v>
                </c:pt>
                <c:pt idx="2179">
                  <c:v>-0.7</c:v>
                </c:pt>
                <c:pt idx="2180">
                  <c:v>-0.6</c:v>
                </c:pt>
                <c:pt idx="2181">
                  <c:v>-0.1</c:v>
                </c:pt>
                <c:pt idx="2182">
                  <c:v>0.3</c:v>
                </c:pt>
                <c:pt idx="2183">
                  <c:v>0.7</c:v>
                </c:pt>
                <c:pt idx="2184">
                  <c:v>-0.1</c:v>
                </c:pt>
                <c:pt idx="2185">
                  <c:v>-0.7</c:v>
                </c:pt>
                <c:pt idx="2186">
                  <c:v>-1.5</c:v>
                </c:pt>
                <c:pt idx="2187">
                  <c:v>-2.4</c:v>
                </c:pt>
                <c:pt idx="2188">
                  <c:v>-2.9</c:v>
                </c:pt>
                <c:pt idx="2189">
                  <c:v>-2.8</c:v>
                </c:pt>
                <c:pt idx="2190">
                  <c:v>-2.8</c:v>
                </c:pt>
                <c:pt idx="2191">
                  <c:v>-2.5</c:v>
                </c:pt>
                <c:pt idx="2192">
                  <c:v>-2.4</c:v>
                </c:pt>
                <c:pt idx="2193">
                  <c:v>-2.1</c:v>
                </c:pt>
                <c:pt idx="2194">
                  <c:v>-2.7</c:v>
                </c:pt>
                <c:pt idx="2195">
                  <c:v>-4.4</c:v>
                </c:pt>
                <c:pt idx="2196">
                  <c:v>-5.8</c:v>
                </c:pt>
                <c:pt idx="2197">
                  <c:v>-7.6</c:v>
                </c:pt>
                <c:pt idx="2198">
                  <c:v>-8.4</c:v>
                </c:pt>
                <c:pt idx="2199">
                  <c:v>-8.2</c:v>
                </c:pt>
                <c:pt idx="2200">
                  <c:v>-8.3</c:v>
                </c:pt>
                <c:pt idx="2201">
                  <c:v>-7.5</c:v>
                </c:pt>
                <c:pt idx="2202">
                  <c:v>-5</c:v>
                </c:pt>
                <c:pt idx="2203">
                  <c:v>-2.8</c:v>
                </c:pt>
                <c:pt idx="2204">
                  <c:v>-0.2</c:v>
                </c:pt>
                <c:pt idx="2205">
                  <c:v>1.8</c:v>
                </c:pt>
                <c:pt idx="2206">
                  <c:v>1.8</c:v>
                </c:pt>
                <c:pt idx="2207">
                  <c:v>2.1</c:v>
                </c:pt>
                <c:pt idx="2208">
                  <c:v>2.1</c:v>
                </c:pt>
                <c:pt idx="2209">
                  <c:v>2.1</c:v>
                </c:pt>
                <c:pt idx="2210">
                  <c:v>3.1</c:v>
                </c:pt>
                <c:pt idx="2211">
                  <c:v>4.3</c:v>
                </c:pt>
                <c:pt idx="2212">
                  <c:v>4.9</c:v>
                </c:pt>
                <c:pt idx="2213">
                  <c:v>4.9</c:v>
                </c:pt>
                <c:pt idx="2214">
                  <c:v>4.9</c:v>
                </c:pt>
                <c:pt idx="2215">
                  <c:v>4.8</c:v>
                </c:pt>
                <c:pt idx="2216">
                  <c:v>4.7</c:v>
                </c:pt>
                <c:pt idx="2217">
                  <c:v>5.2</c:v>
                </c:pt>
                <c:pt idx="2218">
                  <c:v>6.7</c:v>
                </c:pt>
                <c:pt idx="2219">
                  <c:v>7.9</c:v>
                </c:pt>
                <c:pt idx="2220">
                  <c:v>9.5</c:v>
                </c:pt>
                <c:pt idx="2221">
                  <c:v>9.7</c:v>
                </c:pt>
                <c:pt idx="2222">
                  <c:v>9.6</c:v>
                </c:pt>
                <c:pt idx="2223">
                  <c:v>9.6</c:v>
                </c:pt>
                <c:pt idx="2224">
                  <c:v>9.3</c:v>
                </c:pt>
                <c:pt idx="2225">
                  <c:v>9.1</c:v>
                </c:pt>
                <c:pt idx="2226">
                  <c:v>8.9</c:v>
                </c:pt>
                <c:pt idx="2227">
                  <c:v>8.7</c:v>
                </c:pt>
                <c:pt idx="2228">
                  <c:v>8.4</c:v>
                </c:pt>
                <c:pt idx="2229">
                  <c:v>8.2</c:v>
                </c:pt>
                <c:pt idx="2230">
                  <c:v>8</c:v>
                </c:pt>
                <c:pt idx="2231">
                  <c:v>7.7</c:v>
                </c:pt>
                <c:pt idx="2232">
                  <c:v>6.2</c:v>
                </c:pt>
                <c:pt idx="2233">
                  <c:v>4.7</c:v>
                </c:pt>
                <c:pt idx="2234">
                  <c:v>3.5</c:v>
                </c:pt>
                <c:pt idx="2235">
                  <c:v>3.6</c:v>
                </c:pt>
                <c:pt idx="2236">
                  <c:v>3.4</c:v>
                </c:pt>
                <c:pt idx="2237">
                  <c:v>3.5</c:v>
                </c:pt>
                <c:pt idx="2238">
                  <c:v>3.6</c:v>
                </c:pt>
                <c:pt idx="2239">
                  <c:v>3.2</c:v>
                </c:pt>
                <c:pt idx="2240">
                  <c:v>1.9</c:v>
                </c:pt>
                <c:pt idx="2241">
                  <c:v>1.5</c:v>
                </c:pt>
                <c:pt idx="2242">
                  <c:v>1.4</c:v>
                </c:pt>
                <c:pt idx="2243">
                  <c:v>1.2</c:v>
                </c:pt>
                <c:pt idx="2244">
                  <c:v>1.2</c:v>
                </c:pt>
                <c:pt idx="2245">
                  <c:v>1.1</c:v>
                </c:pt>
                <c:pt idx="2246">
                  <c:v>0</c:v>
                </c:pt>
                <c:pt idx="2247">
                  <c:v>-1</c:v>
                </c:pt>
                <c:pt idx="2248">
                  <c:v>-2</c:v>
                </c:pt>
                <c:pt idx="2249">
                  <c:v>-2.5</c:v>
                </c:pt>
                <c:pt idx="2250">
                  <c:v>-2.9</c:v>
                </c:pt>
                <c:pt idx="2251">
                  <c:v>-3.3</c:v>
                </c:pt>
                <c:pt idx="2252">
                  <c:v>-3.7</c:v>
                </c:pt>
                <c:pt idx="2253">
                  <c:v>-4.8</c:v>
                </c:pt>
                <c:pt idx="2254">
                  <c:v>-6.3</c:v>
                </c:pt>
                <c:pt idx="2255">
                  <c:v>-7.7</c:v>
                </c:pt>
                <c:pt idx="2256">
                  <c:v>-9.2</c:v>
                </c:pt>
                <c:pt idx="2257">
                  <c:v>-10.7</c:v>
                </c:pt>
                <c:pt idx="2258">
                  <c:v>-12.2</c:v>
                </c:pt>
                <c:pt idx="2259">
                  <c:v>-13.8</c:v>
                </c:pt>
                <c:pt idx="2260">
                  <c:v>-14.3</c:v>
                </c:pt>
                <c:pt idx="2261">
                  <c:v>-12</c:v>
                </c:pt>
                <c:pt idx="2262">
                  <c:v>-10.3</c:v>
                </c:pt>
                <c:pt idx="2263">
                  <c:v>-7.8</c:v>
                </c:pt>
                <c:pt idx="2264">
                  <c:v>-6.7</c:v>
                </c:pt>
                <c:pt idx="2265">
                  <c:v>-6.3</c:v>
                </c:pt>
                <c:pt idx="2266">
                  <c:v>-5.8</c:v>
                </c:pt>
                <c:pt idx="2267">
                  <c:v>-5.6</c:v>
                </c:pt>
                <c:pt idx="2268">
                  <c:v>-5.3</c:v>
                </c:pt>
                <c:pt idx="2269">
                  <c:v>-5</c:v>
                </c:pt>
                <c:pt idx="2270">
                  <c:v>-4.8</c:v>
                </c:pt>
                <c:pt idx="2271">
                  <c:v>-4.5</c:v>
                </c:pt>
                <c:pt idx="2272">
                  <c:v>-4.2</c:v>
                </c:pt>
                <c:pt idx="2273">
                  <c:v>-3.9</c:v>
                </c:pt>
                <c:pt idx="2274">
                  <c:v>-3.1</c:v>
                </c:pt>
                <c:pt idx="2275">
                  <c:v>-2.6</c:v>
                </c:pt>
                <c:pt idx="2276">
                  <c:v>-1.1</c:v>
                </c:pt>
                <c:pt idx="2277">
                  <c:v>1</c:v>
                </c:pt>
                <c:pt idx="2278">
                  <c:v>3.1</c:v>
                </c:pt>
                <c:pt idx="2279">
                  <c:v>4.6</c:v>
                </c:pt>
                <c:pt idx="2280">
                  <c:v>4.8</c:v>
                </c:pt>
                <c:pt idx="2281">
                  <c:v>5.4</c:v>
                </c:pt>
                <c:pt idx="2282">
                  <c:v>5.5</c:v>
                </c:pt>
                <c:pt idx="2283">
                  <c:v>6.3</c:v>
                </c:pt>
                <c:pt idx="2284">
                  <c:v>8.4</c:v>
                </c:pt>
                <c:pt idx="2285">
                  <c:v>10.1</c:v>
                </c:pt>
                <c:pt idx="2286">
                  <c:v>8.4</c:v>
                </c:pt>
                <c:pt idx="2287">
                  <c:v>7.1</c:v>
                </c:pt>
                <c:pt idx="2288">
                  <c:v>5.3</c:v>
                </c:pt>
                <c:pt idx="2289">
                  <c:v>3.3</c:v>
                </c:pt>
                <c:pt idx="2290">
                  <c:v>2.8</c:v>
                </c:pt>
                <c:pt idx="2291">
                  <c:v>2.9</c:v>
                </c:pt>
                <c:pt idx="2292">
                  <c:v>2.8</c:v>
                </c:pt>
                <c:pt idx="2293">
                  <c:v>2.7</c:v>
                </c:pt>
                <c:pt idx="2294">
                  <c:v>1.2</c:v>
                </c:pt>
                <c:pt idx="2295">
                  <c:v>-0.1</c:v>
                </c:pt>
                <c:pt idx="2296">
                  <c:v>-1</c:v>
                </c:pt>
                <c:pt idx="2297">
                  <c:v>-1.1</c:v>
                </c:pt>
                <c:pt idx="2298">
                  <c:v>-1.6</c:v>
                </c:pt>
                <c:pt idx="2299">
                  <c:v>-1.5</c:v>
                </c:pt>
                <c:pt idx="2300">
                  <c:v>-3.1</c:v>
                </c:pt>
                <c:pt idx="2301">
                  <c:v>-6.8</c:v>
                </c:pt>
                <c:pt idx="2302">
                  <c:v>-9.9</c:v>
                </c:pt>
                <c:pt idx="2303">
                  <c:v>-10.2</c:v>
                </c:pt>
                <c:pt idx="2304">
                  <c:v>-10.5</c:v>
                </c:pt>
                <c:pt idx="2305">
                  <c:v>-10.6</c:v>
                </c:pt>
                <c:pt idx="2306">
                  <c:v>-9.9</c:v>
                </c:pt>
                <c:pt idx="2307">
                  <c:v>-8.9</c:v>
                </c:pt>
                <c:pt idx="2308">
                  <c:v>-7.9</c:v>
                </c:pt>
                <c:pt idx="2309">
                  <c:v>-7.4</c:v>
                </c:pt>
                <c:pt idx="2310">
                  <c:v>-7.2</c:v>
                </c:pt>
                <c:pt idx="2311">
                  <c:v>-6.8</c:v>
                </c:pt>
                <c:pt idx="2312">
                  <c:v>-6.7</c:v>
                </c:pt>
                <c:pt idx="2313">
                  <c:v>-6.3</c:v>
                </c:pt>
                <c:pt idx="2314">
                  <c:v>-4</c:v>
                </c:pt>
                <c:pt idx="2315">
                  <c:v>-1.3</c:v>
                </c:pt>
                <c:pt idx="2316">
                  <c:v>1.3</c:v>
                </c:pt>
                <c:pt idx="2317">
                  <c:v>4.3</c:v>
                </c:pt>
                <c:pt idx="2318">
                  <c:v>7.1</c:v>
                </c:pt>
                <c:pt idx="2319">
                  <c:v>9.9</c:v>
                </c:pt>
                <c:pt idx="2320">
                  <c:v>8.6</c:v>
                </c:pt>
                <c:pt idx="2321">
                  <c:v>6.3</c:v>
                </c:pt>
                <c:pt idx="2322">
                  <c:v>4.1</c:v>
                </c:pt>
                <c:pt idx="2323">
                  <c:v>1.3</c:v>
                </c:pt>
                <c:pt idx="2324">
                  <c:v>-1.4</c:v>
                </c:pt>
                <c:pt idx="2325">
                  <c:v>-3.5</c:v>
                </c:pt>
                <c:pt idx="2326">
                  <c:v>-3.7</c:v>
                </c:pt>
                <c:pt idx="2327">
                  <c:v>-4.4</c:v>
                </c:pt>
                <c:pt idx="2328">
                  <c:v>-4.6</c:v>
                </c:pt>
                <c:pt idx="2329">
                  <c:v>-4.9</c:v>
                </c:pt>
                <c:pt idx="2330">
                  <c:v>-5.1</c:v>
                </c:pt>
                <c:pt idx="2331">
                  <c:v>-5.4</c:v>
                </c:pt>
                <c:pt idx="2332">
                  <c:v>-5.6</c:v>
                </c:pt>
                <c:pt idx="2333">
                  <c:v>-5.8</c:v>
                </c:pt>
                <c:pt idx="2334">
                  <c:v>-4.6</c:v>
                </c:pt>
                <c:pt idx="2335">
                  <c:v>-2.9</c:v>
                </c:pt>
                <c:pt idx="2336">
                  <c:v>-1.3</c:v>
                </c:pt>
                <c:pt idx="2337">
                  <c:v>0.7</c:v>
                </c:pt>
                <c:pt idx="2338">
                  <c:v>1.7</c:v>
                </c:pt>
                <c:pt idx="2339">
                  <c:v>1.9</c:v>
                </c:pt>
                <c:pt idx="2340">
                  <c:v>2.5</c:v>
                </c:pt>
                <c:pt idx="2341">
                  <c:v>2.5</c:v>
                </c:pt>
                <c:pt idx="2342">
                  <c:v>3.5</c:v>
                </c:pt>
                <c:pt idx="2343">
                  <c:v>5</c:v>
                </c:pt>
                <c:pt idx="2344">
                  <c:v>6.4</c:v>
                </c:pt>
                <c:pt idx="2345">
                  <c:v>8</c:v>
                </c:pt>
                <c:pt idx="2346">
                  <c:v>9.4</c:v>
                </c:pt>
                <c:pt idx="2347">
                  <c:v>9.7</c:v>
                </c:pt>
                <c:pt idx="2348">
                  <c:v>10.2</c:v>
                </c:pt>
                <c:pt idx="2349">
                  <c:v>10.5</c:v>
                </c:pt>
                <c:pt idx="2350">
                  <c:v>10.8</c:v>
                </c:pt>
                <c:pt idx="2351">
                  <c:v>11</c:v>
                </c:pt>
                <c:pt idx="2352">
                  <c:v>10.4</c:v>
                </c:pt>
                <c:pt idx="2353">
                  <c:v>9.9</c:v>
                </c:pt>
                <c:pt idx="2354">
                  <c:v>9.3</c:v>
                </c:pt>
                <c:pt idx="2355">
                  <c:v>8.6</c:v>
                </c:pt>
                <c:pt idx="2356">
                  <c:v>7.9</c:v>
                </c:pt>
                <c:pt idx="2357">
                  <c:v>7.2</c:v>
                </c:pt>
                <c:pt idx="2358">
                  <c:v>6.3</c:v>
                </c:pt>
                <c:pt idx="2359">
                  <c:v>5.5</c:v>
                </c:pt>
                <c:pt idx="2360">
                  <c:v>4.6</c:v>
                </c:pt>
                <c:pt idx="2361">
                  <c:v>3.8</c:v>
                </c:pt>
                <c:pt idx="2362">
                  <c:v>3.1</c:v>
                </c:pt>
                <c:pt idx="2363">
                  <c:v>2.7</c:v>
                </c:pt>
                <c:pt idx="2364">
                  <c:v>2.1</c:v>
                </c:pt>
                <c:pt idx="2365">
                  <c:v>1.7</c:v>
                </c:pt>
                <c:pt idx="2366">
                  <c:v>1.2</c:v>
                </c:pt>
                <c:pt idx="2367">
                  <c:v>0.7</c:v>
                </c:pt>
                <c:pt idx="2368">
                  <c:v>0.3</c:v>
                </c:pt>
                <c:pt idx="2369">
                  <c:v>0.8</c:v>
                </c:pt>
                <c:pt idx="2370">
                  <c:v>1.3</c:v>
                </c:pt>
                <c:pt idx="2371">
                  <c:v>1.9</c:v>
                </c:pt>
                <c:pt idx="2372">
                  <c:v>2.2</c:v>
                </c:pt>
                <c:pt idx="2373">
                  <c:v>0.9</c:v>
                </c:pt>
                <c:pt idx="2374">
                  <c:v>-0.3</c:v>
                </c:pt>
                <c:pt idx="2375">
                  <c:v>-1.7</c:v>
                </c:pt>
                <c:pt idx="2376">
                  <c:v>-3.1</c:v>
                </c:pt>
                <c:pt idx="2377">
                  <c:v>-4.7</c:v>
                </c:pt>
                <c:pt idx="2378">
                  <c:v>-5.3</c:v>
                </c:pt>
                <c:pt idx="2379">
                  <c:v>-4.8</c:v>
                </c:pt>
                <c:pt idx="2380">
                  <c:v>-4.3</c:v>
                </c:pt>
                <c:pt idx="2381">
                  <c:v>-3.8</c:v>
                </c:pt>
                <c:pt idx="2382">
                  <c:v>-2.5</c:v>
                </c:pt>
                <c:pt idx="2383">
                  <c:v>-0.9</c:v>
                </c:pt>
                <c:pt idx="2384">
                  <c:v>0.7</c:v>
                </c:pt>
                <c:pt idx="2385">
                  <c:v>1.7</c:v>
                </c:pt>
                <c:pt idx="2386">
                  <c:v>2.2</c:v>
                </c:pt>
                <c:pt idx="2387">
                  <c:v>3.5</c:v>
                </c:pt>
                <c:pt idx="2388">
                  <c:v>6.1</c:v>
                </c:pt>
                <c:pt idx="2389">
                  <c:v>8.3</c:v>
                </c:pt>
                <c:pt idx="2390">
                  <c:v>11.2</c:v>
                </c:pt>
                <c:pt idx="2391">
                  <c:v>10.7</c:v>
                </c:pt>
                <c:pt idx="2392">
                  <c:v>8.7</c:v>
                </c:pt>
                <c:pt idx="2393">
                  <c:v>7.1</c:v>
                </c:pt>
                <c:pt idx="2394">
                  <c:v>4.7</c:v>
                </c:pt>
                <c:pt idx="2395">
                  <c:v>2.7</c:v>
                </c:pt>
                <c:pt idx="2396">
                  <c:v>0.4</c:v>
                </c:pt>
                <c:pt idx="2397">
                  <c:v>-1.6</c:v>
                </c:pt>
                <c:pt idx="2398">
                  <c:v>-2.4</c:v>
                </c:pt>
                <c:pt idx="2399">
                  <c:v>-3.3</c:v>
                </c:pt>
                <c:pt idx="2400">
                  <c:v>-4.6</c:v>
                </c:pt>
                <c:pt idx="2401">
                  <c:v>-6.9</c:v>
                </c:pt>
                <c:pt idx="2402">
                  <c:v>-8.4</c:v>
                </c:pt>
                <c:pt idx="2403">
                  <c:v>-8.8</c:v>
                </c:pt>
                <c:pt idx="2404">
                  <c:v>-9.3</c:v>
                </c:pt>
                <c:pt idx="2405">
                  <c:v>-9.5</c:v>
                </c:pt>
                <c:pt idx="2406">
                  <c:v>-9.7</c:v>
                </c:pt>
                <c:pt idx="2407">
                  <c:v>-9.9</c:v>
                </c:pt>
                <c:pt idx="2408">
                  <c:v>-10.1</c:v>
                </c:pt>
                <c:pt idx="2409">
                  <c:v>-10.2</c:v>
                </c:pt>
                <c:pt idx="2410">
                  <c:v>-9.8</c:v>
                </c:pt>
                <c:pt idx="2411">
                  <c:v>-9.5</c:v>
                </c:pt>
                <c:pt idx="2412">
                  <c:v>-9</c:v>
                </c:pt>
                <c:pt idx="2413">
                  <c:v>-8.7</c:v>
                </c:pt>
                <c:pt idx="2414">
                  <c:v>-8.9</c:v>
                </c:pt>
                <c:pt idx="2415">
                  <c:v>-9.1</c:v>
                </c:pt>
                <c:pt idx="2416">
                  <c:v>-9.3</c:v>
                </c:pt>
                <c:pt idx="2417">
                  <c:v>-9.6</c:v>
                </c:pt>
                <c:pt idx="2418">
                  <c:v>-9.7</c:v>
                </c:pt>
                <c:pt idx="2419">
                  <c:v>-8.8</c:v>
                </c:pt>
                <c:pt idx="2420">
                  <c:v>-8.1</c:v>
                </c:pt>
                <c:pt idx="2421">
                  <c:v>-7.1</c:v>
                </c:pt>
                <c:pt idx="2422">
                  <c:v>-6.8</c:v>
                </c:pt>
                <c:pt idx="2423">
                  <c:v>-6.8</c:v>
                </c:pt>
                <c:pt idx="2424">
                  <c:v>-6.7</c:v>
                </c:pt>
                <c:pt idx="2425">
                  <c:v>-6.7</c:v>
                </c:pt>
                <c:pt idx="2426">
                  <c:v>-6.6</c:v>
                </c:pt>
                <c:pt idx="2427">
                  <c:v>-6.6</c:v>
                </c:pt>
                <c:pt idx="2428">
                  <c:v>-6.4</c:v>
                </c:pt>
                <c:pt idx="2429">
                  <c:v>-5.6</c:v>
                </c:pt>
                <c:pt idx="2430">
                  <c:v>-5</c:v>
                </c:pt>
                <c:pt idx="2431">
                  <c:v>-4.3</c:v>
                </c:pt>
                <c:pt idx="2432">
                  <c:v>-3.4</c:v>
                </c:pt>
                <c:pt idx="2433">
                  <c:v>-2.3</c:v>
                </c:pt>
                <c:pt idx="2434">
                  <c:v>-1.3</c:v>
                </c:pt>
                <c:pt idx="2435">
                  <c:v>-0.2</c:v>
                </c:pt>
                <c:pt idx="2436">
                  <c:v>1</c:v>
                </c:pt>
                <c:pt idx="2437">
                  <c:v>1.7</c:v>
                </c:pt>
                <c:pt idx="2438">
                  <c:v>0.9</c:v>
                </c:pt>
                <c:pt idx="2439">
                  <c:v>0.3</c:v>
                </c:pt>
                <c:pt idx="2440">
                  <c:v>-0.5</c:v>
                </c:pt>
                <c:pt idx="2441">
                  <c:v>-1.4</c:v>
                </c:pt>
                <c:pt idx="2442">
                  <c:v>-0.7</c:v>
                </c:pt>
                <c:pt idx="2443">
                  <c:v>0.6</c:v>
                </c:pt>
                <c:pt idx="2444">
                  <c:v>1.6</c:v>
                </c:pt>
                <c:pt idx="2445">
                  <c:v>1.3</c:v>
                </c:pt>
                <c:pt idx="2446">
                  <c:v>1.2</c:v>
                </c:pt>
                <c:pt idx="2447">
                  <c:v>0.8</c:v>
                </c:pt>
                <c:pt idx="2448">
                  <c:v>0.5</c:v>
                </c:pt>
                <c:pt idx="2449">
                  <c:v>0</c:v>
                </c:pt>
                <c:pt idx="2450">
                  <c:v>0.2</c:v>
                </c:pt>
                <c:pt idx="2451">
                  <c:v>0.9</c:v>
                </c:pt>
                <c:pt idx="2452">
                  <c:v>1.4</c:v>
                </c:pt>
                <c:pt idx="2453">
                  <c:v>2.1</c:v>
                </c:pt>
                <c:pt idx="2454">
                  <c:v>2.2</c:v>
                </c:pt>
                <c:pt idx="2455">
                  <c:v>1</c:v>
                </c:pt>
                <c:pt idx="2456">
                  <c:v>0</c:v>
                </c:pt>
                <c:pt idx="2457">
                  <c:v>-1.2</c:v>
                </c:pt>
                <c:pt idx="2458">
                  <c:v>-2.4</c:v>
                </c:pt>
                <c:pt idx="2459">
                  <c:v>-2.4</c:v>
                </c:pt>
                <c:pt idx="2460">
                  <c:v>-1.9</c:v>
                </c:pt>
                <c:pt idx="2461">
                  <c:v>-1.6</c:v>
                </c:pt>
                <c:pt idx="2462">
                  <c:v>-1.8</c:v>
                </c:pt>
                <c:pt idx="2463">
                  <c:v>-2.2</c:v>
                </c:pt>
                <c:pt idx="2464">
                  <c:v>-2.7</c:v>
                </c:pt>
                <c:pt idx="2465">
                  <c:v>-3</c:v>
                </c:pt>
                <c:pt idx="2466">
                  <c:v>-2.6</c:v>
                </c:pt>
                <c:pt idx="2467">
                  <c:v>-2.2</c:v>
                </c:pt>
                <c:pt idx="2468">
                  <c:v>-2.2</c:v>
                </c:pt>
                <c:pt idx="2469">
                  <c:v>-3.2</c:v>
                </c:pt>
                <c:pt idx="2470">
                  <c:v>-4.1</c:v>
                </c:pt>
                <c:pt idx="2471">
                  <c:v>-5.1</c:v>
                </c:pt>
                <c:pt idx="2472">
                  <c:v>-4.6</c:v>
                </c:pt>
                <c:pt idx="2473">
                  <c:v>-4.3</c:v>
                </c:pt>
                <c:pt idx="2474">
                  <c:v>-3.8</c:v>
                </c:pt>
                <c:pt idx="2475">
                  <c:v>-3.2</c:v>
                </c:pt>
                <c:pt idx="2476">
                  <c:v>-2.6</c:v>
                </c:pt>
                <c:pt idx="2477">
                  <c:v>-2</c:v>
                </c:pt>
                <c:pt idx="2478">
                  <c:v>-1.9</c:v>
                </c:pt>
                <c:pt idx="2479">
                  <c:v>-1.8</c:v>
                </c:pt>
                <c:pt idx="2480">
                  <c:v>-1.5</c:v>
                </c:pt>
                <c:pt idx="2481">
                  <c:v>1.3</c:v>
                </c:pt>
                <c:pt idx="2482">
                  <c:v>4.1</c:v>
                </c:pt>
                <c:pt idx="2483">
                  <c:v>6.7</c:v>
                </c:pt>
                <c:pt idx="2484">
                  <c:v>7</c:v>
                </c:pt>
                <c:pt idx="2485">
                  <c:v>7.6</c:v>
                </c:pt>
                <c:pt idx="2486">
                  <c:v>7.8</c:v>
                </c:pt>
                <c:pt idx="2487">
                  <c:v>8</c:v>
                </c:pt>
                <c:pt idx="2488">
                  <c:v>8.1</c:v>
                </c:pt>
                <c:pt idx="2489">
                  <c:v>8.4</c:v>
                </c:pt>
                <c:pt idx="2490">
                  <c:v>7.8</c:v>
                </c:pt>
                <c:pt idx="2491">
                  <c:v>6.1</c:v>
                </c:pt>
                <c:pt idx="2492">
                  <c:v>4.8</c:v>
                </c:pt>
                <c:pt idx="2493">
                  <c:v>3.1</c:v>
                </c:pt>
                <c:pt idx="2494">
                  <c:v>2.9</c:v>
                </c:pt>
                <c:pt idx="2495">
                  <c:v>3</c:v>
                </c:pt>
                <c:pt idx="2496">
                  <c:v>3.2</c:v>
                </c:pt>
                <c:pt idx="2497">
                  <c:v>3.5</c:v>
                </c:pt>
                <c:pt idx="2498">
                  <c:v>3.7</c:v>
                </c:pt>
                <c:pt idx="2499">
                  <c:v>2.4</c:v>
                </c:pt>
                <c:pt idx="2500">
                  <c:v>0.7</c:v>
                </c:pt>
                <c:pt idx="2501">
                  <c:v>-0.8</c:v>
                </c:pt>
                <c:pt idx="2502">
                  <c:v>-2.8</c:v>
                </c:pt>
                <c:pt idx="2503">
                  <c:v>-3.5</c:v>
                </c:pt>
                <c:pt idx="2504">
                  <c:v>-2.2</c:v>
                </c:pt>
                <c:pt idx="2505">
                  <c:v>-1.3</c:v>
                </c:pt>
                <c:pt idx="2506">
                  <c:v>0.1</c:v>
                </c:pt>
                <c:pt idx="2507">
                  <c:v>0.3</c:v>
                </c:pt>
                <c:pt idx="2508">
                  <c:v>0.1</c:v>
                </c:pt>
                <c:pt idx="2509">
                  <c:v>-0.1</c:v>
                </c:pt>
                <c:pt idx="2510">
                  <c:v>-0.5</c:v>
                </c:pt>
                <c:pt idx="2511">
                  <c:v>-0.8</c:v>
                </c:pt>
                <c:pt idx="2512">
                  <c:v>-1.1</c:v>
                </c:pt>
                <c:pt idx="2513">
                  <c:v>-1.5</c:v>
                </c:pt>
                <c:pt idx="2514">
                  <c:v>-1.2</c:v>
                </c:pt>
                <c:pt idx="2515">
                  <c:v>-0.8</c:v>
                </c:pt>
                <c:pt idx="2516">
                  <c:v>-0.4</c:v>
                </c:pt>
                <c:pt idx="2517">
                  <c:v>0.1</c:v>
                </c:pt>
                <c:pt idx="2518">
                  <c:v>0.5</c:v>
                </c:pt>
                <c:pt idx="2519">
                  <c:v>0.8</c:v>
                </c:pt>
                <c:pt idx="2520">
                  <c:v>0.8</c:v>
                </c:pt>
                <c:pt idx="2521">
                  <c:v>0.9</c:v>
                </c:pt>
                <c:pt idx="2522">
                  <c:v>1</c:v>
                </c:pt>
                <c:pt idx="2523">
                  <c:v>2.2</c:v>
                </c:pt>
                <c:pt idx="2524">
                  <c:v>3.3</c:v>
                </c:pt>
                <c:pt idx="2525">
                  <c:v>4.6</c:v>
                </c:pt>
                <c:pt idx="2526">
                  <c:v>5.9</c:v>
                </c:pt>
                <c:pt idx="2527">
                  <c:v>7.2</c:v>
                </c:pt>
                <c:pt idx="2528">
                  <c:v>7.9</c:v>
                </c:pt>
                <c:pt idx="2529">
                  <c:v>6.2</c:v>
                </c:pt>
                <c:pt idx="2530">
                  <c:v>5</c:v>
                </c:pt>
                <c:pt idx="2531">
                  <c:v>3.2</c:v>
                </c:pt>
                <c:pt idx="2532">
                  <c:v>1.6</c:v>
                </c:pt>
                <c:pt idx="2533">
                  <c:v>-0.4</c:v>
                </c:pt>
                <c:pt idx="2534">
                  <c:v>0</c:v>
                </c:pt>
                <c:pt idx="2535">
                  <c:v>3</c:v>
                </c:pt>
                <c:pt idx="2536">
                  <c:v>5.2</c:v>
                </c:pt>
                <c:pt idx="2537">
                  <c:v>8.7</c:v>
                </c:pt>
                <c:pt idx="2538">
                  <c:v>8.2</c:v>
                </c:pt>
                <c:pt idx="2539">
                  <c:v>3.1</c:v>
                </c:pt>
                <c:pt idx="2540">
                  <c:v>-0.2</c:v>
                </c:pt>
                <c:pt idx="2541">
                  <c:v>-6.2</c:v>
                </c:pt>
                <c:pt idx="2542">
                  <c:v>-2.8</c:v>
                </c:pt>
                <c:pt idx="2543">
                  <c:v>5.8</c:v>
                </c:pt>
                <c:pt idx="2544">
                  <c:v>13</c:v>
                </c:pt>
                <c:pt idx="2545">
                  <c:v>22.1</c:v>
                </c:pt>
                <c:pt idx="2546">
                  <c:v>18.5</c:v>
                </c:pt>
                <c:pt idx="2547">
                  <c:v>9.4</c:v>
                </c:pt>
                <c:pt idx="2548">
                  <c:v>9.1</c:v>
                </c:pt>
                <c:pt idx="2549">
                  <c:v>7.7</c:v>
                </c:pt>
                <c:pt idx="2550">
                  <c:v>9</c:v>
                </c:pt>
                <c:pt idx="2551">
                  <c:v>1.6</c:v>
                </c:pt>
                <c:pt idx="2552">
                  <c:v>-8.4</c:v>
                </c:pt>
                <c:pt idx="2553">
                  <c:v>-20</c:v>
                </c:pt>
                <c:pt idx="2554">
                  <c:v>-14.8</c:v>
                </c:pt>
                <c:pt idx="2555">
                  <c:v>-0.7</c:v>
                </c:pt>
                <c:pt idx="2556">
                  <c:v>10.7</c:v>
                </c:pt>
                <c:pt idx="2557">
                  <c:v>9.9</c:v>
                </c:pt>
                <c:pt idx="2558">
                  <c:v>4.8</c:v>
                </c:pt>
                <c:pt idx="2559">
                  <c:v>0.3</c:v>
                </c:pt>
                <c:pt idx="2560">
                  <c:v>-6.9</c:v>
                </c:pt>
                <c:pt idx="2561">
                  <c:v>-10.7</c:v>
                </c:pt>
                <c:pt idx="2562">
                  <c:v>-1.5</c:v>
                </c:pt>
                <c:pt idx="2563">
                  <c:v>6.9</c:v>
                </c:pt>
                <c:pt idx="2564">
                  <c:v>13.8</c:v>
                </c:pt>
                <c:pt idx="2565">
                  <c:v>6.7</c:v>
                </c:pt>
                <c:pt idx="2566">
                  <c:v>2</c:v>
                </c:pt>
                <c:pt idx="2567">
                  <c:v>3.5</c:v>
                </c:pt>
                <c:pt idx="2568">
                  <c:v>9</c:v>
                </c:pt>
                <c:pt idx="2569">
                  <c:v>8.6</c:v>
                </c:pt>
                <c:pt idx="2570">
                  <c:v>5.2</c:v>
                </c:pt>
                <c:pt idx="2571">
                  <c:v>2.4</c:v>
                </c:pt>
                <c:pt idx="2572">
                  <c:v>1.6</c:v>
                </c:pt>
                <c:pt idx="2573">
                  <c:v>1.3</c:v>
                </c:pt>
                <c:pt idx="2574">
                  <c:v>-1.1</c:v>
                </c:pt>
                <c:pt idx="2575">
                  <c:v>-3.4</c:v>
                </c:pt>
                <c:pt idx="2576">
                  <c:v>-6.7</c:v>
                </c:pt>
                <c:pt idx="2577">
                  <c:v>-5.4</c:v>
                </c:pt>
                <c:pt idx="2578">
                  <c:v>-2</c:v>
                </c:pt>
                <c:pt idx="2579">
                  <c:v>1.4</c:v>
                </c:pt>
                <c:pt idx="2580">
                  <c:v>4.8</c:v>
                </c:pt>
                <c:pt idx="2581">
                  <c:v>9.7</c:v>
                </c:pt>
                <c:pt idx="2582">
                  <c:v>5.8</c:v>
                </c:pt>
                <c:pt idx="2583">
                  <c:v>-4.8</c:v>
                </c:pt>
                <c:pt idx="2584">
                  <c:v>-11.9</c:v>
                </c:pt>
                <c:pt idx="2585">
                  <c:v>-9.5</c:v>
                </c:pt>
                <c:pt idx="2586">
                  <c:v>-6</c:v>
                </c:pt>
                <c:pt idx="2587">
                  <c:v>-2.4</c:v>
                </c:pt>
                <c:pt idx="2588">
                  <c:v>3.2</c:v>
                </c:pt>
                <c:pt idx="2589">
                  <c:v>3.8</c:v>
                </c:pt>
                <c:pt idx="2590">
                  <c:v>1.4</c:v>
                </c:pt>
                <c:pt idx="2591">
                  <c:v>-0.1</c:v>
                </c:pt>
                <c:pt idx="2592">
                  <c:v>-0.7</c:v>
                </c:pt>
                <c:pt idx="2593">
                  <c:v>0.6</c:v>
                </c:pt>
                <c:pt idx="2594">
                  <c:v>1</c:v>
                </c:pt>
                <c:pt idx="2595">
                  <c:v>2.4</c:v>
                </c:pt>
                <c:pt idx="2596">
                  <c:v>1.3</c:v>
                </c:pt>
                <c:pt idx="2597">
                  <c:v>0.4</c:v>
                </c:pt>
                <c:pt idx="2598">
                  <c:v>-0.8</c:v>
                </c:pt>
                <c:pt idx="2599">
                  <c:v>-2.7</c:v>
                </c:pt>
                <c:pt idx="2600">
                  <c:v>-5.5</c:v>
                </c:pt>
                <c:pt idx="2601">
                  <c:v>-8.4</c:v>
                </c:pt>
                <c:pt idx="2602">
                  <c:v>-9.3</c:v>
                </c:pt>
                <c:pt idx="2603">
                  <c:v>-6.1</c:v>
                </c:pt>
                <c:pt idx="2604">
                  <c:v>-3.6</c:v>
                </c:pt>
                <c:pt idx="2605">
                  <c:v>-0.2</c:v>
                </c:pt>
                <c:pt idx="2606">
                  <c:v>3.3</c:v>
                </c:pt>
                <c:pt idx="2607">
                  <c:v>3.7</c:v>
                </c:pt>
                <c:pt idx="2608">
                  <c:v>-1.4</c:v>
                </c:pt>
                <c:pt idx="2609">
                  <c:v>-4.5</c:v>
                </c:pt>
                <c:pt idx="2610">
                  <c:v>-10.3</c:v>
                </c:pt>
                <c:pt idx="2611">
                  <c:v>-7.7</c:v>
                </c:pt>
                <c:pt idx="2612">
                  <c:v>-2.3</c:v>
                </c:pt>
                <c:pt idx="2613">
                  <c:v>3.1</c:v>
                </c:pt>
                <c:pt idx="2614">
                  <c:v>4.1</c:v>
                </c:pt>
                <c:pt idx="2615">
                  <c:v>2.6</c:v>
                </c:pt>
                <c:pt idx="2616">
                  <c:v>1.3</c:v>
                </c:pt>
                <c:pt idx="2617">
                  <c:v>1.5</c:v>
                </c:pt>
                <c:pt idx="2618">
                  <c:v>6.1</c:v>
                </c:pt>
                <c:pt idx="2619">
                  <c:v>7.3</c:v>
                </c:pt>
                <c:pt idx="2620">
                  <c:v>7.4</c:v>
                </c:pt>
                <c:pt idx="2621">
                  <c:v>7.6</c:v>
                </c:pt>
                <c:pt idx="2622">
                  <c:v>7.3</c:v>
                </c:pt>
                <c:pt idx="2623">
                  <c:v>7.1</c:v>
                </c:pt>
                <c:pt idx="2624">
                  <c:v>5.7</c:v>
                </c:pt>
                <c:pt idx="2625">
                  <c:v>3.8</c:v>
                </c:pt>
                <c:pt idx="2626">
                  <c:v>2.1</c:v>
                </c:pt>
                <c:pt idx="2627">
                  <c:v>-0.2</c:v>
                </c:pt>
                <c:pt idx="2628">
                  <c:v>-3.3</c:v>
                </c:pt>
                <c:pt idx="2629">
                  <c:v>-6.4</c:v>
                </c:pt>
                <c:pt idx="2630">
                  <c:v>-6.8</c:v>
                </c:pt>
                <c:pt idx="2631">
                  <c:v>-5.1</c:v>
                </c:pt>
                <c:pt idx="2632">
                  <c:v>-5.4</c:v>
                </c:pt>
                <c:pt idx="2633">
                  <c:v>-5.4</c:v>
                </c:pt>
                <c:pt idx="2634">
                  <c:v>-5.7</c:v>
                </c:pt>
                <c:pt idx="2635">
                  <c:v>-3.3</c:v>
                </c:pt>
                <c:pt idx="2636">
                  <c:v>0</c:v>
                </c:pt>
                <c:pt idx="2637">
                  <c:v>3.3</c:v>
                </c:pt>
                <c:pt idx="2638">
                  <c:v>7</c:v>
                </c:pt>
                <c:pt idx="2639">
                  <c:v>9.6</c:v>
                </c:pt>
                <c:pt idx="2640">
                  <c:v>8.5</c:v>
                </c:pt>
                <c:pt idx="2641">
                  <c:v>8</c:v>
                </c:pt>
                <c:pt idx="2642">
                  <c:v>6.8</c:v>
                </c:pt>
                <c:pt idx="2643">
                  <c:v>7.5</c:v>
                </c:pt>
                <c:pt idx="2644">
                  <c:v>7.7</c:v>
                </c:pt>
                <c:pt idx="2645">
                  <c:v>8.5</c:v>
                </c:pt>
                <c:pt idx="2646">
                  <c:v>6.1</c:v>
                </c:pt>
                <c:pt idx="2647">
                  <c:v>3.7</c:v>
                </c:pt>
                <c:pt idx="2648">
                  <c:v>0.7</c:v>
                </c:pt>
                <c:pt idx="2649">
                  <c:v>-0.1</c:v>
                </c:pt>
                <c:pt idx="2650">
                  <c:v>0.4</c:v>
                </c:pt>
                <c:pt idx="2651">
                  <c:v>0.5</c:v>
                </c:pt>
                <c:pt idx="2652">
                  <c:v>-1</c:v>
                </c:pt>
                <c:pt idx="2653">
                  <c:v>-2.9</c:v>
                </c:pt>
                <c:pt idx="2654">
                  <c:v>-4.6</c:v>
                </c:pt>
                <c:pt idx="2655">
                  <c:v>-6.9</c:v>
                </c:pt>
                <c:pt idx="2656">
                  <c:v>-6.5</c:v>
                </c:pt>
                <c:pt idx="2657">
                  <c:v>-4.4</c:v>
                </c:pt>
                <c:pt idx="2658">
                  <c:v>-2.8</c:v>
                </c:pt>
                <c:pt idx="2659">
                  <c:v>-0.7</c:v>
                </c:pt>
                <c:pt idx="2660">
                  <c:v>-2.3</c:v>
                </c:pt>
                <c:pt idx="2661">
                  <c:v>-3.3</c:v>
                </c:pt>
                <c:pt idx="2662">
                  <c:v>-5.1</c:v>
                </c:pt>
                <c:pt idx="2663">
                  <c:v>-6</c:v>
                </c:pt>
                <c:pt idx="2664">
                  <c:v>-5.6</c:v>
                </c:pt>
                <c:pt idx="2665">
                  <c:v>-5.4</c:v>
                </c:pt>
                <c:pt idx="2666">
                  <c:v>-5</c:v>
                </c:pt>
                <c:pt idx="2667">
                  <c:v>-6.6</c:v>
                </c:pt>
                <c:pt idx="2668">
                  <c:v>-9.1</c:v>
                </c:pt>
                <c:pt idx="2669">
                  <c:v>-11.4</c:v>
                </c:pt>
                <c:pt idx="2670">
                  <c:v>-14</c:v>
                </c:pt>
                <c:pt idx="2671">
                  <c:v>-13.8</c:v>
                </c:pt>
                <c:pt idx="2672">
                  <c:v>-14</c:v>
                </c:pt>
                <c:pt idx="2673">
                  <c:v>-12.1</c:v>
                </c:pt>
                <c:pt idx="2674">
                  <c:v>-9.6</c:v>
                </c:pt>
                <c:pt idx="2675">
                  <c:v>-7.4</c:v>
                </c:pt>
                <c:pt idx="2676">
                  <c:v>-4.6</c:v>
                </c:pt>
                <c:pt idx="2677">
                  <c:v>-3.4</c:v>
                </c:pt>
                <c:pt idx="2678">
                  <c:v>-4.2</c:v>
                </c:pt>
                <c:pt idx="2679">
                  <c:v>-4.5</c:v>
                </c:pt>
                <c:pt idx="2680">
                  <c:v>-5.5</c:v>
                </c:pt>
                <c:pt idx="2681">
                  <c:v>-6.3</c:v>
                </c:pt>
                <c:pt idx="2682">
                  <c:v>-7.2</c:v>
                </c:pt>
                <c:pt idx="2683">
                  <c:v>-8</c:v>
                </c:pt>
                <c:pt idx="2684">
                  <c:v>-7.3</c:v>
                </c:pt>
                <c:pt idx="2685">
                  <c:v>-5.2</c:v>
                </c:pt>
                <c:pt idx="2686">
                  <c:v>-3.7</c:v>
                </c:pt>
                <c:pt idx="2687">
                  <c:v>-2.6</c:v>
                </c:pt>
                <c:pt idx="2688">
                  <c:v>-1.4</c:v>
                </c:pt>
              </c:numCache>
            </c:numRef>
          </c:yVal>
          <c:smooth val="0"/>
        </c:ser>
        <c:axId val="32131949"/>
        <c:axId val="75271971"/>
      </c:scatterChart>
      <c:valAx>
        <c:axId val="321319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971"/>
        <c:crossesAt val="-400"/>
        <c:crossBetween val="midCat"/>
      </c:valAx>
      <c:valAx>
        <c:axId val="75271971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ACCELERATION (cm/sec)</a:t>
                </a:r>
              </a:p>
            </c:rich>
          </c:tx>
          <c:layout>
            <c:manualLayout>
              <c:xMode val="edge"/>
              <c:yMode val="edge"/>
              <c:x val="0.0428510618171499"/>
              <c:y val="-0.56881585050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1949"/>
        <c:crossesAt val="-400"/>
        <c:crossBetween val="midCat"/>
        <c:majorUnit val="4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2" width="15.85"/>
    <col collapsed="false" customWidth="false" hidden="false" outlineLevel="0" max="5" min="4" style="1" width="9.14"/>
    <col collapsed="false" customWidth="true" hidden="false" outlineLevel="0" max="6" min="6" style="1" width="14.28"/>
    <col collapsed="false" customWidth="false" hidden="false" outlineLevel="0" max="9" min="7" style="1" width="9.14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3" t="s">
        <v>0</v>
      </c>
      <c r="C1" s="4" t="s">
        <v>1</v>
      </c>
      <c r="G1" s="0"/>
      <c r="H1" s="0"/>
      <c r="I1" s="0"/>
      <c r="J1" s="4"/>
    </row>
    <row r="2" s="3" customFormat="true" ht="12.75" hidden="false" customHeight="false" outlineLevel="0" collapsed="false">
      <c r="B2" s="3" t="s">
        <v>2</v>
      </c>
      <c r="C2" s="4" t="s">
        <v>3</v>
      </c>
      <c r="J2" s="4"/>
    </row>
    <row r="3" customFormat="false" ht="12.75" hidden="false" customHeight="false" outlineLevel="0" collapsed="false">
      <c r="B3" s="1" t="n">
        <v>0</v>
      </c>
      <c r="C3" s="2" t="n">
        <v>0</v>
      </c>
      <c r="F3" s="5"/>
      <c r="K3" s="2"/>
      <c r="L3" s="2"/>
      <c r="O3" s="2"/>
    </row>
    <row r="4" customFormat="false" ht="12.75" hidden="false" customHeight="false" outlineLevel="0" collapsed="false">
      <c r="B4" s="1" t="n">
        <v>0.02</v>
      </c>
      <c r="C4" s="2" t="n">
        <v>-1.4</v>
      </c>
      <c r="F4" s="5"/>
      <c r="G4" s="5"/>
      <c r="I4" s="5"/>
      <c r="K4" s="2"/>
      <c r="L4" s="2"/>
      <c r="M4" s="5"/>
      <c r="O4" s="2"/>
    </row>
    <row r="5" customFormat="false" ht="12.75" hidden="false" customHeight="false" outlineLevel="0" collapsed="false">
      <c r="B5" s="1" t="n">
        <v>0.04</v>
      </c>
      <c r="C5" s="2" t="n">
        <v>-10.8</v>
      </c>
      <c r="F5" s="5"/>
      <c r="G5" s="5"/>
      <c r="I5" s="5"/>
      <c r="K5" s="2"/>
      <c r="L5" s="2"/>
      <c r="M5" s="5"/>
      <c r="O5" s="2"/>
    </row>
    <row r="6" customFormat="false" ht="12.75" hidden="false" customHeight="false" outlineLevel="0" collapsed="false">
      <c r="B6" s="1" t="n">
        <v>0.06</v>
      </c>
      <c r="C6" s="2" t="n">
        <v>-10.1</v>
      </c>
      <c r="F6" s="5"/>
      <c r="G6" s="5"/>
      <c r="I6" s="5"/>
      <c r="L6" s="2"/>
      <c r="M6" s="5"/>
      <c r="O6" s="2"/>
    </row>
    <row r="7" customFormat="false" ht="12.75" hidden="false" customHeight="false" outlineLevel="0" collapsed="false">
      <c r="B7" s="1" t="n">
        <v>0.08</v>
      </c>
      <c r="C7" s="2" t="n">
        <v>-8.8</v>
      </c>
      <c r="F7" s="5"/>
      <c r="G7" s="5"/>
      <c r="I7" s="5"/>
      <c r="L7" s="2"/>
      <c r="M7" s="5"/>
      <c r="O7" s="2"/>
    </row>
    <row r="8" customFormat="false" ht="12.75" hidden="false" customHeight="false" outlineLevel="0" collapsed="false">
      <c r="B8" s="1" t="n">
        <v>0.1</v>
      </c>
      <c r="C8" s="2" t="n">
        <v>-9.5</v>
      </c>
      <c r="F8" s="5"/>
      <c r="G8" s="5"/>
      <c r="I8" s="5"/>
      <c r="L8" s="2"/>
      <c r="M8" s="5"/>
      <c r="O8" s="2"/>
    </row>
    <row r="9" customFormat="false" ht="12.75" hidden="false" customHeight="false" outlineLevel="0" collapsed="false">
      <c r="B9" s="1" t="n">
        <v>0.12</v>
      </c>
      <c r="C9" s="2" t="n">
        <v>-12</v>
      </c>
      <c r="F9" s="5"/>
      <c r="G9" s="5"/>
      <c r="I9" s="5"/>
      <c r="L9" s="2"/>
      <c r="M9" s="5"/>
      <c r="O9" s="2"/>
    </row>
    <row r="10" customFormat="false" ht="12.75" hidden="false" customHeight="false" outlineLevel="0" collapsed="false">
      <c r="B10" s="1" t="n">
        <v>0.14</v>
      </c>
      <c r="C10" s="2" t="n">
        <v>-14.2</v>
      </c>
      <c r="F10" s="5"/>
      <c r="G10" s="5"/>
      <c r="I10" s="5"/>
      <c r="L10" s="2"/>
      <c r="M10" s="5"/>
      <c r="O10" s="2"/>
    </row>
    <row r="11" customFormat="false" ht="12.75" hidden="false" customHeight="false" outlineLevel="0" collapsed="false">
      <c r="B11" s="1" t="n">
        <v>0.16</v>
      </c>
      <c r="C11" s="2" t="n">
        <v>-12.8</v>
      </c>
      <c r="F11" s="5"/>
      <c r="G11" s="5"/>
      <c r="I11" s="5"/>
      <c r="L11" s="2"/>
      <c r="M11" s="5"/>
      <c r="O11" s="2"/>
    </row>
    <row r="12" customFormat="false" ht="12.75" hidden="false" customHeight="false" outlineLevel="0" collapsed="false">
      <c r="B12" s="1" t="n">
        <v>0.18</v>
      </c>
      <c r="C12" s="2" t="n">
        <v>-11</v>
      </c>
      <c r="F12" s="5"/>
      <c r="G12" s="5"/>
      <c r="I12" s="5"/>
      <c r="L12" s="2"/>
      <c r="M12" s="5"/>
      <c r="O12" s="2"/>
    </row>
    <row r="13" customFormat="false" ht="12.75" hidden="false" customHeight="false" outlineLevel="0" collapsed="false">
      <c r="B13" s="1" t="n">
        <v>0.2</v>
      </c>
      <c r="C13" s="2" t="n">
        <v>-8.5</v>
      </c>
      <c r="F13" s="5"/>
      <c r="G13" s="5"/>
      <c r="I13" s="5"/>
      <c r="L13" s="2"/>
      <c r="M13" s="5"/>
      <c r="O13" s="2"/>
    </row>
    <row r="14" customFormat="false" ht="12.75" hidden="false" customHeight="false" outlineLevel="0" collapsed="false">
      <c r="B14" s="1" t="n">
        <v>0.22</v>
      </c>
      <c r="C14" s="2" t="n">
        <v>-8.5</v>
      </c>
      <c r="F14" s="5"/>
      <c r="G14" s="5"/>
      <c r="I14" s="5"/>
      <c r="L14" s="2"/>
      <c r="M14" s="5"/>
      <c r="O14" s="2"/>
    </row>
    <row r="15" customFormat="false" ht="12.75" hidden="false" customHeight="false" outlineLevel="0" collapsed="false">
      <c r="B15" s="1" t="n">
        <v>0.24</v>
      </c>
      <c r="C15" s="2" t="n">
        <v>-13.1</v>
      </c>
      <c r="F15" s="5"/>
      <c r="G15" s="5"/>
      <c r="I15" s="5"/>
      <c r="L15" s="2"/>
      <c r="M15" s="5"/>
      <c r="O15" s="2"/>
    </row>
    <row r="16" customFormat="false" ht="12.75" hidden="false" customHeight="false" outlineLevel="0" collapsed="false">
      <c r="B16" s="1" t="n">
        <v>0.26</v>
      </c>
      <c r="C16" s="2" t="n">
        <v>-17.6</v>
      </c>
      <c r="F16" s="5"/>
      <c r="G16" s="5"/>
      <c r="I16" s="5"/>
      <c r="L16" s="2"/>
      <c r="M16" s="5"/>
      <c r="O16" s="2"/>
    </row>
    <row r="17" customFormat="false" ht="12.75" hidden="false" customHeight="false" outlineLevel="0" collapsed="false">
      <c r="B17" s="1" t="n">
        <v>0.28</v>
      </c>
      <c r="C17" s="2" t="n">
        <v>-19.4</v>
      </c>
      <c r="F17" s="5"/>
      <c r="G17" s="5"/>
      <c r="I17" s="5"/>
      <c r="L17" s="2"/>
      <c r="M17" s="5"/>
      <c r="O17" s="2"/>
    </row>
    <row r="18" customFormat="false" ht="12.75" hidden="false" customHeight="false" outlineLevel="0" collapsed="false">
      <c r="B18" s="1" t="n">
        <v>0.3</v>
      </c>
      <c r="C18" s="2" t="n">
        <v>-16.2</v>
      </c>
      <c r="F18" s="5"/>
      <c r="G18" s="5"/>
      <c r="I18" s="5"/>
      <c r="L18" s="2"/>
      <c r="M18" s="5"/>
      <c r="O18" s="2"/>
    </row>
    <row r="19" customFormat="false" ht="12.75" hidden="false" customHeight="false" outlineLevel="0" collapsed="false">
      <c r="B19" s="1" t="n">
        <v>0.32</v>
      </c>
      <c r="C19" s="2" t="n">
        <v>-14.4</v>
      </c>
      <c r="F19" s="5"/>
      <c r="G19" s="5"/>
      <c r="I19" s="5"/>
      <c r="L19" s="2"/>
      <c r="M19" s="5"/>
      <c r="O19" s="2"/>
    </row>
    <row r="20" customFormat="false" ht="12.75" hidden="false" customHeight="false" outlineLevel="0" collapsed="false">
      <c r="B20" s="1" t="n">
        <v>0.34</v>
      </c>
      <c r="C20" s="2" t="n">
        <v>-10.8</v>
      </c>
      <c r="F20" s="5"/>
      <c r="G20" s="5"/>
      <c r="I20" s="5"/>
      <c r="L20" s="2"/>
      <c r="M20" s="5"/>
      <c r="O20" s="2"/>
    </row>
    <row r="21" customFormat="false" ht="12.75" hidden="false" customHeight="false" outlineLevel="0" collapsed="false">
      <c r="B21" s="1" t="n">
        <v>0.36</v>
      </c>
      <c r="C21" s="2" t="n">
        <v>-8.2</v>
      </c>
      <c r="F21" s="5"/>
      <c r="G21" s="5"/>
      <c r="I21" s="5"/>
      <c r="L21" s="2"/>
      <c r="M21" s="5"/>
      <c r="O21" s="2"/>
    </row>
    <row r="22" customFormat="false" ht="12.75" hidden="false" customHeight="false" outlineLevel="0" collapsed="false">
      <c r="B22" s="1" t="n">
        <v>0.38</v>
      </c>
      <c r="C22" s="2" t="n">
        <v>-4.2</v>
      </c>
      <c r="F22" s="5"/>
      <c r="G22" s="5"/>
      <c r="I22" s="5"/>
      <c r="L22" s="2"/>
      <c r="M22" s="5"/>
      <c r="O22" s="2"/>
    </row>
    <row r="23" customFormat="false" ht="12.75" hidden="false" customHeight="false" outlineLevel="0" collapsed="false">
      <c r="B23" s="1" t="n">
        <v>0.4</v>
      </c>
      <c r="C23" s="2" t="n">
        <v>-6.6</v>
      </c>
      <c r="F23" s="5"/>
      <c r="G23" s="5"/>
      <c r="I23" s="5"/>
      <c r="L23" s="2"/>
      <c r="M23" s="5"/>
      <c r="O23" s="2"/>
    </row>
    <row r="24" customFormat="false" ht="12.75" hidden="false" customHeight="false" outlineLevel="0" collapsed="false">
      <c r="B24" s="1" t="n">
        <v>0.42</v>
      </c>
      <c r="C24" s="2" t="n">
        <v>-13.1</v>
      </c>
      <c r="F24" s="5"/>
      <c r="G24" s="5"/>
      <c r="I24" s="5"/>
      <c r="L24" s="2"/>
      <c r="M24" s="5"/>
      <c r="O24" s="2"/>
    </row>
    <row r="25" customFormat="false" ht="12.75" hidden="false" customHeight="false" outlineLevel="0" collapsed="false">
      <c r="B25" s="1" t="n">
        <v>0.44</v>
      </c>
      <c r="C25" s="2" t="n">
        <v>-19</v>
      </c>
      <c r="F25" s="5"/>
      <c r="G25" s="5"/>
      <c r="I25" s="5"/>
      <c r="L25" s="2"/>
      <c r="M25" s="5"/>
      <c r="O25" s="2"/>
    </row>
    <row r="26" customFormat="false" ht="12.75" hidden="false" customHeight="false" outlineLevel="0" collapsed="false">
      <c r="B26" s="1" t="n">
        <v>0.46</v>
      </c>
      <c r="C26" s="2" t="n">
        <v>-19.6</v>
      </c>
      <c r="F26" s="5"/>
      <c r="G26" s="5"/>
      <c r="I26" s="5"/>
      <c r="L26" s="2"/>
      <c r="M26" s="5"/>
      <c r="O26" s="2"/>
    </row>
    <row r="27" customFormat="false" ht="12.75" hidden="false" customHeight="false" outlineLevel="0" collapsed="false">
      <c r="B27" s="1" t="n">
        <v>0.48</v>
      </c>
      <c r="C27" s="2" t="n">
        <v>-6.6</v>
      </c>
      <c r="F27" s="5"/>
      <c r="G27" s="5"/>
      <c r="I27" s="5"/>
      <c r="L27" s="2"/>
      <c r="M27" s="5"/>
      <c r="O27" s="2"/>
    </row>
    <row r="28" customFormat="false" ht="12.75" hidden="false" customHeight="false" outlineLevel="0" collapsed="false">
      <c r="B28" s="1" t="n">
        <v>0.5</v>
      </c>
      <c r="C28" s="2" t="n">
        <v>3</v>
      </c>
      <c r="F28" s="5"/>
      <c r="G28" s="5"/>
      <c r="I28" s="5"/>
      <c r="L28" s="2"/>
      <c r="M28" s="5"/>
      <c r="O28" s="2"/>
    </row>
    <row r="29" customFormat="false" ht="12.75" hidden="false" customHeight="false" outlineLevel="0" collapsed="false">
      <c r="B29" s="1" t="n">
        <v>0.52</v>
      </c>
      <c r="C29" s="2" t="n">
        <v>14.1</v>
      </c>
      <c r="F29" s="5"/>
      <c r="G29" s="5"/>
      <c r="I29" s="5"/>
      <c r="L29" s="2"/>
      <c r="M29" s="5"/>
      <c r="O29" s="2"/>
    </row>
    <row r="30" customFormat="false" ht="12.75" hidden="false" customHeight="false" outlineLevel="0" collapsed="false">
      <c r="B30" s="1" t="n">
        <v>0.54</v>
      </c>
      <c r="C30" s="2" t="n">
        <v>-4.9</v>
      </c>
      <c r="F30" s="5"/>
      <c r="G30" s="5"/>
      <c r="I30" s="5"/>
      <c r="L30" s="2"/>
      <c r="M30" s="5"/>
      <c r="O30" s="2"/>
    </row>
    <row r="31" customFormat="false" ht="12.75" hidden="false" customHeight="false" outlineLevel="0" collapsed="false">
      <c r="B31" s="1" t="n">
        <v>0.56</v>
      </c>
      <c r="C31" s="2" t="n">
        <v>-12.8</v>
      </c>
      <c r="F31" s="5"/>
      <c r="G31" s="5"/>
      <c r="I31" s="5"/>
      <c r="L31" s="2"/>
      <c r="M31" s="5"/>
      <c r="O31" s="2"/>
    </row>
    <row r="32" customFormat="false" ht="12.75" hidden="false" customHeight="false" outlineLevel="0" collapsed="false">
      <c r="B32" s="1" t="n">
        <v>0.58</v>
      </c>
      <c r="C32" s="2" t="n">
        <v>-14.4</v>
      </c>
      <c r="F32" s="5"/>
      <c r="G32" s="5"/>
      <c r="I32" s="5"/>
      <c r="L32" s="2"/>
      <c r="M32" s="5"/>
      <c r="O32" s="2"/>
    </row>
    <row r="33" customFormat="false" ht="12.75" hidden="false" customHeight="false" outlineLevel="0" collapsed="false">
      <c r="B33" s="1" t="n">
        <v>0.6</v>
      </c>
      <c r="C33" s="2" t="n">
        <v>-20.3</v>
      </c>
      <c r="F33" s="5"/>
      <c r="G33" s="5"/>
      <c r="I33" s="5"/>
      <c r="L33" s="2"/>
      <c r="M33" s="5"/>
      <c r="O33" s="2"/>
    </row>
    <row r="34" customFormat="false" ht="12.75" hidden="false" customHeight="false" outlineLevel="0" collapsed="false">
      <c r="B34" s="1" t="n">
        <v>0.62</v>
      </c>
      <c r="C34" s="2" t="n">
        <v>-26</v>
      </c>
      <c r="F34" s="5"/>
      <c r="G34" s="5"/>
      <c r="I34" s="5"/>
      <c r="L34" s="2"/>
      <c r="M34" s="5"/>
      <c r="O34" s="2"/>
    </row>
    <row r="35" customFormat="false" ht="12.75" hidden="false" customHeight="false" outlineLevel="0" collapsed="false">
      <c r="B35" s="1" t="n">
        <v>0.64</v>
      </c>
      <c r="C35" s="2" t="n">
        <v>-32.5</v>
      </c>
      <c r="F35" s="5"/>
      <c r="G35" s="5"/>
      <c r="I35" s="5"/>
      <c r="L35" s="2"/>
      <c r="M35" s="5"/>
      <c r="O35" s="2"/>
    </row>
    <row r="36" customFormat="false" ht="12.75" hidden="false" customHeight="false" outlineLevel="0" collapsed="false">
      <c r="B36" s="1" t="n">
        <v>0.66</v>
      </c>
      <c r="C36" s="2" t="n">
        <v>-30.6</v>
      </c>
      <c r="F36" s="5"/>
      <c r="G36" s="5"/>
      <c r="I36" s="5"/>
      <c r="L36" s="2"/>
      <c r="M36" s="5"/>
      <c r="O36" s="2"/>
    </row>
    <row r="37" customFormat="false" ht="12.75" hidden="false" customHeight="false" outlineLevel="0" collapsed="false">
      <c r="B37" s="1" t="n">
        <v>0.68</v>
      </c>
      <c r="C37" s="2" t="n">
        <v>-17.2</v>
      </c>
      <c r="F37" s="5"/>
      <c r="G37" s="5"/>
      <c r="I37" s="5"/>
      <c r="L37" s="2"/>
      <c r="M37" s="5"/>
      <c r="O37" s="2"/>
    </row>
    <row r="38" customFormat="false" ht="12.75" hidden="false" customHeight="false" outlineLevel="0" collapsed="false">
      <c r="B38" s="1" t="n">
        <v>0.7</v>
      </c>
      <c r="C38" s="2" t="n">
        <v>-19.7</v>
      </c>
      <c r="F38" s="5"/>
      <c r="G38" s="5"/>
      <c r="I38" s="5"/>
      <c r="L38" s="2"/>
      <c r="M38" s="5"/>
      <c r="O38" s="2"/>
    </row>
    <row r="39" customFormat="false" ht="12.75" hidden="false" customHeight="false" outlineLevel="0" collapsed="false">
      <c r="B39" s="1" t="n">
        <v>0.72</v>
      </c>
      <c r="C39" s="2" t="n">
        <v>-16.3</v>
      </c>
      <c r="F39" s="5"/>
      <c r="G39" s="5"/>
      <c r="I39" s="5"/>
      <c r="L39" s="2"/>
      <c r="M39" s="5"/>
      <c r="O39" s="2"/>
    </row>
    <row r="40" customFormat="false" ht="12.75" hidden="false" customHeight="false" outlineLevel="0" collapsed="false">
      <c r="B40" s="1" t="n">
        <v>0.74</v>
      </c>
      <c r="C40" s="2" t="n">
        <v>-16.4</v>
      </c>
      <c r="F40" s="5"/>
      <c r="G40" s="5"/>
      <c r="I40" s="5"/>
      <c r="L40" s="2"/>
      <c r="M40" s="5"/>
      <c r="O40" s="2"/>
    </row>
    <row r="41" customFormat="false" ht="12.75" hidden="false" customHeight="false" outlineLevel="0" collapsed="false">
      <c r="B41" s="1" t="n">
        <v>0.76</v>
      </c>
      <c r="C41" s="2" t="n">
        <v>-6.7</v>
      </c>
      <c r="F41" s="5"/>
      <c r="G41" s="5"/>
      <c r="I41" s="5"/>
      <c r="L41" s="2"/>
      <c r="M41" s="5"/>
      <c r="O41" s="2"/>
    </row>
    <row r="42" customFormat="false" ht="12.75" hidden="false" customHeight="false" outlineLevel="0" collapsed="false">
      <c r="B42" s="1" t="n">
        <v>0.78</v>
      </c>
      <c r="C42" s="2" t="n">
        <v>2.5</v>
      </c>
      <c r="F42" s="5"/>
      <c r="G42" s="5"/>
      <c r="I42" s="5"/>
      <c r="L42" s="2"/>
      <c r="M42" s="5"/>
      <c r="O42" s="2"/>
    </row>
    <row r="43" customFormat="false" ht="12.75" hidden="false" customHeight="false" outlineLevel="0" collapsed="false">
      <c r="B43" s="1" t="n">
        <v>0.8</v>
      </c>
      <c r="C43" s="2" t="n">
        <v>15</v>
      </c>
      <c r="F43" s="5"/>
      <c r="G43" s="5"/>
      <c r="I43" s="5"/>
      <c r="L43" s="2"/>
      <c r="M43" s="5"/>
      <c r="O43" s="2"/>
    </row>
    <row r="44" customFormat="false" ht="12.75" hidden="false" customHeight="false" outlineLevel="0" collapsed="false">
      <c r="B44" s="1" t="n">
        <v>0.82</v>
      </c>
      <c r="C44" s="2" t="n">
        <v>23.6</v>
      </c>
      <c r="F44" s="5"/>
      <c r="G44" s="5"/>
      <c r="I44" s="5"/>
      <c r="L44" s="2"/>
      <c r="M44" s="5"/>
      <c r="O44" s="2"/>
    </row>
    <row r="45" customFormat="false" ht="12.75" hidden="false" customHeight="false" outlineLevel="0" collapsed="false">
      <c r="B45" s="1" t="n">
        <v>0.84</v>
      </c>
      <c r="C45" s="2" t="n">
        <v>25.2</v>
      </c>
      <c r="F45" s="5"/>
      <c r="G45" s="5"/>
      <c r="I45" s="5"/>
      <c r="L45" s="2"/>
      <c r="M45" s="5"/>
      <c r="O45" s="2"/>
    </row>
    <row r="46" customFormat="false" ht="12.75" hidden="false" customHeight="false" outlineLevel="0" collapsed="false">
      <c r="B46" s="1" t="n">
        <v>0.86</v>
      </c>
      <c r="C46" s="2" t="n">
        <v>33.6</v>
      </c>
      <c r="F46" s="5"/>
      <c r="G46" s="5"/>
      <c r="I46" s="5"/>
      <c r="L46" s="2"/>
      <c r="M46" s="5"/>
      <c r="O46" s="2"/>
    </row>
    <row r="47" customFormat="false" ht="12.75" hidden="false" customHeight="false" outlineLevel="0" collapsed="false">
      <c r="B47" s="1" t="n">
        <v>0.88</v>
      </c>
      <c r="C47" s="2" t="n">
        <v>46.3</v>
      </c>
      <c r="F47" s="5"/>
      <c r="G47" s="5"/>
      <c r="I47" s="5"/>
      <c r="L47" s="2"/>
      <c r="M47" s="5"/>
      <c r="O47" s="2"/>
    </row>
    <row r="48" customFormat="false" ht="12.75" hidden="false" customHeight="false" outlineLevel="0" collapsed="false">
      <c r="B48" s="1" t="n">
        <v>0.9</v>
      </c>
      <c r="C48" s="2" t="n">
        <v>49.2</v>
      </c>
      <c r="F48" s="5"/>
      <c r="G48" s="5"/>
      <c r="I48" s="5"/>
      <c r="L48" s="2"/>
      <c r="M48" s="5"/>
      <c r="O48" s="2"/>
    </row>
    <row r="49" customFormat="false" ht="12.75" hidden="false" customHeight="false" outlineLevel="0" collapsed="false">
      <c r="B49" s="1" t="n">
        <v>0.92</v>
      </c>
      <c r="C49" s="2" t="n">
        <v>41.9</v>
      </c>
      <c r="F49" s="5"/>
      <c r="G49" s="5"/>
      <c r="I49" s="5"/>
      <c r="L49" s="2"/>
      <c r="M49" s="5"/>
      <c r="O49" s="2"/>
    </row>
    <row r="50" customFormat="false" ht="12.75" hidden="false" customHeight="false" outlineLevel="0" collapsed="false">
      <c r="B50" s="1" t="n">
        <v>0.94</v>
      </c>
      <c r="C50" s="2" t="n">
        <v>35.9</v>
      </c>
      <c r="F50" s="5"/>
      <c r="G50" s="5"/>
      <c r="I50" s="5"/>
      <c r="L50" s="2"/>
      <c r="M50" s="5"/>
      <c r="O50" s="2"/>
    </row>
    <row r="51" customFormat="false" ht="12.75" hidden="false" customHeight="false" outlineLevel="0" collapsed="false">
      <c r="B51" s="1" t="n">
        <v>0.96</v>
      </c>
      <c r="C51" s="2" t="n">
        <v>27.1</v>
      </c>
      <c r="F51" s="5"/>
      <c r="G51" s="5"/>
      <c r="I51" s="5"/>
      <c r="L51" s="2"/>
      <c r="M51" s="5"/>
      <c r="O51" s="2"/>
    </row>
    <row r="52" customFormat="false" ht="12.75" hidden="false" customHeight="false" outlineLevel="0" collapsed="false">
      <c r="B52" s="1" t="n">
        <v>0.98</v>
      </c>
      <c r="C52" s="2" t="n">
        <v>23.5</v>
      </c>
      <c r="F52" s="5"/>
      <c r="G52" s="5"/>
      <c r="I52" s="5"/>
      <c r="L52" s="2"/>
      <c r="M52" s="5"/>
      <c r="O52" s="2"/>
    </row>
    <row r="53" customFormat="false" ht="12.75" hidden="false" customHeight="false" outlineLevel="0" collapsed="false">
      <c r="B53" s="1" t="n">
        <v>1</v>
      </c>
      <c r="C53" s="2" t="n">
        <v>33.9</v>
      </c>
      <c r="F53" s="5"/>
      <c r="G53" s="5"/>
      <c r="I53" s="5"/>
      <c r="L53" s="2"/>
      <c r="M53" s="5"/>
      <c r="O53" s="2"/>
    </row>
    <row r="54" customFormat="false" ht="12.75" hidden="false" customHeight="false" outlineLevel="0" collapsed="false">
      <c r="B54" s="1" t="n">
        <v>1.02</v>
      </c>
      <c r="C54" s="2" t="n">
        <v>41.2</v>
      </c>
      <c r="F54" s="5"/>
      <c r="G54" s="5"/>
      <c r="I54" s="5"/>
      <c r="L54" s="2"/>
      <c r="M54" s="5"/>
      <c r="O54" s="2"/>
    </row>
    <row r="55" customFormat="false" ht="12.75" hidden="false" customHeight="false" outlineLevel="0" collapsed="false">
      <c r="B55" s="1" t="n">
        <v>1.04</v>
      </c>
      <c r="C55" s="2" t="n">
        <v>53</v>
      </c>
      <c r="F55" s="5"/>
      <c r="G55" s="5"/>
      <c r="I55" s="5"/>
      <c r="L55" s="2"/>
      <c r="M55" s="5"/>
      <c r="O55" s="2"/>
    </row>
    <row r="56" customFormat="false" ht="12.75" hidden="false" customHeight="false" outlineLevel="0" collapsed="false">
      <c r="B56" s="1" t="n">
        <v>1.06</v>
      </c>
      <c r="C56" s="2" t="n">
        <v>63.9</v>
      </c>
      <c r="F56" s="5"/>
      <c r="G56" s="5"/>
      <c r="I56" s="5"/>
      <c r="L56" s="2"/>
      <c r="M56" s="5"/>
      <c r="O56" s="2"/>
    </row>
    <row r="57" customFormat="false" ht="12.75" hidden="false" customHeight="false" outlineLevel="0" collapsed="false">
      <c r="B57" s="1" t="n">
        <v>1.08</v>
      </c>
      <c r="C57" s="2" t="n">
        <v>73.2</v>
      </c>
      <c r="F57" s="5"/>
      <c r="G57" s="5"/>
      <c r="I57" s="5"/>
      <c r="L57" s="2"/>
      <c r="M57" s="5"/>
      <c r="O57" s="2"/>
    </row>
    <row r="58" customFormat="false" ht="12.75" hidden="false" customHeight="false" outlineLevel="0" collapsed="false">
      <c r="B58" s="1" t="n">
        <v>1.1</v>
      </c>
      <c r="C58" s="2" t="n">
        <v>65.2</v>
      </c>
      <c r="F58" s="5"/>
      <c r="G58" s="5"/>
      <c r="I58" s="5"/>
      <c r="L58" s="2"/>
      <c r="M58" s="5"/>
      <c r="O58" s="2"/>
    </row>
    <row r="59" customFormat="false" ht="12.75" hidden="false" customHeight="false" outlineLevel="0" collapsed="false">
      <c r="B59" s="1" t="n">
        <v>1.12</v>
      </c>
      <c r="C59" s="2" t="n">
        <v>59.9</v>
      </c>
      <c r="F59" s="5"/>
      <c r="G59" s="5"/>
      <c r="I59" s="5"/>
      <c r="L59" s="2"/>
      <c r="M59" s="5"/>
      <c r="O59" s="2"/>
    </row>
    <row r="60" customFormat="false" ht="12.75" hidden="false" customHeight="false" outlineLevel="0" collapsed="false">
      <c r="B60" s="1" t="n">
        <v>1.14</v>
      </c>
      <c r="C60" s="2" t="n">
        <v>40</v>
      </c>
      <c r="F60" s="5"/>
      <c r="G60" s="5"/>
      <c r="I60" s="5"/>
      <c r="L60" s="2"/>
      <c r="M60" s="5"/>
      <c r="O60" s="2"/>
    </row>
    <row r="61" customFormat="false" ht="12.75" hidden="false" customHeight="false" outlineLevel="0" collapsed="false">
      <c r="B61" s="1" t="n">
        <v>1.16</v>
      </c>
      <c r="C61" s="2" t="n">
        <v>40</v>
      </c>
      <c r="F61" s="5"/>
      <c r="G61" s="5"/>
      <c r="I61" s="5"/>
      <c r="L61" s="2"/>
      <c r="M61" s="5"/>
      <c r="O61" s="2"/>
    </row>
    <row r="62" customFormat="false" ht="12.75" hidden="false" customHeight="false" outlineLevel="0" collapsed="false">
      <c r="B62" s="1" t="n">
        <v>1.18</v>
      </c>
      <c r="C62" s="2" t="n">
        <v>6.3</v>
      </c>
      <c r="F62" s="5"/>
      <c r="G62" s="5"/>
      <c r="I62" s="5"/>
      <c r="L62" s="2"/>
      <c r="M62" s="5"/>
      <c r="O62" s="2"/>
    </row>
    <row r="63" customFormat="false" ht="12.75" hidden="false" customHeight="false" outlineLevel="0" collapsed="false">
      <c r="B63" s="1" t="n">
        <v>1.2</v>
      </c>
      <c r="C63" s="2" t="n">
        <v>-51.5</v>
      </c>
      <c r="F63" s="5"/>
      <c r="G63" s="5"/>
      <c r="I63" s="5"/>
      <c r="L63" s="2"/>
      <c r="M63" s="5"/>
      <c r="O63" s="2"/>
    </row>
    <row r="64" customFormat="false" ht="12.75" hidden="false" customHeight="false" outlineLevel="0" collapsed="false">
      <c r="B64" s="1" t="n">
        <v>1.22</v>
      </c>
      <c r="C64" s="2" t="n">
        <v>-78.7</v>
      </c>
      <c r="F64" s="5"/>
      <c r="G64" s="5"/>
      <c r="I64" s="5"/>
      <c r="L64" s="2"/>
      <c r="M64" s="5"/>
      <c r="O64" s="2"/>
    </row>
    <row r="65" customFormat="false" ht="12.75" hidden="false" customHeight="false" outlineLevel="0" collapsed="false">
      <c r="B65" s="1" t="n">
        <v>1.24</v>
      </c>
      <c r="C65" s="2" t="n">
        <v>-60.3</v>
      </c>
      <c r="F65" s="5"/>
      <c r="G65" s="5"/>
      <c r="I65" s="5"/>
      <c r="L65" s="2"/>
      <c r="M65" s="5"/>
      <c r="O65" s="2"/>
    </row>
    <row r="66" customFormat="false" ht="12.75" hidden="false" customHeight="false" outlineLevel="0" collapsed="false">
      <c r="B66" s="1" t="n">
        <v>1.26</v>
      </c>
      <c r="C66" s="2" t="n">
        <v>-48.4</v>
      </c>
      <c r="F66" s="5"/>
      <c r="G66" s="5"/>
      <c r="I66" s="5"/>
      <c r="L66" s="2"/>
      <c r="M66" s="5"/>
      <c r="O66" s="2"/>
    </row>
    <row r="67" customFormat="false" ht="12.75" hidden="false" customHeight="false" outlineLevel="0" collapsed="false">
      <c r="B67" s="1" t="n">
        <v>1.28</v>
      </c>
      <c r="C67" s="2" t="n">
        <v>-25</v>
      </c>
      <c r="F67" s="5"/>
      <c r="G67" s="5"/>
      <c r="I67" s="5"/>
      <c r="L67" s="2"/>
      <c r="M67" s="5"/>
      <c r="O67" s="2"/>
    </row>
    <row r="68" customFormat="false" ht="12.75" hidden="false" customHeight="false" outlineLevel="0" collapsed="false">
      <c r="B68" s="1" t="n">
        <v>1.3</v>
      </c>
      <c r="C68" s="2" t="n">
        <v>-5.9</v>
      </c>
      <c r="F68" s="5"/>
      <c r="G68" s="5"/>
      <c r="I68" s="5"/>
      <c r="L68" s="2"/>
      <c r="M68" s="5"/>
      <c r="O68" s="2"/>
    </row>
    <row r="69" customFormat="false" ht="12.75" hidden="false" customHeight="false" outlineLevel="0" collapsed="false">
      <c r="B69" s="1" t="n">
        <v>1.32</v>
      </c>
      <c r="C69" s="2" t="n">
        <v>13.4</v>
      </c>
      <c r="F69" s="5"/>
      <c r="G69" s="5"/>
      <c r="I69" s="5"/>
      <c r="L69" s="2"/>
      <c r="M69" s="5"/>
      <c r="O69" s="2"/>
    </row>
    <row r="70" customFormat="false" ht="12.75" hidden="false" customHeight="false" outlineLevel="0" collapsed="false">
      <c r="B70" s="1" t="n">
        <v>1.34</v>
      </c>
      <c r="C70" s="2" t="n">
        <v>30.8</v>
      </c>
      <c r="F70" s="5"/>
      <c r="G70" s="5"/>
      <c r="I70" s="5"/>
      <c r="L70" s="2"/>
      <c r="M70" s="5"/>
      <c r="O70" s="2"/>
    </row>
    <row r="71" customFormat="false" ht="12.75" hidden="false" customHeight="false" outlineLevel="0" collapsed="false">
      <c r="B71" s="1" t="n">
        <v>1.36</v>
      </c>
      <c r="C71" s="2" t="n">
        <v>49.9</v>
      </c>
      <c r="F71" s="5"/>
      <c r="G71" s="5"/>
      <c r="I71" s="5"/>
      <c r="L71" s="2"/>
      <c r="M71" s="5"/>
      <c r="O71" s="2"/>
    </row>
    <row r="72" customFormat="false" ht="12.75" hidden="false" customHeight="false" outlineLevel="0" collapsed="false">
      <c r="B72" s="1" t="n">
        <v>1.38</v>
      </c>
      <c r="C72" s="2" t="n">
        <v>71</v>
      </c>
      <c r="F72" s="5"/>
      <c r="G72" s="5"/>
      <c r="I72" s="5"/>
      <c r="L72" s="2"/>
      <c r="M72" s="5"/>
      <c r="O72" s="2"/>
    </row>
    <row r="73" customFormat="false" ht="12.75" hidden="false" customHeight="false" outlineLevel="0" collapsed="false">
      <c r="B73" s="1" t="n">
        <v>1.4</v>
      </c>
      <c r="C73" s="2" t="n">
        <v>99.5</v>
      </c>
      <c r="F73" s="5"/>
      <c r="G73" s="5"/>
      <c r="I73" s="5"/>
      <c r="L73" s="2"/>
      <c r="M73" s="5"/>
      <c r="O73" s="2"/>
    </row>
    <row r="74" customFormat="false" ht="12.75" hidden="false" customHeight="false" outlineLevel="0" collapsed="false">
      <c r="B74" s="1" t="n">
        <v>1.42</v>
      </c>
      <c r="C74" s="2" t="n">
        <v>121.9</v>
      </c>
      <c r="F74" s="5"/>
      <c r="G74" s="5"/>
      <c r="I74" s="5"/>
      <c r="L74" s="2"/>
      <c r="M74" s="5"/>
      <c r="O74" s="2"/>
    </row>
    <row r="75" customFormat="false" ht="12.75" hidden="false" customHeight="false" outlineLevel="0" collapsed="false">
      <c r="B75" s="1" t="n">
        <v>1.44</v>
      </c>
      <c r="C75" s="2" t="n">
        <v>152.9</v>
      </c>
      <c r="F75" s="5"/>
      <c r="G75" s="5"/>
      <c r="I75" s="5"/>
      <c r="L75" s="2"/>
      <c r="M75" s="5"/>
      <c r="O75" s="2"/>
    </row>
    <row r="76" customFormat="false" ht="12.75" hidden="false" customHeight="false" outlineLevel="0" collapsed="false">
      <c r="B76" s="1" t="n">
        <v>1.46</v>
      </c>
      <c r="C76" s="2" t="n">
        <v>144.9</v>
      </c>
      <c r="F76" s="5"/>
      <c r="G76" s="5"/>
      <c r="I76" s="5"/>
      <c r="L76" s="2"/>
      <c r="M76" s="5"/>
      <c r="O76" s="2"/>
    </row>
    <row r="77" customFormat="false" ht="12.75" hidden="false" customHeight="false" outlineLevel="0" collapsed="false">
      <c r="B77" s="1" t="n">
        <v>1.48</v>
      </c>
      <c r="C77" s="2" t="n">
        <v>115.5</v>
      </c>
      <c r="F77" s="5"/>
      <c r="G77" s="5"/>
      <c r="I77" s="5"/>
      <c r="L77" s="2"/>
      <c r="M77" s="5"/>
      <c r="O77" s="2"/>
    </row>
    <row r="78" customFormat="false" ht="12.75" hidden="false" customHeight="false" outlineLevel="0" collapsed="false">
      <c r="B78" s="1" t="n">
        <v>1.5</v>
      </c>
      <c r="C78" s="2" t="n">
        <v>93.5</v>
      </c>
      <c r="F78" s="5"/>
      <c r="G78" s="5"/>
      <c r="I78" s="5"/>
      <c r="L78" s="2"/>
      <c r="M78" s="5"/>
      <c r="O78" s="2"/>
    </row>
    <row r="79" customFormat="false" ht="12.75" hidden="false" customHeight="false" outlineLevel="0" collapsed="false">
      <c r="B79" s="1" t="n">
        <v>1.52</v>
      </c>
      <c r="C79" s="2" t="n">
        <v>89.2</v>
      </c>
      <c r="F79" s="5"/>
      <c r="G79" s="5"/>
      <c r="I79" s="5"/>
      <c r="L79" s="2"/>
      <c r="M79" s="5"/>
      <c r="O79" s="2"/>
    </row>
    <row r="80" customFormat="false" ht="12.75" hidden="false" customHeight="false" outlineLevel="0" collapsed="false">
      <c r="B80" s="1" t="n">
        <v>1.54</v>
      </c>
      <c r="C80" s="2" t="n">
        <v>92.6</v>
      </c>
      <c r="F80" s="5"/>
      <c r="G80" s="5"/>
      <c r="I80" s="5"/>
      <c r="L80" s="2"/>
      <c r="M80" s="5"/>
      <c r="O80" s="2"/>
    </row>
    <row r="81" customFormat="false" ht="12.75" hidden="false" customHeight="false" outlineLevel="0" collapsed="false">
      <c r="B81" s="1" t="n">
        <v>1.56</v>
      </c>
      <c r="C81" s="2" t="n">
        <v>83.9</v>
      </c>
      <c r="F81" s="5"/>
      <c r="G81" s="5"/>
      <c r="I81" s="5"/>
      <c r="L81" s="2"/>
      <c r="M81" s="5"/>
      <c r="O81" s="2"/>
    </row>
    <row r="82" customFormat="false" ht="12.75" hidden="false" customHeight="false" outlineLevel="0" collapsed="false">
      <c r="B82" s="1" t="n">
        <v>1.58</v>
      </c>
      <c r="C82" s="2" t="n">
        <v>90.1</v>
      </c>
      <c r="F82" s="5"/>
      <c r="G82" s="5"/>
      <c r="I82" s="5"/>
      <c r="L82" s="2"/>
      <c r="M82" s="5"/>
      <c r="O82" s="2"/>
    </row>
    <row r="83" customFormat="false" ht="12.75" hidden="false" customHeight="false" outlineLevel="0" collapsed="false">
      <c r="B83" s="1" t="n">
        <v>1.6</v>
      </c>
      <c r="C83" s="2" t="n">
        <v>99.3</v>
      </c>
      <c r="F83" s="5"/>
      <c r="G83" s="5"/>
      <c r="I83" s="5"/>
      <c r="L83" s="2"/>
      <c r="M83" s="5"/>
      <c r="O83" s="2"/>
    </row>
    <row r="84" customFormat="false" ht="12.75" hidden="false" customHeight="false" outlineLevel="0" collapsed="false">
      <c r="B84" s="1" t="n">
        <v>1.62</v>
      </c>
      <c r="C84" s="2" t="n">
        <v>120.9</v>
      </c>
      <c r="F84" s="5"/>
      <c r="G84" s="5"/>
      <c r="I84" s="5"/>
      <c r="L84" s="2"/>
      <c r="M84" s="5"/>
      <c r="O84" s="2"/>
    </row>
    <row r="85" customFormat="false" ht="12.75" hidden="false" customHeight="false" outlineLevel="0" collapsed="false">
      <c r="B85" s="1" t="n">
        <v>1.64</v>
      </c>
      <c r="C85" s="2" t="n">
        <v>32.8</v>
      </c>
      <c r="F85" s="5"/>
      <c r="G85" s="5"/>
      <c r="I85" s="5"/>
      <c r="L85" s="2"/>
      <c r="M85" s="5"/>
      <c r="O85" s="2"/>
    </row>
    <row r="86" customFormat="false" ht="12.75" hidden="false" customHeight="false" outlineLevel="0" collapsed="false">
      <c r="B86" s="1" t="n">
        <v>1.66</v>
      </c>
      <c r="C86" s="2" t="n">
        <v>-147.5</v>
      </c>
      <c r="F86" s="5"/>
      <c r="G86" s="5"/>
      <c r="I86" s="5"/>
      <c r="L86" s="2"/>
      <c r="M86" s="5"/>
      <c r="O86" s="2"/>
    </row>
    <row r="87" customFormat="false" ht="12.75" hidden="false" customHeight="false" outlineLevel="0" collapsed="false">
      <c r="B87" s="1" t="n">
        <v>1.68</v>
      </c>
      <c r="C87" s="2" t="n">
        <v>-206.6</v>
      </c>
      <c r="F87" s="5"/>
      <c r="G87" s="5"/>
      <c r="I87" s="5"/>
      <c r="L87" s="2"/>
      <c r="M87" s="5"/>
      <c r="O87" s="2"/>
    </row>
    <row r="88" customFormat="false" ht="12.75" hidden="false" customHeight="false" outlineLevel="0" collapsed="false">
      <c r="B88" s="1" t="n">
        <v>1.7</v>
      </c>
      <c r="C88" s="2" t="n">
        <v>-198.9</v>
      </c>
      <c r="F88" s="5"/>
      <c r="G88" s="5"/>
      <c r="I88" s="5"/>
      <c r="L88" s="2"/>
      <c r="M88" s="5"/>
      <c r="O88" s="2"/>
    </row>
    <row r="89" customFormat="false" ht="12.75" hidden="false" customHeight="false" outlineLevel="0" collapsed="false">
      <c r="B89" s="1" t="n">
        <v>1.72</v>
      </c>
      <c r="C89" s="2" t="n">
        <v>-203.4</v>
      </c>
      <c r="F89" s="5"/>
      <c r="G89" s="5"/>
      <c r="I89" s="5"/>
      <c r="L89" s="2"/>
      <c r="M89" s="5"/>
      <c r="O89" s="2"/>
    </row>
    <row r="90" customFormat="false" ht="12.75" hidden="false" customHeight="false" outlineLevel="0" collapsed="false">
      <c r="B90" s="1" t="n">
        <v>1.74</v>
      </c>
      <c r="C90" s="2" t="n">
        <v>-181.6</v>
      </c>
      <c r="F90" s="5"/>
      <c r="G90" s="5"/>
      <c r="I90" s="5"/>
      <c r="L90" s="2"/>
      <c r="M90" s="5"/>
      <c r="O90" s="2"/>
    </row>
    <row r="91" customFormat="false" ht="12.75" hidden="false" customHeight="false" outlineLevel="0" collapsed="false">
      <c r="B91" s="1" t="n">
        <v>1.76</v>
      </c>
      <c r="C91" s="2" t="n">
        <v>-172.5</v>
      </c>
      <c r="F91" s="5"/>
      <c r="G91" s="5"/>
      <c r="I91" s="5"/>
      <c r="L91" s="2"/>
      <c r="M91" s="5"/>
      <c r="O91" s="2"/>
    </row>
    <row r="92" customFormat="false" ht="12.75" hidden="false" customHeight="false" outlineLevel="0" collapsed="false">
      <c r="B92" s="1" t="n">
        <v>1.78</v>
      </c>
      <c r="C92" s="2" t="n">
        <v>-175.2</v>
      </c>
      <c r="F92" s="5"/>
      <c r="G92" s="5"/>
      <c r="I92" s="5"/>
      <c r="L92" s="2"/>
      <c r="M92" s="5"/>
      <c r="O92" s="2"/>
    </row>
    <row r="93" customFormat="false" ht="12.75" hidden="false" customHeight="false" outlineLevel="0" collapsed="false">
      <c r="B93" s="1" t="n">
        <v>1.8</v>
      </c>
      <c r="C93" s="2" t="n">
        <v>-175.3</v>
      </c>
      <c r="F93" s="5"/>
      <c r="G93" s="5"/>
      <c r="I93" s="5"/>
      <c r="L93" s="2"/>
      <c r="M93" s="5"/>
      <c r="O93" s="2"/>
    </row>
    <row r="94" customFormat="false" ht="12.75" hidden="false" customHeight="false" outlineLevel="0" collapsed="false">
      <c r="B94" s="1" t="n">
        <v>1.82</v>
      </c>
      <c r="C94" s="2" t="n">
        <v>-180.5</v>
      </c>
      <c r="F94" s="5"/>
      <c r="G94" s="5"/>
      <c r="I94" s="5"/>
      <c r="L94" s="2"/>
      <c r="M94" s="5"/>
      <c r="O94" s="2"/>
    </row>
    <row r="95" customFormat="false" ht="12.75" hidden="false" customHeight="false" outlineLevel="0" collapsed="false">
      <c r="B95" s="1" t="n">
        <v>1.84</v>
      </c>
      <c r="C95" s="2" t="n">
        <v>-163</v>
      </c>
      <c r="F95" s="5"/>
      <c r="G95" s="5"/>
      <c r="I95" s="5"/>
      <c r="L95" s="2"/>
      <c r="M95" s="5"/>
      <c r="O95" s="2"/>
    </row>
    <row r="96" customFormat="false" ht="12.75" hidden="false" customHeight="false" outlineLevel="0" collapsed="false">
      <c r="B96" s="1" t="n">
        <v>1.86</v>
      </c>
      <c r="C96" s="2" t="n">
        <v>-134.7</v>
      </c>
      <c r="F96" s="5"/>
      <c r="G96" s="5"/>
      <c r="I96" s="5"/>
      <c r="L96" s="2"/>
      <c r="M96" s="5"/>
      <c r="O96" s="2"/>
    </row>
    <row r="97" customFormat="false" ht="12.75" hidden="false" customHeight="false" outlineLevel="0" collapsed="false">
      <c r="B97" s="1" t="n">
        <v>1.88</v>
      </c>
      <c r="C97" s="2" t="n">
        <v>-108.7</v>
      </c>
      <c r="F97" s="5"/>
      <c r="G97" s="5"/>
      <c r="I97" s="5"/>
      <c r="L97" s="2"/>
      <c r="M97" s="5"/>
      <c r="O97" s="2"/>
    </row>
    <row r="98" customFormat="false" ht="12.75" hidden="false" customHeight="false" outlineLevel="0" collapsed="false">
      <c r="B98" s="1" t="n">
        <v>1.9</v>
      </c>
      <c r="C98" s="2" t="n">
        <v>-78.2</v>
      </c>
      <c r="F98" s="5"/>
      <c r="G98" s="5"/>
      <c r="I98" s="5"/>
      <c r="L98" s="2"/>
      <c r="M98" s="5"/>
      <c r="O98" s="2"/>
    </row>
    <row r="99" customFormat="false" ht="12.75" hidden="false" customHeight="false" outlineLevel="0" collapsed="false">
      <c r="B99" s="1" t="n">
        <v>1.92</v>
      </c>
      <c r="C99" s="2" t="n">
        <v>-42.9</v>
      </c>
      <c r="F99" s="5"/>
      <c r="G99" s="5"/>
      <c r="I99" s="5"/>
      <c r="L99" s="2"/>
      <c r="M99" s="5"/>
      <c r="O99" s="2"/>
    </row>
    <row r="100" customFormat="false" ht="12.75" hidden="false" customHeight="false" outlineLevel="0" collapsed="false">
      <c r="B100" s="1" t="n">
        <v>1.94</v>
      </c>
      <c r="C100" s="2" t="n">
        <v>-1.7</v>
      </c>
      <c r="F100" s="5"/>
      <c r="G100" s="5"/>
      <c r="I100" s="5"/>
      <c r="L100" s="2"/>
      <c r="M100" s="5"/>
      <c r="O100" s="2"/>
    </row>
    <row r="101" customFormat="false" ht="12.75" hidden="false" customHeight="false" outlineLevel="0" collapsed="false">
      <c r="B101" s="1" t="n">
        <v>1.96</v>
      </c>
      <c r="C101" s="2" t="n">
        <v>36</v>
      </c>
      <c r="F101" s="5"/>
      <c r="G101" s="5"/>
      <c r="I101" s="5"/>
      <c r="L101" s="2"/>
      <c r="M101" s="5"/>
      <c r="O101" s="2"/>
    </row>
    <row r="102" customFormat="false" ht="12.75" hidden="false" customHeight="false" outlineLevel="0" collapsed="false">
      <c r="B102" s="1" t="n">
        <v>1.98</v>
      </c>
      <c r="C102" s="2" t="n">
        <v>78.5</v>
      </c>
      <c r="F102" s="5"/>
      <c r="G102" s="5"/>
      <c r="I102" s="5"/>
      <c r="L102" s="2"/>
      <c r="M102" s="5"/>
      <c r="O102" s="2"/>
    </row>
    <row r="103" customFormat="false" ht="12.75" hidden="false" customHeight="false" outlineLevel="0" collapsed="false">
      <c r="B103" s="1" t="n">
        <v>2</v>
      </c>
      <c r="C103" s="2" t="n">
        <v>116.4</v>
      </c>
      <c r="F103" s="5"/>
      <c r="G103" s="5"/>
      <c r="I103" s="5"/>
      <c r="L103" s="2"/>
      <c r="M103" s="5"/>
      <c r="O103" s="2"/>
    </row>
    <row r="104" customFormat="false" ht="12.75" hidden="false" customHeight="false" outlineLevel="0" collapsed="false">
      <c r="B104" s="1" t="n">
        <v>2.02</v>
      </c>
      <c r="C104" s="2" t="n">
        <v>159.8</v>
      </c>
      <c r="F104" s="5"/>
      <c r="G104" s="5"/>
      <c r="I104" s="5"/>
      <c r="L104" s="2"/>
      <c r="M104" s="5"/>
      <c r="O104" s="2"/>
    </row>
    <row r="105" customFormat="false" ht="12.75" hidden="false" customHeight="false" outlineLevel="0" collapsed="false">
      <c r="B105" s="1" t="n">
        <v>2.04</v>
      </c>
      <c r="C105" s="2" t="n">
        <v>196</v>
      </c>
      <c r="F105" s="5"/>
      <c r="G105" s="5"/>
      <c r="I105" s="5"/>
      <c r="L105" s="2"/>
      <c r="M105" s="5"/>
      <c r="O105" s="2"/>
    </row>
    <row r="106" customFormat="false" ht="12.75" hidden="false" customHeight="false" outlineLevel="0" collapsed="false">
      <c r="B106" s="1" t="n">
        <v>2.06</v>
      </c>
      <c r="C106" s="2" t="n">
        <v>241.2</v>
      </c>
      <c r="F106" s="5"/>
      <c r="G106" s="5"/>
      <c r="I106" s="5"/>
      <c r="L106" s="2"/>
      <c r="M106" s="5"/>
      <c r="O106" s="2"/>
    </row>
    <row r="107" customFormat="false" ht="12.75" hidden="false" customHeight="false" outlineLevel="0" collapsed="false">
      <c r="B107" s="1" t="n">
        <v>2.08</v>
      </c>
      <c r="C107" s="2" t="n">
        <v>272.9</v>
      </c>
      <c r="F107" s="5"/>
      <c r="G107" s="5"/>
      <c r="I107" s="5"/>
      <c r="L107" s="2"/>
      <c r="M107" s="5"/>
      <c r="O107" s="2"/>
    </row>
    <row r="108" customFormat="false" ht="12.75" hidden="false" customHeight="false" outlineLevel="0" collapsed="false">
      <c r="B108" s="1" t="n">
        <v>2.1</v>
      </c>
      <c r="C108" s="2" t="n">
        <v>303.6</v>
      </c>
      <c r="F108" s="5"/>
      <c r="G108" s="5"/>
      <c r="I108" s="5"/>
      <c r="L108" s="2"/>
      <c r="M108" s="5"/>
      <c r="O108" s="2"/>
    </row>
    <row r="109" customFormat="false" ht="12.75" hidden="false" customHeight="false" outlineLevel="0" collapsed="false">
      <c r="B109" s="1" t="n">
        <v>2.12</v>
      </c>
      <c r="C109" s="2" t="n">
        <v>320</v>
      </c>
      <c r="F109" s="5"/>
      <c r="G109" s="5"/>
      <c r="I109" s="5"/>
      <c r="L109" s="2"/>
      <c r="M109" s="5"/>
      <c r="O109" s="2"/>
    </row>
    <row r="110" customFormat="false" ht="12.75" hidden="false" customHeight="false" outlineLevel="0" collapsed="false">
      <c r="B110" s="1" t="n">
        <v>2.14</v>
      </c>
      <c r="C110" s="2" t="n">
        <v>341.7</v>
      </c>
      <c r="F110" s="5"/>
      <c r="G110" s="5"/>
      <c r="I110" s="5"/>
      <c r="L110" s="2"/>
      <c r="M110" s="5"/>
      <c r="O110" s="2"/>
    </row>
    <row r="111" customFormat="false" ht="12.75" hidden="false" customHeight="false" outlineLevel="0" collapsed="false">
      <c r="B111" s="1" t="n">
        <v>2.16</v>
      </c>
      <c r="C111" s="2" t="n">
        <v>282.1</v>
      </c>
      <c r="F111" s="5"/>
      <c r="G111" s="5"/>
      <c r="I111" s="5"/>
      <c r="L111" s="2"/>
      <c r="M111" s="5"/>
      <c r="O111" s="2"/>
    </row>
    <row r="112" customFormat="false" ht="12.75" hidden="false" customHeight="false" outlineLevel="0" collapsed="false">
      <c r="B112" s="1" t="n">
        <v>2.18</v>
      </c>
      <c r="C112" s="2" t="n">
        <v>232.4</v>
      </c>
      <c r="F112" s="5"/>
      <c r="G112" s="5"/>
      <c r="I112" s="5"/>
      <c r="L112" s="2"/>
      <c r="M112" s="5"/>
      <c r="O112" s="2"/>
    </row>
    <row r="113" customFormat="false" ht="12.75" hidden="false" customHeight="false" outlineLevel="0" collapsed="false">
      <c r="B113" s="1" t="n">
        <v>2.2</v>
      </c>
      <c r="C113" s="2" t="n">
        <v>-119.8</v>
      </c>
      <c r="F113" s="5"/>
      <c r="G113" s="5"/>
      <c r="I113" s="5"/>
      <c r="L113" s="2"/>
      <c r="M113" s="5"/>
      <c r="O113" s="2"/>
    </row>
    <row r="114" customFormat="false" ht="12.75" hidden="false" customHeight="false" outlineLevel="0" collapsed="false">
      <c r="B114" s="1" t="n">
        <v>2.22</v>
      </c>
      <c r="C114" s="2" t="n">
        <v>-237.3</v>
      </c>
      <c r="F114" s="5"/>
      <c r="G114" s="5"/>
      <c r="I114" s="5"/>
      <c r="L114" s="2"/>
      <c r="M114" s="5"/>
      <c r="O114" s="2"/>
    </row>
    <row r="115" customFormat="false" ht="12.75" hidden="false" customHeight="false" outlineLevel="0" collapsed="false">
      <c r="B115" s="1" t="n">
        <v>2.24</v>
      </c>
      <c r="C115" s="2" t="n">
        <v>-164</v>
      </c>
      <c r="F115" s="5"/>
      <c r="G115" s="5"/>
      <c r="I115" s="5"/>
      <c r="L115" s="2"/>
      <c r="M115" s="5"/>
      <c r="O115" s="2"/>
    </row>
    <row r="116" customFormat="false" ht="12.75" hidden="false" customHeight="false" outlineLevel="0" collapsed="false">
      <c r="B116" s="1" t="n">
        <v>2.26</v>
      </c>
      <c r="C116" s="2" t="n">
        <v>-186.5</v>
      </c>
      <c r="F116" s="5"/>
      <c r="G116" s="5"/>
      <c r="I116" s="5"/>
      <c r="L116" s="2"/>
      <c r="M116" s="5"/>
      <c r="O116" s="2"/>
    </row>
    <row r="117" customFormat="false" ht="12.75" hidden="false" customHeight="false" outlineLevel="0" collapsed="false">
      <c r="B117" s="1" t="n">
        <v>2.28</v>
      </c>
      <c r="C117" s="2" t="n">
        <v>-109.5</v>
      </c>
      <c r="F117" s="5"/>
      <c r="G117" s="5"/>
      <c r="I117" s="5"/>
      <c r="L117" s="2"/>
      <c r="M117" s="5"/>
      <c r="O117" s="2"/>
    </row>
    <row r="118" customFormat="false" ht="12.75" hidden="false" customHeight="false" outlineLevel="0" collapsed="false">
      <c r="B118" s="1" t="n">
        <v>2.3</v>
      </c>
      <c r="C118" s="2" t="n">
        <v>-75.3</v>
      </c>
      <c r="F118" s="5"/>
      <c r="G118" s="5"/>
      <c r="I118" s="5"/>
      <c r="L118" s="2"/>
      <c r="M118" s="5"/>
      <c r="O118" s="2"/>
    </row>
    <row r="119" customFormat="false" ht="12.75" hidden="false" customHeight="false" outlineLevel="0" collapsed="false">
      <c r="B119" s="1" t="n">
        <v>2.32</v>
      </c>
      <c r="C119" s="2" t="n">
        <v>-17.3</v>
      </c>
      <c r="F119" s="5"/>
      <c r="G119" s="5"/>
      <c r="I119" s="5"/>
      <c r="L119" s="2"/>
      <c r="M119" s="5"/>
      <c r="O119" s="2"/>
    </row>
    <row r="120" customFormat="false" ht="12.75" hidden="false" customHeight="false" outlineLevel="0" collapsed="false">
      <c r="B120" s="1" t="n">
        <v>2.34</v>
      </c>
      <c r="C120" s="2" t="n">
        <v>11.3</v>
      </c>
      <c r="F120" s="5"/>
      <c r="G120" s="5"/>
      <c r="I120" s="5"/>
      <c r="L120" s="2"/>
      <c r="M120" s="5"/>
      <c r="O120" s="2"/>
    </row>
    <row r="121" customFormat="false" ht="12.75" hidden="false" customHeight="false" outlineLevel="0" collapsed="false">
      <c r="B121" s="1" t="n">
        <v>2.36</v>
      </c>
      <c r="C121" s="2" t="n">
        <v>53.3</v>
      </c>
      <c r="F121" s="5"/>
      <c r="G121" s="5"/>
      <c r="I121" s="5"/>
      <c r="L121" s="2"/>
      <c r="M121" s="5"/>
      <c r="O121" s="2"/>
    </row>
    <row r="122" customFormat="false" ht="12.75" hidden="false" customHeight="false" outlineLevel="0" collapsed="false">
      <c r="B122" s="1" t="n">
        <v>2.38</v>
      </c>
      <c r="C122" s="2" t="n">
        <v>89.5</v>
      </c>
      <c r="F122" s="5"/>
      <c r="G122" s="5"/>
      <c r="I122" s="5"/>
      <c r="L122" s="2"/>
      <c r="M122" s="5"/>
      <c r="O122" s="2"/>
    </row>
    <row r="123" customFormat="false" ht="12.75" hidden="false" customHeight="false" outlineLevel="0" collapsed="false">
      <c r="B123" s="1" t="n">
        <v>2.4</v>
      </c>
      <c r="C123" s="2" t="n">
        <v>118.6</v>
      </c>
      <c r="F123" s="5"/>
      <c r="G123" s="5"/>
      <c r="I123" s="5"/>
      <c r="L123" s="2"/>
      <c r="M123" s="5"/>
      <c r="O123" s="2"/>
    </row>
    <row r="124" customFormat="false" ht="12.75" hidden="false" customHeight="false" outlineLevel="0" collapsed="false">
      <c r="B124" s="1" t="n">
        <v>2.42</v>
      </c>
      <c r="C124" s="2" t="n">
        <v>175.7</v>
      </c>
      <c r="F124" s="5"/>
      <c r="G124" s="5"/>
      <c r="I124" s="5"/>
      <c r="L124" s="2"/>
      <c r="M124" s="5"/>
      <c r="O124" s="2"/>
    </row>
    <row r="125" customFormat="false" ht="12.75" hidden="false" customHeight="false" outlineLevel="0" collapsed="false">
      <c r="B125" s="1" t="n">
        <v>2.44</v>
      </c>
      <c r="C125" s="2" t="n">
        <v>57.6</v>
      </c>
      <c r="F125" s="5"/>
      <c r="G125" s="5"/>
      <c r="I125" s="5"/>
      <c r="L125" s="2"/>
      <c r="M125" s="5"/>
      <c r="O125" s="2"/>
    </row>
    <row r="126" customFormat="false" ht="12.75" hidden="false" customHeight="false" outlineLevel="0" collapsed="false">
      <c r="B126" s="1" t="n">
        <v>2.46</v>
      </c>
      <c r="C126" s="2" t="n">
        <v>-263.1</v>
      </c>
      <c r="F126" s="5"/>
      <c r="G126" s="5"/>
      <c r="I126" s="5"/>
      <c r="L126" s="2"/>
      <c r="M126" s="5"/>
      <c r="O126" s="2"/>
    </row>
    <row r="127" customFormat="false" ht="12.75" hidden="false" customHeight="false" outlineLevel="0" collapsed="false">
      <c r="B127" s="1" t="n">
        <v>2.48</v>
      </c>
      <c r="C127" s="2" t="n">
        <v>-154.7</v>
      </c>
      <c r="F127" s="5"/>
      <c r="G127" s="5"/>
      <c r="I127" s="5"/>
      <c r="L127" s="2"/>
      <c r="M127" s="5"/>
      <c r="O127" s="2"/>
    </row>
    <row r="128" customFormat="false" ht="12.75" hidden="false" customHeight="false" outlineLevel="0" collapsed="false">
      <c r="B128" s="1" t="n">
        <v>2.5</v>
      </c>
      <c r="C128" s="2" t="n">
        <v>-172.9</v>
      </c>
      <c r="F128" s="5"/>
      <c r="G128" s="5"/>
      <c r="I128" s="5"/>
      <c r="L128" s="2"/>
      <c r="M128" s="5"/>
      <c r="O128" s="2"/>
    </row>
    <row r="129" customFormat="false" ht="12.75" hidden="false" customHeight="false" outlineLevel="0" collapsed="false">
      <c r="B129" s="1" t="n">
        <v>2.52</v>
      </c>
      <c r="C129" s="2" t="n">
        <v>-101.2</v>
      </c>
      <c r="F129" s="5"/>
      <c r="G129" s="5"/>
      <c r="I129" s="5"/>
      <c r="L129" s="2"/>
      <c r="M129" s="5"/>
      <c r="O129" s="2"/>
    </row>
    <row r="130" customFormat="false" ht="12.75" hidden="false" customHeight="false" outlineLevel="0" collapsed="false">
      <c r="B130" s="1" t="n">
        <v>2.54</v>
      </c>
      <c r="C130" s="2" t="n">
        <v>-57.9</v>
      </c>
      <c r="F130" s="5"/>
      <c r="G130" s="5"/>
      <c r="I130" s="5"/>
      <c r="L130" s="2"/>
      <c r="M130" s="5"/>
      <c r="O130" s="2"/>
    </row>
    <row r="131" customFormat="false" ht="12.75" hidden="false" customHeight="false" outlineLevel="0" collapsed="false">
      <c r="B131" s="1" t="n">
        <v>2.56</v>
      </c>
      <c r="C131" s="2" t="n">
        <v>23.7</v>
      </c>
      <c r="F131" s="5"/>
      <c r="G131" s="5"/>
      <c r="I131" s="5"/>
      <c r="L131" s="2"/>
      <c r="M131" s="5"/>
      <c r="O131" s="2"/>
    </row>
    <row r="132" customFormat="false" ht="12.75" hidden="false" customHeight="false" outlineLevel="0" collapsed="false">
      <c r="B132" s="1" t="n">
        <v>2.58</v>
      </c>
      <c r="C132" s="2" t="n">
        <v>-67</v>
      </c>
      <c r="F132" s="5"/>
      <c r="G132" s="5"/>
      <c r="I132" s="5"/>
      <c r="L132" s="2"/>
      <c r="M132" s="5"/>
      <c r="O132" s="2"/>
    </row>
    <row r="133" customFormat="false" ht="12.75" hidden="false" customHeight="false" outlineLevel="0" collapsed="false">
      <c r="B133" s="1" t="n">
        <v>2.6</v>
      </c>
      <c r="C133" s="2" t="n">
        <v>-198</v>
      </c>
      <c r="F133" s="5"/>
      <c r="G133" s="5"/>
      <c r="I133" s="5"/>
      <c r="L133" s="2"/>
      <c r="M133" s="5"/>
      <c r="O133" s="2"/>
    </row>
    <row r="134" customFormat="false" ht="12.75" hidden="false" customHeight="false" outlineLevel="0" collapsed="false">
      <c r="B134" s="1" t="n">
        <v>2.62</v>
      </c>
      <c r="C134" s="2" t="n">
        <v>-164.1</v>
      </c>
      <c r="F134" s="5"/>
      <c r="G134" s="5"/>
      <c r="I134" s="5"/>
      <c r="L134" s="2"/>
      <c r="M134" s="5"/>
      <c r="O134" s="2"/>
    </row>
    <row r="135" customFormat="false" ht="12.75" hidden="false" customHeight="false" outlineLevel="0" collapsed="false">
      <c r="B135" s="1" t="n">
        <v>2.64</v>
      </c>
      <c r="C135" s="2" t="n">
        <v>-168.5</v>
      </c>
      <c r="F135" s="5"/>
      <c r="G135" s="5"/>
      <c r="I135" s="5"/>
      <c r="L135" s="2"/>
      <c r="M135" s="5"/>
      <c r="O135" s="2"/>
    </row>
    <row r="136" customFormat="false" ht="12.75" hidden="false" customHeight="false" outlineLevel="0" collapsed="false">
      <c r="B136" s="1" t="n">
        <v>2.66</v>
      </c>
      <c r="C136" s="2" t="n">
        <v>-148.1</v>
      </c>
      <c r="F136" s="5"/>
      <c r="G136" s="5"/>
      <c r="I136" s="5"/>
      <c r="L136" s="2"/>
      <c r="M136" s="5"/>
      <c r="O136" s="2"/>
    </row>
    <row r="137" customFormat="false" ht="12.75" hidden="false" customHeight="false" outlineLevel="0" collapsed="false">
      <c r="B137" s="1" t="n">
        <v>2.68</v>
      </c>
      <c r="C137" s="2" t="n">
        <v>-123.1</v>
      </c>
      <c r="F137" s="5"/>
      <c r="G137" s="5"/>
      <c r="I137" s="5"/>
      <c r="L137" s="2"/>
      <c r="M137" s="5"/>
      <c r="O137" s="2"/>
    </row>
    <row r="138" customFormat="false" ht="12.75" hidden="false" customHeight="false" outlineLevel="0" collapsed="false">
      <c r="B138" s="1" t="n">
        <v>2.7</v>
      </c>
      <c r="C138" s="2" t="n">
        <v>-100.1</v>
      </c>
      <c r="F138" s="5"/>
      <c r="G138" s="5"/>
      <c r="I138" s="5"/>
      <c r="L138" s="2"/>
      <c r="M138" s="5"/>
      <c r="O138" s="2"/>
    </row>
    <row r="139" customFormat="false" ht="12.75" hidden="false" customHeight="false" outlineLevel="0" collapsed="false">
      <c r="B139" s="1" t="n">
        <v>2.72</v>
      </c>
      <c r="C139" s="2" t="n">
        <v>-75.1</v>
      </c>
      <c r="F139" s="5"/>
      <c r="G139" s="5"/>
      <c r="I139" s="5"/>
      <c r="L139" s="2"/>
      <c r="M139" s="5"/>
      <c r="O139" s="2"/>
    </row>
    <row r="140" customFormat="false" ht="12.75" hidden="false" customHeight="false" outlineLevel="0" collapsed="false">
      <c r="B140" s="1" t="n">
        <v>2.74</v>
      </c>
      <c r="C140" s="2" t="n">
        <v>-52.3</v>
      </c>
      <c r="F140" s="5"/>
      <c r="G140" s="5"/>
      <c r="I140" s="5"/>
      <c r="L140" s="2"/>
      <c r="M140" s="5"/>
      <c r="O140" s="2"/>
    </row>
    <row r="141" customFormat="false" ht="12.75" hidden="false" customHeight="false" outlineLevel="0" collapsed="false">
      <c r="B141" s="1" t="n">
        <v>2.76</v>
      </c>
      <c r="C141" s="2" t="n">
        <v>-27.1</v>
      </c>
      <c r="F141" s="5"/>
      <c r="G141" s="5"/>
      <c r="I141" s="5"/>
      <c r="L141" s="2"/>
      <c r="M141" s="5"/>
      <c r="O141" s="2"/>
    </row>
    <row r="142" customFormat="false" ht="12.75" hidden="false" customHeight="false" outlineLevel="0" collapsed="false">
      <c r="B142" s="1" t="n">
        <v>2.78</v>
      </c>
      <c r="C142" s="2" t="n">
        <v>-4.4</v>
      </c>
      <c r="F142" s="5"/>
      <c r="G142" s="5"/>
      <c r="I142" s="5"/>
      <c r="L142" s="2"/>
      <c r="M142" s="5"/>
      <c r="O142" s="2"/>
    </row>
    <row r="143" customFormat="false" ht="12.75" hidden="false" customHeight="false" outlineLevel="0" collapsed="false">
      <c r="B143" s="1" t="n">
        <v>2.8</v>
      </c>
      <c r="C143" s="2" t="n">
        <v>18.8</v>
      </c>
      <c r="F143" s="5"/>
      <c r="G143" s="5"/>
      <c r="I143" s="5"/>
      <c r="L143" s="2"/>
      <c r="M143" s="5"/>
      <c r="O143" s="2"/>
    </row>
    <row r="144" customFormat="false" ht="12.75" hidden="false" customHeight="false" outlineLevel="0" collapsed="false">
      <c r="B144" s="1" t="n">
        <v>2.82</v>
      </c>
      <c r="C144" s="2" t="n">
        <v>-9.5</v>
      </c>
      <c r="F144" s="5"/>
      <c r="G144" s="5"/>
      <c r="I144" s="5"/>
      <c r="L144" s="2"/>
      <c r="M144" s="5"/>
      <c r="O144" s="2"/>
    </row>
    <row r="145" customFormat="false" ht="12.75" hidden="false" customHeight="false" outlineLevel="0" collapsed="false">
      <c r="B145" s="1" t="n">
        <v>2.84</v>
      </c>
      <c r="C145" s="2" t="n">
        <v>-43.3</v>
      </c>
      <c r="F145" s="5"/>
      <c r="G145" s="5"/>
      <c r="I145" s="5"/>
      <c r="L145" s="2"/>
      <c r="M145" s="5"/>
      <c r="O145" s="2"/>
    </row>
    <row r="146" customFormat="false" ht="12.75" hidden="false" customHeight="false" outlineLevel="0" collapsed="false">
      <c r="B146" s="1" t="n">
        <v>2.86</v>
      </c>
      <c r="C146" s="2" t="n">
        <v>-83.8</v>
      </c>
      <c r="F146" s="5"/>
      <c r="G146" s="5"/>
      <c r="I146" s="5"/>
      <c r="L146" s="2"/>
      <c r="M146" s="5"/>
      <c r="O146" s="2"/>
    </row>
    <row r="147" customFormat="false" ht="12.75" hidden="false" customHeight="false" outlineLevel="0" collapsed="false">
      <c r="B147" s="1" t="n">
        <v>2.88</v>
      </c>
      <c r="C147" s="2" t="n">
        <v>-95.1</v>
      </c>
      <c r="F147" s="5"/>
      <c r="G147" s="5"/>
      <c r="I147" s="5"/>
      <c r="L147" s="2"/>
      <c r="M147" s="5"/>
      <c r="O147" s="2"/>
    </row>
    <row r="148" customFormat="false" ht="12.75" hidden="false" customHeight="false" outlineLevel="0" collapsed="false">
      <c r="B148" s="1" t="n">
        <v>2.9</v>
      </c>
      <c r="C148" s="2" t="n">
        <v>-71.6</v>
      </c>
      <c r="F148" s="5"/>
      <c r="G148" s="5"/>
      <c r="I148" s="5"/>
      <c r="L148" s="2"/>
      <c r="M148" s="5"/>
      <c r="O148" s="2"/>
    </row>
    <row r="149" customFormat="false" ht="12.75" hidden="false" customHeight="false" outlineLevel="0" collapsed="false">
      <c r="B149" s="1" t="n">
        <v>2.92</v>
      </c>
      <c r="C149" s="2" t="n">
        <v>-59.9</v>
      </c>
      <c r="F149" s="5"/>
      <c r="G149" s="5"/>
      <c r="I149" s="5"/>
      <c r="L149" s="2"/>
      <c r="M149" s="5"/>
      <c r="O149" s="2"/>
    </row>
    <row r="150" customFormat="false" ht="12.75" hidden="false" customHeight="false" outlineLevel="0" collapsed="false">
      <c r="B150" s="1" t="n">
        <v>2.94</v>
      </c>
      <c r="C150" s="2" t="n">
        <v>-33.4</v>
      </c>
      <c r="F150" s="5"/>
      <c r="G150" s="5"/>
      <c r="I150" s="5"/>
      <c r="L150" s="2"/>
      <c r="M150" s="5"/>
      <c r="O150" s="2"/>
    </row>
    <row r="151" customFormat="false" ht="12.75" hidden="false" customHeight="false" outlineLevel="0" collapsed="false">
      <c r="B151" s="1" t="n">
        <v>2.96</v>
      </c>
      <c r="C151" s="2" t="n">
        <v>-10.8</v>
      </c>
      <c r="F151" s="5"/>
      <c r="G151" s="5"/>
      <c r="I151" s="5"/>
      <c r="L151" s="2"/>
      <c r="M151" s="5"/>
      <c r="O151" s="2"/>
    </row>
    <row r="152" customFormat="false" ht="12.75" hidden="false" customHeight="false" outlineLevel="0" collapsed="false">
      <c r="B152" s="1" t="n">
        <v>2.98</v>
      </c>
      <c r="C152" s="2" t="n">
        <v>18.5</v>
      </c>
      <c r="F152" s="5"/>
      <c r="G152" s="5"/>
      <c r="I152" s="5"/>
      <c r="L152" s="2"/>
      <c r="M152" s="5"/>
      <c r="O152" s="2"/>
    </row>
    <row r="153" customFormat="false" ht="12.75" hidden="false" customHeight="false" outlineLevel="0" collapsed="false">
      <c r="B153" s="1" t="n">
        <v>3</v>
      </c>
      <c r="C153" s="2" t="n">
        <v>42</v>
      </c>
      <c r="F153" s="5"/>
      <c r="G153" s="5"/>
      <c r="I153" s="5"/>
      <c r="L153" s="2"/>
      <c r="M153" s="5"/>
      <c r="O153" s="2"/>
    </row>
    <row r="154" customFormat="false" ht="12.75" hidden="false" customHeight="false" outlineLevel="0" collapsed="false">
      <c r="B154" s="1" t="n">
        <v>3.02</v>
      </c>
      <c r="C154" s="2" t="n">
        <v>67.3</v>
      </c>
      <c r="F154" s="5"/>
      <c r="G154" s="5"/>
      <c r="I154" s="5"/>
      <c r="L154" s="2"/>
      <c r="M154" s="5"/>
      <c r="O154" s="2"/>
    </row>
    <row r="155" customFormat="false" ht="12.75" hidden="false" customHeight="false" outlineLevel="0" collapsed="false">
      <c r="B155" s="1" t="n">
        <v>3.04</v>
      </c>
      <c r="C155" s="2" t="n">
        <v>-9.7</v>
      </c>
      <c r="F155" s="5"/>
      <c r="G155" s="5"/>
      <c r="I155" s="5"/>
      <c r="L155" s="2"/>
      <c r="M155" s="5"/>
      <c r="O155" s="2"/>
    </row>
    <row r="156" customFormat="false" ht="12.75" hidden="false" customHeight="false" outlineLevel="0" collapsed="false">
      <c r="B156" s="1" t="n">
        <v>3.06</v>
      </c>
      <c r="C156" s="2" t="n">
        <v>-37.2</v>
      </c>
      <c r="F156" s="5"/>
      <c r="G156" s="5"/>
      <c r="I156" s="5"/>
      <c r="L156" s="2"/>
      <c r="M156" s="5"/>
      <c r="O156" s="2"/>
    </row>
    <row r="157" customFormat="false" ht="12.75" hidden="false" customHeight="false" outlineLevel="0" collapsed="false">
      <c r="B157" s="1" t="n">
        <v>3.08</v>
      </c>
      <c r="C157" s="2" t="n">
        <v>-4</v>
      </c>
      <c r="F157" s="5"/>
      <c r="G157" s="5"/>
      <c r="I157" s="5"/>
      <c r="L157" s="2"/>
      <c r="M157" s="5"/>
      <c r="O157" s="2"/>
    </row>
    <row r="158" customFormat="false" ht="12.75" hidden="false" customHeight="false" outlineLevel="0" collapsed="false">
      <c r="B158" s="1" t="n">
        <v>3.1</v>
      </c>
      <c r="C158" s="2" t="n">
        <v>1.1</v>
      </c>
      <c r="F158" s="5"/>
      <c r="G158" s="5"/>
      <c r="I158" s="5"/>
      <c r="L158" s="2"/>
      <c r="M158" s="5"/>
      <c r="O158" s="2"/>
    </row>
    <row r="159" customFormat="false" ht="12.75" hidden="false" customHeight="false" outlineLevel="0" collapsed="false">
      <c r="B159" s="1" t="n">
        <v>3.12</v>
      </c>
      <c r="C159" s="2" t="n">
        <v>34.4</v>
      </c>
      <c r="F159" s="5"/>
      <c r="G159" s="5"/>
      <c r="I159" s="5"/>
      <c r="L159" s="2"/>
      <c r="M159" s="5"/>
      <c r="O159" s="2"/>
    </row>
    <row r="160" customFormat="false" ht="12.75" hidden="false" customHeight="false" outlineLevel="0" collapsed="false">
      <c r="B160" s="1" t="n">
        <v>3.14</v>
      </c>
      <c r="C160" s="2" t="n">
        <v>56.5</v>
      </c>
      <c r="F160" s="5"/>
      <c r="G160" s="5"/>
      <c r="I160" s="5"/>
      <c r="L160" s="2"/>
      <c r="M160" s="5"/>
      <c r="O160" s="2"/>
    </row>
    <row r="161" customFormat="false" ht="12.75" hidden="false" customHeight="false" outlineLevel="0" collapsed="false">
      <c r="B161" s="1" t="n">
        <v>3.16</v>
      </c>
      <c r="C161" s="2" t="n">
        <v>88.3</v>
      </c>
      <c r="F161" s="5"/>
      <c r="G161" s="5"/>
      <c r="I161" s="5"/>
      <c r="L161" s="2"/>
      <c r="M161" s="5"/>
      <c r="O161" s="2"/>
    </row>
    <row r="162" customFormat="false" ht="12.75" hidden="false" customHeight="false" outlineLevel="0" collapsed="false">
      <c r="B162" s="1" t="n">
        <v>3.18</v>
      </c>
      <c r="C162" s="2" t="n">
        <v>113</v>
      </c>
      <c r="F162" s="5"/>
      <c r="G162" s="5"/>
      <c r="I162" s="5"/>
      <c r="L162" s="2"/>
      <c r="M162" s="5"/>
      <c r="O162" s="2"/>
    </row>
    <row r="163" customFormat="false" ht="12.75" hidden="false" customHeight="false" outlineLevel="0" collapsed="false">
      <c r="B163" s="1" t="n">
        <v>3.2</v>
      </c>
      <c r="C163" s="2" t="n">
        <v>136.3</v>
      </c>
      <c r="F163" s="5"/>
      <c r="G163" s="5"/>
      <c r="I163" s="5"/>
      <c r="L163" s="2"/>
      <c r="M163" s="5"/>
      <c r="O163" s="2"/>
    </row>
    <row r="164" customFormat="false" ht="12.75" hidden="false" customHeight="false" outlineLevel="0" collapsed="false">
      <c r="B164" s="1" t="n">
        <v>3.22</v>
      </c>
      <c r="C164" s="2" t="n">
        <v>21.9</v>
      </c>
      <c r="F164" s="5"/>
      <c r="G164" s="5"/>
      <c r="I164" s="5"/>
      <c r="L164" s="2"/>
      <c r="M164" s="5"/>
      <c r="O164" s="2"/>
    </row>
    <row r="165" customFormat="false" ht="12.75" hidden="false" customHeight="false" outlineLevel="0" collapsed="false">
      <c r="B165" s="1" t="n">
        <v>3.24</v>
      </c>
      <c r="C165" s="2" t="n">
        <v>24.1</v>
      </c>
      <c r="F165" s="5"/>
      <c r="G165" s="5"/>
      <c r="I165" s="5"/>
      <c r="L165" s="2"/>
      <c r="M165" s="5"/>
      <c r="O165" s="2"/>
    </row>
    <row r="166" customFormat="false" ht="12.75" hidden="false" customHeight="false" outlineLevel="0" collapsed="false">
      <c r="B166" s="1" t="n">
        <v>3.26</v>
      </c>
      <c r="C166" s="2" t="n">
        <v>68.3</v>
      </c>
      <c r="F166" s="5"/>
      <c r="G166" s="5"/>
      <c r="I166" s="5"/>
      <c r="L166" s="2"/>
      <c r="M166" s="5"/>
      <c r="O166" s="2"/>
    </row>
    <row r="167" customFormat="false" ht="12.75" hidden="false" customHeight="false" outlineLevel="0" collapsed="false">
      <c r="B167" s="1" t="n">
        <v>3.28</v>
      </c>
      <c r="C167" s="2" t="n">
        <v>68.9</v>
      </c>
      <c r="F167" s="5"/>
      <c r="G167" s="5"/>
      <c r="I167" s="5"/>
      <c r="L167" s="2"/>
      <c r="M167" s="5"/>
      <c r="O167" s="2"/>
    </row>
    <row r="168" customFormat="false" ht="12.75" hidden="false" customHeight="false" outlineLevel="0" collapsed="false">
      <c r="B168" s="1" t="n">
        <v>3.3</v>
      </c>
      <c r="C168" s="2" t="n">
        <v>131.8</v>
      </c>
      <c r="F168" s="5"/>
      <c r="G168" s="5"/>
      <c r="I168" s="5"/>
      <c r="L168" s="2"/>
      <c r="M168" s="5"/>
      <c r="O168" s="2"/>
    </row>
    <row r="169" customFormat="false" ht="12.75" hidden="false" customHeight="false" outlineLevel="0" collapsed="false">
      <c r="B169" s="1" t="n">
        <v>3.32</v>
      </c>
      <c r="C169" s="2" t="n">
        <v>135.3</v>
      </c>
      <c r="F169" s="5"/>
      <c r="G169" s="5"/>
      <c r="I169" s="5"/>
      <c r="L169" s="2"/>
      <c r="M169" s="5"/>
      <c r="O169" s="2"/>
    </row>
    <row r="170" customFormat="false" ht="12.75" hidden="false" customHeight="false" outlineLevel="0" collapsed="false">
      <c r="B170" s="1" t="n">
        <v>3.34</v>
      </c>
      <c r="C170" s="2" t="n">
        <v>204</v>
      </c>
      <c r="F170" s="5"/>
      <c r="G170" s="5"/>
      <c r="I170" s="5"/>
      <c r="L170" s="2"/>
      <c r="M170" s="5"/>
      <c r="O170" s="2"/>
    </row>
    <row r="171" customFormat="false" ht="12.75" hidden="false" customHeight="false" outlineLevel="0" collapsed="false">
      <c r="B171" s="1" t="n">
        <v>3.36</v>
      </c>
      <c r="C171" s="2" t="n">
        <v>-93.1</v>
      </c>
      <c r="F171" s="5"/>
      <c r="G171" s="5"/>
      <c r="I171" s="5"/>
      <c r="L171" s="2"/>
      <c r="M171" s="5"/>
      <c r="O171" s="2"/>
    </row>
    <row r="172" customFormat="false" ht="12.75" hidden="false" customHeight="false" outlineLevel="0" collapsed="false">
      <c r="B172" s="1" t="n">
        <v>3.38</v>
      </c>
      <c r="C172" s="2" t="n">
        <v>-130.8</v>
      </c>
      <c r="F172" s="5"/>
      <c r="G172" s="5"/>
      <c r="I172" s="5"/>
      <c r="L172" s="2"/>
      <c r="M172" s="5"/>
      <c r="O172" s="2"/>
    </row>
    <row r="173" customFormat="false" ht="12.75" hidden="false" customHeight="false" outlineLevel="0" collapsed="false">
      <c r="B173" s="1" t="n">
        <v>3.4</v>
      </c>
      <c r="C173" s="2" t="n">
        <v>-69.2</v>
      </c>
      <c r="F173" s="5"/>
      <c r="G173" s="5"/>
      <c r="I173" s="5"/>
      <c r="L173" s="2"/>
      <c r="M173" s="5"/>
      <c r="O173" s="2"/>
    </row>
    <row r="174" customFormat="false" ht="12.75" hidden="false" customHeight="false" outlineLevel="0" collapsed="false">
      <c r="B174" s="1" t="n">
        <v>3.42</v>
      </c>
      <c r="C174" s="2" t="n">
        <v>-54.6</v>
      </c>
      <c r="F174" s="5"/>
      <c r="G174" s="5"/>
      <c r="I174" s="5"/>
      <c r="L174" s="2"/>
      <c r="M174" s="5"/>
      <c r="O174" s="2"/>
    </row>
    <row r="175" customFormat="false" ht="12.75" hidden="false" customHeight="false" outlineLevel="0" collapsed="false">
      <c r="B175" s="1" t="n">
        <v>3.44</v>
      </c>
      <c r="C175" s="2" t="n">
        <v>7.2</v>
      </c>
      <c r="F175" s="5"/>
      <c r="G175" s="5"/>
      <c r="I175" s="5"/>
      <c r="L175" s="2"/>
      <c r="M175" s="5"/>
      <c r="O175" s="2"/>
    </row>
    <row r="176" customFormat="false" ht="12.75" hidden="false" customHeight="false" outlineLevel="0" collapsed="false">
      <c r="B176" s="1" t="n">
        <v>3.46</v>
      </c>
      <c r="C176" s="2" t="n">
        <v>67.5</v>
      </c>
      <c r="F176" s="5"/>
      <c r="G176" s="5"/>
      <c r="I176" s="5"/>
      <c r="L176" s="2"/>
      <c r="M176" s="5"/>
      <c r="O176" s="2"/>
    </row>
    <row r="177" customFormat="false" ht="12.75" hidden="false" customHeight="false" outlineLevel="0" collapsed="false">
      <c r="B177" s="1" t="n">
        <v>3.48</v>
      </c>
      <c r="C177" s="2" t="n">
        <v>-106.7</v>
      </c>
      <c r="F177" s="5"/>
      <c r="G177" s="5"/>
      <c r="I177" s="5"/>
      <c r="L177" s="2"/>
      <c r="M177" s="5"/>
      <c r="O177" s="2"/>
    </row>
    <row r="178" customFormat="false" ht="12.75" hidden="false" customHeight="false" outlineLevel="0" collapsed="false">
      <c r="B178" s="1" t="n">
        <v>3.5</v>
      </c>
      <c r="C178" s="2" t="n">
        <v>-148.8</v>
      </c>
      <c r="F178" s="5"/>
      <c r="G178" s="5"/>
      <c r="I178" s="5"/>
      <c r="L178" s="2"/>
      <c r="M178" s="5"/>
      <c r="O178" s="2"/>
    </row>
    <row r="179" customFormat="false" ht="12.75" hidden="false" customHeight="false" outlineLevel="0" collapsed="false">
      <c r="B179" s="1" t="n">
        <v>3.52</v>
      </c>
      <c r="C179" s="2" t="n">
        <v>-107.1</v>
      </c>
      <c r="F179" s="5"/>
      <c r="G179" s="5"/>
      <c r="I179" s="5"/>
      <c r="L179" s="2"/>
      <c r="M179" s="5"/>
      <c r="O179" s="2"/>
    </row>
    <row r="180" customFormat="false" ht="12.75" hidden="false" customHeight="false" outlineLevel="0" collapsed="false">
      <c r="B180" s="1" t="n">
        <v>3.54</v>
      </c>
      <c r="C180" s="2" t="n">
        <v>-116.2</v>
      </c>
      <c r="F180" s="5"/>
      <c r="G180" s="5"/>
      <c r="I180" s="5"/>
      <c r="L180" s="2"/>
      <c r="M180" s="5"/>
      <c r="O180" s="2"/>
    </row>
    <row r="181" customFormat="false" ht="12.75" hidden="false" customHeight="false" outlineLevel="0" collapsed="false">
      <c r="B181" s="1" t="n">
        <v>3.56</v>
      </c>
      <c r="C181" s="2" t="n">
        <v>-76.2</v>
      </c>
      <c r="F181" s="5"/>
      <c r="G181" s="5"/>
      <c r="I181" s="5"/>
      <c r="L181" s="2"/>
      <c r="M181" s="5"/>
      <c r="O181" s="2"/>
    </row>
    <row r="182" customFormat="false" ht="12.75" hidden="false" customHeight="false" outlineLevel="0" collapsed="false">
      <c r="B182" s="1" t="n">
        <v>3.58</v>
      </c>
      <c r="C182" s="2" t="n">
        <v>-55.9</v>
      </c>
      <c r="F182" s="5"/>
      <c r="G182" s="5"/>
      <c r="I182" s="5"/>
      <c r="L182" s="2"/>
      <c r="M182" s="5"/>
      <c r="O182" s="2"/>
    </row>
    <row r="183" customFormat="false" ht="12.75" hidden="false" customHeight="false" outlineLevel="0" collapsed="false">
      <c r="B183" s="1" t="n">
        <v>3.6</v>
      </c>
      <c r="C183" s="2" t="n">
        <v>-21.5</v>
      </c>
      <c r="F183" s="5"/>
      <c r="G183" s="5"/>
      <c r="I183" s="5"/>
      <c r="L183" s="2"/>
      <c r="M183" s="5"/>
      <c r="O183" s="2"/>
    </row>
    <row r="184" customFormat="false" ht="12.75" hidden="false" customHeight="false" outlineLevel="0" collapsed="false">
      <c r="B184" s="1" t="n">
        <v>3.62</v>
      </c>
      <c r="C184" s="2" t="n">
        <v>-12.6</v>
      </c>
      <c r="F184" s="5"/>
      <c r="G184" s="5"/>
      <c r="I184" s="5"/>
      <c r="L184" s="2"/>
      <c r="M184" s="5"/>
      <c r="O184" s="2"/>
    </row>
    <row r="185" customFormat="false" ht="12.75" hidden="false" customHeight="false" outlineLevel="0" collapsed="false">
      <c r="B185" s="1" t="n">
        <v>3.64</v>
      </c>
      <c r="C185" s="2" t="n">
        <v>-67.4</v>
      </c>
      <c r="F185" s="5"/>
      <c r="G185" s="5"/>
      <c r="I185" s="5"/>
      <c r="L185" s="2"/>
      <c r="M185" s="5"/>
      <c r="O185" s="2"/>
    </row>
    <row r="186" customFormat="false" ht="12.75" hidden="false" customHeight="false" outlineLevel="0" collapsed="false">
      <c r="B186" s="1" t="n">
        <v>3.66</v>
      </c>
      <c r="C186" s="2" t="n">
        <v>-32.4</v>
      </c>
      <c r="F186" s="5"/>
      <c r="G186" s="5"/>
      <c r="I186" s="5"/>
      <c r="L186" s="2"/>
      <c r="M186" s="5"/>
      <c r="O186" s="2"/>
    </row>
    <row r="187" customFormat="false" ht="12.75" hidden="false" customHeight="false" outlineLevel="0" collapsed="false">
      <c r="B187" s="1" t="n">
        <v>3.68</v>
      </c>
      <c r="C187" s="2" t="n">
        <v>-33.7</v>
      </c>
      <c r="F187" s="5"/>
      <c r="G187" s="5"/>
      <c r="I187" s="5"/>
      <c r="L187" s="2"/>
      <c r="M187" s="5"/>
      <c r="O187" s="2"/>
    </row>
    <row r="188" customFormat="false" ht="12.75" hidden="false" customHeight="false" outlineLevel="0" collapsed="false">
      <c r="B188" s="1" t="n">
        <v>3.7</v>
      </c>
      <c r="C188" s="2" t="n">
        <v>-10.9</v>
      </c>
      <c r="F188" s="5"/>
      <c r="G188" s="5"/>
      <c r="I188" s="5"/>
      <c r="L188" s="2"/>
      <c r="M188" s="5"/>
      <c r="O188" s="2"/>
    </row>
    <row r="189" customFormat="false" ht="12.75" hidden="false" customHeight="false" outlineLevel="0" collapsed="false">
      <c r="B189" s="1" t="n">
        <v>3.72</v>
      </c>
      <c r="C189" s="2" t="n">
        <v>1.7</v>
      </c>
      <c r="F189" s="5"/>
      <c r="G189" s="5"/>
      <c r="I189" s="5"/>
      <c r="L189" s="2"/>
      <c r="M189" s="5"/>
      <c r="O189" s="2"/>
    </row>
    <row r="190" customFormat="false" ht="12.75" hidden="false" customHeight="false" outlineLevel="0" collapsed="false">
      <c r="B190" s="1" t="n">
        <v>3.74</v>
      </c>
      <c r="C190" s="2" t="n">
        <v>29.9</v>
      </c>
      <c r="F190" s="5"/>
      <c r="G190" s="5"/>
      <c r="I190" s="5"/>
      <c r="L190" s="2"/>
      <c r="M190" s="5"/>
      <c r="O190" s="2"/>
    </row>
    <row r="191" customFormat="false" ht="12.75" hidden="false" customHeight="false" outlineLevel="0" collapsed="false">
      <c r="B191" s="1" t="n">
        <v>3.76</v>
      </c>
      <c r="C191" s="2" t="n">
        <v>48.8</v>
      </c>
      <c r="F191" s="5"/>
      <c r="G191" s="5"/>
      <c r="I191" s="5"/>
      <c r="L191" s="2"/>
      <c r="M191" s="5"/>
      <c r="O191" s="2"/>
    </row>
    <row r="192" customFormat="false" ht="12.75" hidden="false" customHeight="false" outlineLevel="0" collapsed="false">
      <c r="B192" s="1" t="n">
        <v>3.78</v>
      </c>
      <c r="C192" s="2" t="n">
        <v>60.8</v>
      </c>
      <c r="F192" s="5"/>
      <c r="G192" s="5"/>
      <c r="I192" s="5"/>
      <c r="L192" s="2"/>
      <c r="M192" s="5"/>
      <c r="O192" s="2"/>
    </row>
    <row r="193" customFormat="false" ht="12.75" hidden="false" customHeight="false" outlineLevel="0" collapsed="false">
      <c r="B193" s="1" t="n">
        <v>3.8</v>
      </c>
      <c r="C193" s="2" t="n">
        <v>22.2</v>
      </c>
      <c r="F193" s="5"/>
      <c r="G193" s="5"/>
      <c r="I193" s="5"/>
      <c r="L193" s="2"/>
      <c r="M193" s="5"/>
      <c r="O193" s="2"/>
    </row>
    <row r="194" customFormat="false" ht="12.75" hidden="false" customHeight="false" outlineLevel="0" collapsed="false">
      <c r="B194" s="1" t="n">
        <v>3.82</v>
      </c>
      <c r="C194" s="2" t="n">
        <v>-3.2</v>
      </c>
      <c r="F194" s="5"/>
      <c r="G194" s="5"/>
      <c r="I194" s="5"/>
      <c r="L194" s="2"/>
      <c r="M194" s="5"/>
      <c r="O194" s="2"/>
    </row>
    <row r="195" customFormat="false" ht="12.75" hidden="false" customHeight="false" outlineLevel="0" collapsed="false">
      <c r="B195" s="1" t="n">
        <v>3.84</v>
      </c>
      <c r="C195" s="2" t="n">
        <v>-24.5</v>
      </c>
      <c r="F195" s="5"/>
      <c r="G195" s="5"/>
      <c r="I195" s="5"/>
      <c r="L195" s="2"/>
      <c r="M195" s="5"/>
      <c r="O195" s="2"/>
    </row>
    <row r="196" customFormat="false" ht="12.75" hidden="false" customHeight="false" outlineLevel="0" collapsed="false">
      <c r="B196" s="1" t="n">
        <v>3.86</v>
      </c>
      <c r="C196" s="2" t="n">
        <v>7.7</v>
      </c>
      <c r="F196" s="5"/>
      <c r="G196" s="5"/>
      <c r="I196" s="5"/>
      <c r="L196" s="2"/>
      <c r="M196" s="5"/>
      <c r="O196" s="2"/>
    </row>
    <row r="197" customFormat="false" ht="12.75" hidden="false" customHeight="false" outlineLevel="0" collapsed="false">
      <c r="B197" s="1" t="n">
        <v>3.88</v>
      </c>
      <c r="C197" s="2" t="n">
        <v>21.1</v>
      </c>
      <c r="F197" s="5"/>
      <c r="G197" s="5"/>
      <c r="I197" s="5"/>
      <c r="L197" s="2"/>
      <c r="M197" s="5"/>
      <c r="O197" s="2"/>
    </row>
    <row r="198" customFormat="false" ht="12.75" hidden="false" customHeight="false" outlineLevel="0" collapsed="false">
      <c r="B198" s="1" t="n">
        <v>3.9</v>
      </c>
      <c r="C198" s="2" t="n">
        <v>56.8</v>
      </c>
      <c r="F198" s="5"/>
      <c r="G198" s="5"/>
      <c r="I198" s="5"/>
      <c r="L198" s="2"/>
      <c r="M198" s="5"/>
      <c r="O198" s="2"/>
    </row>
    <row r="199" customFormat="false" ht="12.75" hidden="false" customHeight="false" outlineLevel="0" collapsed="false">
      <c r="B199" s="1" t="n">
        <v>3.92</v>
      </c>
      <c r="C199" s="2" t="n">
        <v>82.6</v>
      </c>
      <c r="F199" s="5"/>
      <c r="G199" s="5"/>
      <c r="I199" s="5"/>
      <c r="L199" s="2"/>
      <c r="M199" s="5"/>
      <c r="O199" s="2"/>
    </row>
    <row r="200" customFormat="false" ht="12.75" hidden="false" customHeight="false" outlineLevel="0" collapsed="false">
      <c r="B200" s="1" t="n">
        <v>3.94</v>
      </c>
      <c r="C200" s="2" t="n">
        <v>120.6</v>
      </c>
      <c r="F200" s="5"/>
      <c r="G200" s="5"/>
      <c r="I200" s="5"/>
      <c r="L200" s="2"/>
      <c r="M200" s="5"/>
      <c r="O200" s="2"/>
    </row>
    <row r="201" customFormat="false" ht="12.75" hidden="false" customHeight="false" outlineLevel="0" collapsed="false">
      <c r="B201" s="1" t="n">
        <v>3.96</v>
      </c>
      <c r="C201" s="2" t="n">
        <v>147.8</v>
      </c>
      <c r="F201" s="5"/>
      <c r="G201" s="5"/>
      <c r="I201" s="5"/>
      <c r="L201" s="2"/>
      <c r="M201" s="5"/>
      <c r="O201" s="2"/>
    </row>
    <row r="202" customFormat="false" ht="12.75" hidden="false" customHeight="false" outlineLevel="0" collapsed="false">
      <c r="B202" s="1" t="n">
        <v>3.98</v>
      </c>
      <c r="C202" s="2" t="n">
        <v>173.7</v>
      </c>
      <c r="F202" s="5"/>
      <c r="G202" s="5"/>
      <c r="I202" s="5"/>
      <c r="L202" s="2"/>
      <c r="M202" s="5"/>
      <c r="O202" s="2"/>
    </row>
    <row r="203" customFormat="false" ht="12.75" hidden="false" customHeight="false" outlineLevel="0" collapsed="false">
      <c r="B203" s="1" t="n">
        <v>4</v>
      </c>
      <c r="C203" s="2" t="n">
        <v>42.1</v>
      </c>
      <c r="F203" s="5"/>
      <c r="G203" s="5"/>
      <c r="I203" s="5"/>
      <c r="L203" s="2"/>
      <c r="M203" s="5"/>
      <c r="O203" s="2"/>
    </row>
    <row r="204" customFormat="false" ht="12.75" hidden="false" customHeight="false" outlineLevel="0" collapsed="false">
      <c r="B204" s="1" t="n">
        <v>4.02</v>
      </c>
      <c r="C204" s="2" t="n">
        <v>2.9</v>
      </c>
      <c r="F204" s="5"/>
      <c r="G204" s="5"/>
      <c r="I204" s="5"/>
      <c r="L204" s="2"/>
      <c r="M204" s="5"/>
      <c r="O204" s="2"/>
    </row>
    <row r="205" customFormat="false" ht="12.75" hidden="false" customHeight="false" outlineLevel="0" collapsed="false">
      <c r="B205" s="1" t="n">
        <v>4.04</v>
      </c>
      <c r="C205" s="2" t="n">
        <v>25.9</v>
      </c>
      <c r="F205" s="5"/>
      <c r="G205" s="5"/>
      <c r="I205" s="5"/>
      <c r="L205" s="2"/>
      <c r="M205" s="5"/>
      <c r="O205" s="2"/>
    </row>
    <row r="206" customFormat="false" ht="12.75" hidden="false" customHeight="false" outlineLevel="0" collapsed="false">
      <c r="B206" s="1" t="n">
        <v>4.06</v>
      </c>
      <c r="C206" s="2" t="n">
        <v>29.3</v>
      </c>
      <c r="F206" s="5"/>
      <c r="G206" s="5"/>
      <c r="I206" s="5"/>
      <c r="L206" s="2"/>
      <c r="M206" s="5"/>
      <c r="O206" s="2"/>
    </row>
    <row r="207" customFormat="false" ht="12.75" hidden="false" customHeight="false" outlineLevel="0" collapsed="false">
      <c r="B207" s="1" t="n">
        <v>4.08</v>
      </c>
      <c r="C207" s="2" t="n">
        <v>-5.5</v>
      </c>
      <c r="F207" s="5"/>
      <c r="G207" s="5"/>
      <c r="I207" s="5"/>
      <c r="L207" s="2"/>
      <c r="M207" s="5"/>
      <c r="O207" s="2"/>
    </row>
    <row r="208" customFormat="false" ht="12.75" hidden="false" customHeight="false" outlineLevel="0" collapsed="false">
      <c r="B208" s="1" t="n">
        <v>4.1</v>
      </c>
      <c r="C208" s="2" t="n">
        <v>-14.7</v>
      </c>
      <c r="F208" s="5"/>
      <c r="G208" s="5"/>
      <c r="I208" s="5"/>
      <c r="L208" s="2"/>
      <c r="M208" s="5"/>
      <c r="O208" s="2"/>
    </row>
    <row r="209" customFormat="false" ht="12.75" hidden="false" customHeight="false" outlineLevel="0" collapsed="false">
      <c r="B209" s="1" t="n">
        <v>4.12</v>
      </c>
      <c r="C209" s="2" t="n">
        <v>14.3</v>
      </c>
      <c r="F209" s="5"/>
      <c r="G209" s="5"/>
      <c r="I209" s="5"/>
      <c r="L209" s="2"/>
      <c r="M209" s="5"/>
      <c r="O209" s="2"/>
    </row>
    <row r="210" customFormat="false" ht="12.75" hidden="false" customHeight="false" outlineLevel="0" collapsed="false">
      <c r="B210" s="1" t="n">
        <v>4.14</v>
      </c>
      <c r="C210" s="2" t="n">
        <v>20.6</v>
      </c>
      <c r="F210" s="5"/>
      <c r="G210" s="5"/>
      <c r="I210" s="5"/>
      <c r="L210" s="2"/>
      <c r="M210" s="5"/>
      <c r="O210" s="2"/>
    </row>
    <row r="211" customFormat="false" ht="12.75" hidden="false" customHeight="false" outlineLevel="0" collapsed="false">
      <c r="B211" s="1" t="n">
        <v>4.16</v>
      </c>
      <c r="C211" s="2" t="n">
        <v>49.9</v>
      </c>
      <c r="F211" s="5"/>
      <c r="G211" s="5"/>
      <c r="I211" s="5"/>
      <c r="L211" s="2"/>
      <c r="M211" s="5"/>
      <c r="O211" s="2"/>
    </row>
    <row r="212" customFormat="false" ht="12.75" hidden="false" customHeight="false" outlineLevel="0" collapsed="false">
      <c r="B212" s="1" t="n">
        <v>4.18</v>
      </c>
      <c r="C212" s="2" t="n">
        <v>64.5</v>
      </c>
      <c r="F212" s="5"/>
      <c r="G212" s="5"/>
      <c r="I212" s="5"/>
      <c r="L212" s="2"/>
      <c r="M212" s="5"/>
      <c r="O212" s="2"/>
    </row>
    <row r="213" customFormat="false" ht="12.75" hidden="false" customHeight="false" outlineLevel="0" collapsed="false">
      <c r="B213" s="1" t="n">
        <v>4.2</v>
      </c>
      <c r="C213" s="2" t="n">
        <v>95.7</v>
      </c>
      <c r="F213" s="5"/>
      <c r="G213" s="5"/>
      <c r="I213" s="5"/>
      <c r="L213" s="2"/>
      <c r="M213" s="5"/>
      <c r="O213" s="2"/>
    </row>
    <row r="214" customFormat="false" ht="12.75" hidden="false" customHeight="false" outlineLevel="0" collapsed="false">
      <c r="B214" s="1" t="n">
        <v>4.22</v>
      </c>
      <c r="C214" s="2" t="n">
        <v>112.8</v>
      </c>
      <c r="F214" s="5"/>
      <c r="G214" s="5"/>
      <c r="I214" s="5"/>
      <c r="L214" s="2"/>
      <c r="M214" s="5"/>
      <c r="O214" s="2"/>
    </row>
    <row r="215" customFormat="false" ht="12.75" hidden="false" customHeight="false" outlineLevel="0" collapsed="false">
      <c r="B215" s="1" t="n">
        <v>4.24</v>
      </c>
      <c r="C215" s="2" t="n">
        <v>144.7</v>
      </c>
      <c r="F215" s="5"/>
      <c r="G215" s="5"/>
      <c r="I215" s="5"/>
      <c r="L215" s="2"/>
      <c r="M215" s="5"/>
      <c r="O215" s="2"/>
    </row>
    <row r="216" customFormat="false" ht="12.75" hidden="false" customHeight="false" outlineLevel="0" collapsed="false">
      <c r="B216" s="1" t="n">
        <v>4.26</v>
      </c>
      <c r="C216" s="2" t="n">
        <v>162.9</v>
      </c>
      <c r="F216" s="5"/>
      <c r="G216" s="5"/>
      <c r="I216" s="5"/>
      <c r="L216" s="2"/>
      <c r="M216" s="5"/>
      <c r="O216" s="2"/>
    </row>
    <row r="217" customFormat="false" ht="12.75" hidden="false" customHeight="false" outlineLevel="0" collapsed="false">
      <c r="B217" s="1" t="n">
        <v>4.28</v>
      </c>
      <c r="C217" s="2" t="n">
        <v>194.5</v>
      </c>
      <c r="F217" s="5"/>
      <c r="G217" s="5"/>
      <c r="I217" s="5"/>
      <c r="L217" s="2"/>
      <c r="M217" s="5"/>
      <c r="O217" s="2"/>
    </row>
    <row r="218" customFormat="false" ht="12.75" hidden="false" customHeight="false" outlineLevel="0" collapsed="false">
      <c r="B218" s="1" t="n">
        <v>4.3</v>
      </c>
      <c r="C218" s="2" t="n">
        <v>185.6</v>
      </c>
      <c r="F218" s="5"/>
      <c r="G218" s="5"/>
      <c r="I218" s="5"/>
      <c r="L218" s="2"/>
      <c r="M218" s="5"/>
      <c r="O218" s="2"/>
    </row>
    <row r="219" customFormat="false" ht="12.75" hidden="false" customHeight="false" outlineLevel="0" collapsed="false">
      <c r="B219" s="1" t="n">
        <v>4.32</v>
      </c>
      <c r="C219" s="2" t="n">
        <v>198.4</v>
      </c>
      <c r="F219" s="5"/>
      <c r="G219" s="5"/>
      <c r="I219" s="5"/>
      <c r="L219" s="2"/>
      <c r="M219" s="5"/>
      <c r="O219" s="2"/>
    </row>
    <row r="220" customFormat="false" ht="12.75" hidden="false" customHeight="false" outlineLevel="0" collapsed="false">
      <c r="B220" s="1" t="n">
        <v>4.34</v>
      </c>
      <c r="C220" s="2" t="n">
        <v>176.9</v>
      </c>
      <c r="F220" s="5"/>
      <c r="G220" s="5"/>
      <c r="I220" s="5"/>
      <c r="L220" s="2"/>
      <c r="M220" s="5"/>
      <c r="O220" s="2"/>
    </row>
    <row r="221" customFormat="false" ht="12.75" hidden="false" customHeight="false" outlineLevel="0" collapsed="false">
      <c r="B221" s="1" t="n">
        <v>4.36</v>
      </c>
      <c r="C221" s="2" t="n">
        <v>125</v>
      </c>
      <c r="F221" s="5"/>
      <c r="G221" s="5"/>
      <c r="I221" s="5"/>
      <c r="L221" s="2"/>
      <c r="M221" s="5"/>
      <c r="O221" s="2"/>
    </row>
    <row r="222" customFormat="false" ht="12.75" hidden="false" customHeight="false" outlineLevel="0" collapsed="false">
      <c r="B222" s="1" t="n">
        <v>4.38</v>
      </c>
      <c r="C222" s="2" t="n">
        <v>-120.7</v>
      </c>
      <c r="F222" s="5"/>
      <c r="G222" s="5"/>
      <c r="I222" s="5"/>
      <c r="L222" s="2"/>
      <c r="M222" s="5"/>
      <c r="O222" s="2"/>
    </row>
    <row r="223" customFormat="false" ht="12.75" hidden="false" customHeight="false" outlineLevel="0" collapsed="false">
      <c r="B223" s="1" t="n">
        <v>4.4</v>
      </c>
      <c r="C223" s="2" t="n">
        <v>-54.2</v>
      </c>
      <c r="F223" s="5"/>
      <c r="G223" s="5"/>
      <c r="I223" s="5"/>
      <c r="L223" s="2"/>
      <c r="M223" s="5"/>
      <c r="O223" s="2"/>
    </row>
    <row r="224" customFormat="false" ht="12.75" hidden="false" customHeight="false" outlineLevel="0" collapsed="false">
      <c r="B224" s="1" t="n">
        <v>4.42</v>
      </c>
      <c r="C224" s="2" t="n">
        <v>-38.4</v>
      </c>
      <c r="F224" s="5"/>
      <c r="G224" s="5"/>
      <c r="I224" s="5"/>
      <c r="L224" s="2"/>
      <c r="M224" s="5"/>
      <c r="O224" s="2"/>
    </row>
    <row r="225" customFormat="false" ht="12.75" hidden="false" customHeight="false" outlineLevel="0" collapsed="false">
      <c r="B225" s="1" t="n">
        <v>4.44</v>
      </c>
      <c r="C225" s="2" t="n">
        <v>-31.1</v>
      </c>
      <c r="F225" s="5"/>
      <c r="G225" s="5"/>
      <c r="I225" s="5"/>
      <c r="L225" s="2"/>
      <c r="M225" s="5"/>
      <c r="O225" s="2"/>
    </row>
    <row r="226" customFormat="false" ht="12.75" hidden="false" customHeight="false" outlineLevel="0" collapsed="false">
      <c r="B226" s="1" t="n">
        <v>4.46</v>
      </c>
      <c r="C226" s="2" t="n">
        <v>-111.8</v>
      </c>
      <c r="F226" s="5"/>
      <c r="G226" s="5"/>
      <c r="I226" s="5"/>
      <c r="L226" s="2"/>
      <c r="M226" s="5"/>
      <c r="O226" s="2"/>
    </row>
    <row r="227" customFormat="false" ht="12.75" hidden="false" customHeight="false" outlineLevel="0" collapsed="false">
      <c r="B227" s="1" t="n">
        <v>4.48</v>
      </c>
      <c r="C227" s="2" t="n">
        <v>-166.1</v>
      </c>
      <c r="F227" s="5"/>
      <c r="G227" s="5"/>
      <c r="I227" s="5"/>
      <c r="L227" s="2"/>
      <c r="M227" s="5"/>
      <c r="O227" s="2"/>
    </row>
    <row r="228" customFormat="false" ht="12.75" hidden="false" customHeight="false" outlineLevel="0" collapsed="false">
      <c r="B228" s="1" t="n">
        <v>4.5</v>
      </c>
      <c r="C228" s="2" t="n">
        <v>-246.4</v>
      </c>
      <c r="F228" s="5"/>
      <c r="G228" s="5"/>
      <c r="I228" s="5"/>
      <c r="L228" s="2"/>
      <c r="M228" s="5"/>
      <c r="O228" s="2"/>
    </row>
    <row r="229" customFormat="false" ht="12.75" hidden="false" customHeight="false" outlineLevel="0" collapsed="false">
      <c r="B229" s="1" t="n">
        <v>4.52</v>
      </c>
      <c r="C229" s="2" t="n">
        <v>-202.5</v>
      </c>
      <c r="F229" s="5"/>
      <c r="G229" s="5"/>
      <c r="I229" s="5"/>
      <c r="L229" s="2"/>
      <c r="M229" s="5"/>
      <c r="O229" s="2"/>
    </row>
    <row r="230" customFormat="false" ht="12.75" hidden="false" customHeight="false" outlineLevel="0" collapsed="false">
      <c r="B230" s="1" t="n">
        <v>4.54</v>
      </c>
      <c r="C230" s="2" t="n">
        <v>-183.5</v>
      </c>
      <c r="F230" s="5"/>
      <c r="G230" s="5"/>
      <c r="I230" s="5"/>
      <c r="L230" s="2"/>
      <c r="M230" s="5"/>
      <c r="O230" s="2"/>
    </row>
    <row r="231" customFormat="false" ht="12.75" hidden="false" customHeight="false" outlineLevel="0" collapsed="false">
      <c r="B231" s="1" t="n">
        <v>4.56</v>
      </c>
      <c r="C231" s="2" t="n">
        <v>-131.7</v>
      </c>
      <c r="F231" s="5"/>
      <c r="G231" s="5"/>
      <c r="I231" s="5"/>
      <c r="L231" s="2"/>
      <c r="M231" s="5"/>
      <c r="O231" s="2"/>
    </row>
    <row r="232" customFormat="false" ht="12.75" hidden="false" customHeight="false" outlineLevel="0" collapsed="false">
      <c r="B232" s="1" t="n">
        <v>4.58</v>
      </c>
      <c r="C232" s="2" t="n">
        <v>-96</v>
      </c>
      <c r="F232" s="5"/>
      <c r="G232" s="5"/>
      <c r="I232" s="5"/>
      <c r="L232" s="2"/>
      <c r="M232" s="5"/>
      <c r="O232" s="2"/>
    </row>
    <row r="233" customFormat="false" ht="12.75" hidden="false" customHeight="false" outlineLevel="0" collapsed="false">
      <c r="B233" s="1" t="n">
        <v>4.6</v>
      </c>
      <c r="C233" s="2" t="n">
        <v>-32.5</v>
      </c>
      <c r="F233" s="5"/>
      <c r="G233" s="5"/>
      <c r="I233" s="5"/>
      <c r="L233" s="2"/>
      <c r="M233" s="5"/>
      <c r="O233" s="2"/>
    </row>
    <row r="234" customFormat="false" ht="12.75" hidden="false" customHeight="false" outlineLevel="0" collapsed="false">
      <c r="B234" s="1" t="n">
        <v>4.62</v>
      </c>
      <c r="C234" s="2" t="n">
        <v>15.4</v>
      </c>
      <c r="F234" s="5"/>
      <c r="G234" s="5"/>
      <c r="I234" s="5"/>
      <c r="L234" s="2"/>
      <c r="M234" s="5"/>
      <c r="O234" s="2"/>
    </row>
    <row r="235" customFormat="false" ht="12.75" hidden="false" customHeight="false" outlineLevel="0" collapsed="false">
      <c r="B235" s="1" t="n">
        <v>4.64</v>
      </c>
      <c r="C235" s="2" t="n">
        <v>81.6</v>
      </c>
      <c r="F235" s="5"/>
      <c r="G235" s="5"/>
      <c r="I235" s="5"/>
      <c r="L235" s="2"/>
      <c r="M235" s="5"/>
      <c r="O235" s="2"/>
    </row>
    <row r="236" customFormat="false" ht="12.75" hidden="false" customHeight="false" outlineLevel="0" collapsed="false">
      <c r="B236" s="1" t="n">
        <v>4.66</v>
      </c>
      <c r="C236" s="2" t="n">
        <v>131.9</v>
      </c>
      <c r="F236" s="5"/>
      <c r="G236" s="5"/>
      <c r="I236" s="5"/>
      <c r="L236" s="2"/>
      <c r="M236" s="5"/>
      <c r="O236" s="2"/>
    </row>
    <row r="237" customFormat="false" ht="12.75" hidden="false" customHeight="false" outlineLevel="0" collapsed="false">
      <c r="B237" s="1" t="n">
        <v>4.68</v>
      </c>
      <c r="C237" s="2" t="n">
        <v>181.8</v>
      </c>
      <c r="F237" s="5"/>
      <c r="G237" s="5"/>
      <c r="I237" s="5"/>
      <c r="L237" s="2"/>
      <c r="M237" s="5"/>
      <c r="O237" s="2"/>
    </row>
    <row r="238" customFormat="false" ht="12.75" hidden="false" customHeight="false" outlineLevel="0" collapsed="false">
      <c r="B238" s="1" t="n">
        <v>4.7</v>
      </c>
      <c r="C238" s="2" t="n">
        <v>-5.8</v>
      </c>
      <c r="F238" s="5"/>
      <c r="G238" s="5"/>
      <c r="I238" s="5"/>
      <c r="L238" s="2"/>
      <c r="M238" s="5"/>
      <c r="O238" s="2"/>
    </row>
    <row r="239" customFormat="false" ht="12.75" hidden="false" customHeight="false" outlineLevel="0" collapsed="false">
      <c r="B239" s="1" t="n">
        <v>4.72</v>
      </c>
      <c r="C239" s="2" t="n">
        <v>-16.9</v>
      </c>
      <c r="F239" s="5"/>
      <c r="G239" s="5"/>
      <c r="I239" s="5"/>
      <c r="L239" s="2"/>
      <c r="M239" s="5"/>
      <c r="O239" s="2"/>
    </row>
    <row r="240" customFormat="false" ht="12.75" hidden="false" customHeight="false" outlineLevel="0" collapsed="false">
      <c r="B240" s="1" t="n">
        <v>4.74</v>
      </c>
      <c r="C240" s="2" t="n">
        <v>28.5</v>
      </c>
      <c r="F240" s="5"/>
      <c r="G240" s="5"/>
      <c r="I240" s="5"/>
      <c r="L240" s="2"/>
      <c r="M240" s="5"/>
      <c r="O240" s="2"/>
    </row>
    <row r="241" customFormat="false" ht="12.75" hidden="false" customHeight="false" outlineLevel="0" collapsed="false">
      <c r="B241" s="1" t="n">
        <v>4.76</v>
      </c>
      <c r="C241" s="2" t="n">
        <v>44.7</v>
      </c>
      <c r="F241" s="5"/>
      <c r="G241" s="5"/>
      <c r="I241" s="5"/>
      <c r="L241" s="2"/>
      <c r="M241" s="5"/>
      <c r="O241" s="2"/>
    </row>
    <row r="242" customFormat="false" ht="12.75" hidden="false" customHeight="false" outlineLevel="0" collapsed="false">
      <c r="B242" s="1" t="n">
        <v>4.78</v>
      </c>
      <c r="C242" s="2" t="n">
        <v>98.3</v>
      </c>
      <c r="F242" s="5"/>
      <c r="G242" s="5"/>
      <c r="I242" s="5"/>
      <c r="L242" s="2"/>
      <c r="M242" s="5"/>
      <c r="O242" s="2"/>
    </row>
    <row r="243" customFormat="false" ht="12.75" hidden="false" customHeight="false" outlineLevel="0" collapsed="false">
      <c r="B243" s="1" t="n">
        <v>4.8</v>
      </c>
      <c r="C243" s="2" t="n">
        <v>142.4</v>
      </c>
      <c r="F243" s="5"/>
      <c r="G243" s="5"/>
      <c r="I243" s="5"/>
      <c r="L243" s="2"/>
      <c r="M243" s="5"/>
      <c r="O243" s="2"/>
    </row>
    <row r="244" customFormat="false" ht="12.75" hidden="false" customHeight="false" outlineLevel="0" collapsed="false">
      <c r="B244" s="1" t="n">
        <v>4.82</v>
      </c>
      <c r="C244" s="2" t="n">
        <v>185.3</v>
      </c>
      <c r="F244" s="5"/>
      <c r="G244" s="5"/>
      <c r="I244" s="5"/>
      <c r="L244" s="2"/>
      <c r="M244" s="5"/>
      <c r="O244" s="2"/>
    </row>
    <row r="245" customFormat="false" ht="12.75" hidden="false" customHeight="false" outlineLevel="0" collapsed="false">
      <c r="B245" s="1" t="n">
        <v>4.84</v>
      </c>
      <c r="C245" s="2" t="n">
        <v>245.6</v>
      </c>
      <c r="F245" s="5"/>
      <c r="G245" s="5"/>
      <c r="I245" s="5"/>
      <c r="L245" s="2"/>
      <c r="M245" s="5"/>
      <c r="O245" s="2"/>
    </row>
    <row r="246" customFormat="false" ht="12.75" hidden="false" customHeight="false" outlineLevel="0" collapsed="false">
      <c r="B246" s="1" t="n">
        <v>4.86</v>
      </c>
      <c r="C246" s="2" t="n">
        <v>168.5</v>
      </c>
      <c r="F246" s="5"/>
      <c r="G246" s="5"/>
      <c r="I246" s="5"/>
      <c r="L246" s="2"/>
      <c r="M246" s="5"/>
      <c r="O246" s="2"/>
    </row>
    <row r="247" customFormat="false" ht="12.75" hidden="false" customHeight="false" outlineLevel="0" collapsed="false">
      <c r="B247" s="1" t="n">
        <v>4.88</v>
      </c>
      <c r="C247" s="2" t="n">
        <v>-138</v>
      </c>
      <c r="F247" s="5"/>
      <c r="G247" s="5"/>
      <c r="I247" s="5"/>
      <c r="L247" s="2"/>
      <c r="M247" s="5"/>
      <c r="O247" s="2"/>
    </row>
    <row r="248" customFormat="false" ht="12.75" hidden="false" customHeight="false" outlineLevel="0" collapsed="false">
      <c r="B248" s="1" t="n">
        <v>4.9</v>
      </c>
      <c r="C248" s="2" t="n">
        <v>-99.9</v>
      </c>
      <c r="F248" s="5"/>
      <c r="G248" s="5"/>
      <c r="I248" s="5"/>
      <c r="L248" s="2"/>
      <c r="M248" s="5"/>
      <c r="O248" s="2"/>
    </row>
    <row r="249" customFormat="false" ht="12.75" hidden="false" customHeight="false" outlineLevel="0" collapsed="false">
      <c r="B249" s="1" t="n">
        <v>4.92</v>
      </c>
      <c r="C249" s="2" t="n">
        <v>-108.9</v>
      </c>
      <c r="F249" s="5"/>
      <c r="G249" s="5"/>
      <c r="I249" s="5"/>
      <c r="L249" s="2"/>
      <c r="M249" s="5"/>
      <c r="O249" s="2"/>
    </row>
    <row r="250" customFormat="false" ht="12.75" hidden="false" customHeight="false" outlineLevel="0" collapsed="false">
      <c r="B250" s="1" t="n">
        <v>4.94</v>
      </c>
      <c r="C250" s="2" t="n">
        <v>-90.7</v>
      </c>
      <c r="F250" s="5"/>
      <c r="G250" s="5"/>
      <c r="I250" s="5"/>
      <c r="L250" s="2"/>
      <c r="M250" s="5"/>
      <c r="O250" s="2"/>
    </row>
    <row r="251" customFormat="false" ht="12.75" hidden="false" customHeight="false" outlineLevel="0" collapsed="false">
      <c r="B251" s="1" t="n">
        <v>4.96</v>
      </c>
      <c r="C251" s="2" t="n">
        <v>-46.9</v>
      </c>
      <c r="F251" s="5"/>
      <c r="G251" s="5"/>
      <c r="I251" s="5"/>
      <c r="L251" s="2"/>
      <c r="M251" s="5"/>
      <c r="O251" s="2"/>
    </row>
    <row r="252" customFormat="false" ht="12.75" hidden="false" customHeight="false" outlineLevel="0" collapsed="false">
      <c r="B252" s="1" t="n">
        <v>4.98</v>
      </c>
      <c r="C252" s="2" t="n">
        <v>-125</v>
      </c>
      <c r="F252" s="5"/>
      <c r="G252" s="5"/>
      <c r="I252" s="5"/>
      <c r="L252" s="2"/>
      <c r="M252" s="5"/>
      <c r="O252" s="2"/>
    </row>
    <row r="253" customFormat="false" ht="12.75" hidden="false" customHeight="false" outlineLevel="0" collapsed="false">
      <c r="B253" s="1" t="n">
        <v>5</v>
      </c>
      <c r="C253" s="2" t="n">
        <v>-211.1</v>
      </c>
      <c r="F253" s="5"/>
      <c r="G253" s="5"/>
      <c r="I253" s="5"/>
      <c r="L253" s="2"/>
      <c r="M253" s="5"/>
      <c r="O253" s="2"/>
    </row>
    <row r="254" customFormat="false" ht="12.75" hidden="false" customHeight="false" outlineLevel="0" collapsed="false">
      <c r="B254" s="1" t="n">
        <v>5.02</v>
      </c>
      <c r="C254" s="2" t="n">
        <v>-161.7</v>
      </c>
      <c r="F254" s="5"/>
      <c r="G254" s="5"/>
      <c r="I254" s="5"/>
      <c r="L254" s="2"/>
      <c r="M254" s="5"/>
      <c r="O254" s="2"/>
    </row>
    <row r="255" customFormat="false" ht="12.75" hidden="false" customHeight="false" outlineLevel="0" collapsed="false">
      <c r="B255" s="1" t="n">
        <v>5.04</v>
      </c>
      <c r="C255" s="2" t="n">
        <v>-169.2</v>
      </c>
      <c r="F255" s="5"/>
      <c r="G255" s="5"/>
      <c r="I255" s="5"/>
      <c r="L255" s="2"/>
      <c r="M255" s="5"/>
      <c r="O255" s="2"/>
    </row>
    <row r="256" customFormat="false" ht="12.75" hidden="false" customHeight="false" outlineLevel="0" collapsed="false">
      <c r="B256" s="1" t="n">
        <v>5.06</v>
      </c>
      <c r="C256" s="2" t="n">
        <v>-130.6</v>
      </c>
      <c r="F256" s="5"/>
      <c r="G256" s="5"/>
      <c r="I256" s="5"/>
      <c r="L256" s="2"/>
      <c r="M256" s="5"/>
      <c r="O256" s="2"/>
    </row>
    <row r="257" customFormat="false" ht="12.75" hidden="false" customHeight="false" outlineLevel="0" collapsed="false">
      <c r="B257" s="1" t="n">
        <v>5.08</v>
      </c>
      <c r="C257" s="2" t="n">
        <v>-111.1</v>
      </c>
      <c r="F257" s="5"/>
      <c r="G257" s="5"/>
      <c r="I257" s="5"/>
      <c r="L257" s="2"/>
      <c r="M257" s="5"/>
      <c r="O257" s="2"/>
    </row>
    <row r="258" customFormat="false" ht="12.75" hidden="false" customHeight="false" outlineLevel="0" collapsed="false">
      <c r="B258" s="1" t="n">
        <v>5.1</v>
      </c>
      <c r="C258" s="2" t="n">
        <v>-77.3</v>
      </c>
      <c r="F258" s="5"/>
      <c r="G258" s="5"/>
      <c r="I258" s="5"/>
      <c r="L258" s="2"/>
      <c r="M258" s="5"/>
      <c r="O258" s="2"/>
    </row>
    <row r="259" customFormat="false" ht="12.75" hidden="false" customHeight="false" outlineLevel="0" collapsed="false">
      <c r="B259" s="1" t="n">
        <v>5.12</v>
      </c>
      <c r="C259" s="2" t="n">
        <v>-51</v>
      </c>
      <c r="F259" s="5"/>
      <c r="G259" s="5"/>
      <c r="I259" s="5"/>
      <c r="L259" s="2"/>
      <c r="M259" s="5"/>
      <c r="O259" s="2"/>
    </row>
    <row r="260" customFormat="false" ht="12.75" hidden="false" customHeight="false" outlineLevel="0" collapsed="false">
      <c r="B260" s="1" t="n">
        <v>5.14</v>
      </c>
      <c r="C260" s="2" t="n">
        <v>-54.4</v>
      </c>
      <c r="F260" s="5"/>
      <c r="G260" s="5"/>
      <c r="I260" s="5"/>
      <c r="L260" s="2"/>
      <c r="M260" s="5"/>
      <c r="O260" s="2"/>
    </row>
    <row r="261" customFormat="false" ht="12.75" hidden="false" customHeight="false" outlineLevel="0" collapsed="false">
      <c r="B261" s="1" t="n">
        <v>5.16</v>
      </c>
      <c r="C261" s="2" t="n">
        <v>-120</v>
      </c>
      <c r="F261" s="5"/>
      <c r="G261" s="5"/>
      <c r="I261" s="5"/>
      <c r="L261" s="2"/>
      <c r="M261" s="5"/>
      <c r="O261" s="2"/>
    </row>
    <row r="262" customFormat="false" ht="12.75" hidden="false" customHeight="false" outlineLevel="0" collapsed="false">
      <c r="B262" s="1" t="n">
        <v>5.18</v>
      </c>
      <c r="C262" s="2" t="n">
        <v>-120.9</v>
      </c>
      <c r="F262" s="5"/>
      <c r="G262" s="5"/>
      <c r="I262" s="5"/>
      <c r="L262" s="2"/>
      <c r="M262" s="5"/>
      <c r="O262" s="2"/>
    </row>
    <row r="263" customFormat="false" ht="12.75" hidden="false" customHeight="false" outlineLevel="0" collapsed="false">
      <c r="B263" s="1" t="n">
        <v>5.2</v>
      </c>
      <c r="C263" s="2" t="n">
        <v>-115.8</v>
      </c>
      <c r="F263" s="5"/>
      <c r="G263" s="5"/>
      <c r="I263" s="5"/>
      <c r="L263" s="2"/>
      <c r="M263" s="5"/>
      <c r="O263" s="2"/>
    </row>
    <row r="264" customFormat="false" ht="12.75" hidden="false" customHeight="false" outlineLevel="0" collapsed="false">
      <c r="B264" s="1" t="n">
        <v>5.22</v>
      </c>
      <c r="C264" s="2" t="n">
        <v>-114.5</v>
      </c>
      <c r="F264" s="5"/>
      <c r="G264" s="5"/>
      <c r="I264" s="5"/>
      <c r="L264" s="2"/>
      <c r="M264" s="5"/>
      <c r="O264" s="2"/>
    </row>
    <row r="265" customFormat="false" ht="12.75" hidden="false" customHeight="false" outlineLevel="0" collapsed="false">
      <c r="B265" s="1" t="n">
        <v>5.24</v>
      </c>
      <c r="C265" s="2" t="n">
        <v>-71.7</v>
      </c>
      <c r="F265" s="5"/>
      <c r="G265" s="5"/>
      <c r="I265" s="5"/>
      <c r="L265" s="2"/>
      <c r="M265" s="5"/>
      <c r="O265" s="2"/>
    </row>
    <row r="266" customFormat="false" ht="12.75" hidden="false" customHeight="false" outlineLevel="0" collapsed="false">
      <c r="B266" s="1" t="n">
        <v>5.26</v>
      </c>
      <c r="C266" s="2" t="n">
        <v>-54.6</v>
      </c>
      <c r="F266" s="5"/>
      <c r="G266" s="5"/>
      <c r="I266" s="5"/>
      <c r="L266" s="2"/>
      <c r="M266" s="5"/>
      <c r="O266" s="2"/>
    </row>
    <row r="267" customFormat="false" ht="12.75" hidden="false" customHeight="false" outlineLevel="0" collapsed="false">
      <c r="B267" s="1" t="n">
        <v>5.28</v>
      </c>
      <c r="C267" s="2" t="n">
        <v>6.4</v>
      </c>
      <c r="F267" s="5"/>
      <c r="G267" s="5"/>
      <c r="I267" s="5"/>
      <c r="L267" s="2"/>
      <c r="M267" s="5"/>
      <c r="O267" s="2"/>
    </row>
    <row r="268" customFormat="false" ht="12.75" hidden="false" customHeight="false" outlineLevel="0" collapsed="false">
      <c r="B268" s="1" t="n">
        <v>5.3</v>
      </c>
      <c r="C268" s="2" t="n">
        <v>-80.4</v>
      </c>
      <c r="F268" s="5"/>
      <c r="G268" s="5"/>
      <c r="I268" s="5"/>
      <c r="L268" s="2"/>
      <c r="M268" s="5"/>
      <c r="O268" s="2"/>
    </row>
    <row r="269" customFormat="false" ht="12.75" hidden="false" customHeight="false" outlineLevel="0" collapsed="false">
      <c r="B269" s="1" t="n">
        <v>5.32</v>
      </c>
      <c r="C269" s="2" t="n">
        <v>-163.4</v>
      </c>
      <c r="F269" s="5"/>
      <c r="G269" s="5"/>
      <c r="I269" s="5"/>
      <c r="L269" s="2"/>
      <c r="M269" s="5"/>
      <c r="O269" s="2"/>
    </row>
    <row r="270" customFormat="false" ht="12.75" hidden="false" customHeight="false" outlineLevel="0" collapsed="false">
      <c r="B270" s="1" t="n">
        <v>5.34</v>
      </c>
      <c r="C270" s="2" t="n">
        <v>-85.9</v>
      </c>
      <c r="F270" s="5"/>
      <c r="G270" s="5"/>
      <c r="I270" s="5"/>
      <c r="L270" s="2"/>
      <c r="M270" s="5"/>
      <c r="O270" s="2"/>
    </row>
    <row r="271" customFormat="false" ht="12.75" hidden="false" customHeight="false" outlineLevel="0" collapsed="false">
      <c r="B271" s="1" t="n">
        <v>5.36</v>
      </c>
      <c r="C271" s="2" t="n">
        <v>-96.1</v>
      </c>
      <c r="F271" s="5"/>
      <c r="G271" s="5"/>
      <c r="I271" s="5"/>
      <c r="L271" s="2"/>
      <c r="M271" s="5"/>
      <c r="O271" s="2"/>
    </row>
    <row r="272" customFormat="false" ht="12.75" hidden="false" customHeight="false" outlineLevel="0" collapsed="false">
      <c r="B272" s="1" t="n">
        <v>5.38</v>
      </c>
      <c r="C272" s="2" t="n">
        <v>-39.6</v>
      </c>
      <c r="F272" s="5"/>
      <c r="G272" s="5"/>
      <c r="I272" s="5"/>
      <c r="L272" s="2"/>
      <c r="M272" s="5"/>
      <c r="O272" s="2"/>
    </row>
    <row r="273" customFormat="false" ht="12.75" hidden="false" customHeight="false" outlineLevel="0" collapsed="false">
      <c r="B273" s="1" t="n">
        <v>5.4</v>
      </c>
      <c r="C273" s="2" t="n">
        <v>-14.7</v>
      </c>
      <c r="F273" s="5"/>
      <c r="G273" s="5"/>
      <c r="I273" s="5"/>
      <c r="L273" s="2"/>
      <c r="M273" s="5"/>
      <c r="O273" s="2"/>
    </row>
    <row r="274" customFormat="false" ht="12.75" hidden="false" customHeight="false" outlineLevel="0" collapsed="false">
      <c r="B274" s="1" t="n">
        <v>5.42</v>
      </c>
      <c r="C274" s="2" t="n">
        <v>31.9</v>
      </c>
      <c r="F274" s="5"/>
      <c r="G274" s="5"/>
      <c r="I274" s="5"/>
      <c r="L274" s="2"/>
      <c r="M274" s="5"/>
      <c r="O274" s="2"/>
    </row>
    <row r="275" customFormat="false" ht="12.75" hidden="false" customHeight="false" outlineLevel="0" collapsed="false">
      <c r="B275" s="1" t="n">
        <v>5.44</v>
      </c>
      <c r="C275" s="2" t="n">
        <v>64.8</v>
      </c>
      <c r="F275" s="5"/>
      <c r="G275" s="5"/>
      <c r="I275" s="5"/>
      <c r="L275" s="2"/>
      <c r="M275" s="5"/>
      <c r="O275" s="2"/>
    </row>
    <row r="276" customFormat="false" ht="12.75" hidden="false" customHeight="false" outlineLevel="0" collapsed="false">
      <c r="B276" s="1" t="n">
        <v>5.46</v>
      </c>
      <c r="C276" s="2" t="n">
        <v>87.6</v>
      </c>
      <c r="F276" s="5"/>
      <c r="G276" s="5"/>
      <c r="I276" s="5"/>
      <c r="L276" s="2"/>
      <c r="M276" s="5"/>
      <c r="O276" s="2"/>
    </row>
    <row r="277" customFormat="false" ht="12.75" hidden="false" customHeight="false" outlineLevel="0" collapsed="false">
      <c r="B277" s="1" t="n">
        <v>5.48</v>
      </c>
      <c r="C277" s="2" t="n">
        <v>47.2</v>
      </c>
      <c r="F277" s="5"/>
      <c r="G277" s="5"/>
      <c r="I277" s="5"/>
      <c r="L277" s="2"/>
      <c r="M277" s="5"/>
      <c r="O277" s="2"/>
    </row>
    <row r="278" customFormat="false" ht="12.75" hidden="false" customHeight="false" outlineLevel="0" collapsed="false">
      <c r="B278" s="1" t="n">
        <v>5.5</v>
      </c>
      <c r="C278" s="2" t="n">
        <v>19.8</v>
      </c>
      <c r="F278" s="5"/>
      <c r="G278" s="5"/>
      <c r="I278" s="5"/>
      <c r="L278" s="2"/>
      <c r="M278" s="5"/>
      <c r="O278" s="2"/>
    </row>
    <row r="279" customFormat="false" ht="12.75" hidden="false" customHeight="false" outlineLevel="0" collapsed="false">
      <c r="B279" s="1" t="n">
        <v>5.52</v>
      </c>
      <c r="C279" s="2" t="n">
        <v>-2.7</v>
      </c>
      <c r="F279" s="5"/>
      <c r="G279" s="5"/>
      <c r="I279" s="5"/>
      <c r="L279" s="2"/>
      <c r="M279" s="5"/>
      <c r="O279" s="2"/>
    </row>
    <row r="280" customFormat="false" ht="12.75" hidden="false" customHeight="false" outlineLevel="0" collapsed="false">
      <c r="B280" s="1" t="n">
        <v>5.54</v>
      </c>
      <c r="C280" s="2" t="n">
        <v>29.2</v>
      </c>
      <c r="F280" s="5"/>
      <c r="G280" s="5"/>
      <c r="I280" s="5"/>
      <c r="L280" s="2"/>
      <c r="M280" s="5"/>
      <c r="O280" s="2"/>
    </row>
    <row r="281" customFormat="false" ht="12.75" hidden="false" customHeight="false" outlineLevel="0" collapsed="false">
      <c r="B281" s="1" t="n">
        <v>5.56</v>
      </c>
      <c r="C281" s="2" t="n">
        <v>44.5</v>
      </c>
      <c r="F281" s="5"/>
      <c r="G281" s="5"/>
      <c r="I281" s="5"/>
      <c r="L281" s="2"/>
      <c r="M281" s="5"/>
      <c r="O281" s="2"/>
    </row>
    <row r="282" customFormat="false" ht="12.75" hidden="false" customHeight="false" outlineLevel="0" collapsed="false">
      <c r="B282" s="1" t="n">
        <v>5.58</v>
      </c>
      <c r="C282" s="2" t="n">
        <v>78.5</v>
      </c>
      <c r="F282" s="5"/>
      <c r="G282" s="5"/>
      <c r="I282" s="5"/>
      <c r="L282" s="2"/>
      <c r="M282" s="5"/>
      <c r="O282" s="2"/>
    </row>
    <row r="283" customFormat="false" ht="12.75" hidden="false" customHeight="false" outlineLevel="0" collapsed="false">
      <c r="B283" s="1" t="n">
        <v>5.6</v>
      </c>
      <c r="C283" s="2" t="n">
        <v>103.3</v>
      </c>
      <c r="F283" s="5"/>
      <c r="G283" s="5"/>
      <c r="I283" s="5"/>
      <c r="L283" s="2"/>
      <c r="M283" s="5"/>
      <c r="O283" s="2"/>
    </row>
    <row r="284" customFormat="false" ht="12.75" hidden="false" customHeight="false" outlineLevel="0" collapsed="false">
      <c r="B284" s="1" t="n">
        <v>5.62</v>
      </c>
      <c r="C284" s="2" t="n">
        <v>135.2</v>
      </c>
      <c r="F284" s="5"/>
      <c r="G284" s="5"/>
      <c r="I284" s="5"/>
      <c r="L284" s="2"/>
      <c r="M284" s="5"/>
      <c r="O284" s="2"/>
    </row>
    <row r="285" customFormat="false" ht="12.75" hidden="false" customHeight="false" outlineLevel="0" collapsed="false">
      <c r="B285" s="1" t="n">
        <v>5.64</v>
      </c>
      <c r="C285" s="2" t="n">
        <v>160.6</v>
      </c>
      <c r="F285" s="5"/>
      <c r="G285" s="5"/>
      <c r="I285" s="5"/>
      <c r="L285" s="2"/>
      <c r="M285" s="5"/>
      <c r="O285" s="2"/>
    </row>
    <row r="286" customFormat="false" ht="12.75" hidden="false" customHeight="false" outlineLevel="0" collapsed="false">
      <c r="B286" s="1" t="n">
        <v>5.66</v>
      </c>
      <c r="C286" s="2" t="n">
        <v>186.1</v>
      </c>
      <c r="F286" s="5"/>
      <c r="G286" s="5"/>
      <c r="I286" s="5"/>
      <c r="L286" s="2"/>
      <c r="M286" s="5"/>
      <c r="O286" s="2"/>
    </row>
    <row r="287" customFormat="false" ht="12.75" hidden="false" customHeight="false" outlineLevel="0" collapsed="false">
      <c r="B287" s="1" t="n">
        <v>5.68</v>
      </c>
      <c r="C287" s="2" t="n">
        <v>128.1</v>
      </c>
      <c r="F287" s="5"/>
      <c r="G287" s="5"/>
      <c r="I287" s="5"/>
      <c r="L287" s="2"/>
      <c r="M287" s="5"/>
      <c r="O287" s="2"/>
    </row>
    <row r="288" customFormat="false" ht="12.75" hidden="false" customHeight="false" outlineLevel="0" collapsed="false">
      <c r="B288" s="1" t="n">
        <v>5.7</v>
      </c>
      <c r="C288" s="2" t="n">
        <v>64</v>
      </c>
      <c r="F288" s="5"/>
      <c r="G288" s="5"/>
      <c r="I288" s="5"/>
      <c r="L288" s="2"/>
      <c r="M288" s="5"/>
      <c r="O288" s="2"/>
    </row>
    <row r="289" customFormat="false" ht="12.75" hidden="false" customHeight="false" outlineLevel="0" collapsed="false">
      <c r="B289" s="1" t="n">
        <v>5.72</v>
      </c>
      <c r="C289" s="2" t="n">
        <v>20.4</v>
      </c>
      <c r="F289" s="5"/>
      <c r="G289" s="5"/>
      <c r="I289" s="5"/>
      <c r="L289" s="2"/>
      <c r="M289" s="5"/>
      <c r="O289" s="2"/>
    </row>
    <row r="290" customFormat="false" ht="12.75" hidden="false" customHeight="false" outlineLevel="0" collapsed="false">
      <c r="B290" s="1" t="n">
        <v>5.74</v>
      </c>
      <c r="C290" s="2" t="n">
        <v>31.4</v>
      </c>
      <c r="F290" s="5"/>
      <c r="G290" s="5"/>
      <c r="I290" s="5"/>
      <c r="L290" s="2"/>
      <c r="M290" s="5"/>
      <c r="O290" s="2"/>
    </row>
    <row r="291" customFormat="false" ht="12.75" hidden="false" customHeight="false" outlineLevel="0" collapsed="false">
      <c r="B291" s="1" t="n">
        <v>5.76</v>
      </c>
      <c r="C291" s="2" t="n">
        <v>37.3</v>
      </c>
      <c r="F291" s="5"/>
      <c r="G291" s="5"/>
      <c r="I291" s="5"/>
      <c r="L291" s="2"/>
      <c r="M291" s="5"/>
      <c r="O291" s="2"/>
    </row>
    <row r="292" customFormat="false" ht="12.75" hidden="false" customHeight="false" outlineLevel="0" collapsed="false">
      <c r="B292" s="1" t="n">
        <v>5.78</v>
      </c>
      <c r="C292" s="2" t="n">
        <v>49.6</v>
      </c>
      <c r="F292" s="5"/>
      <c r="G292" s="5"/>
      <c r="I292" s="5"/>
      <c r="L292" s="2"/>
      <c r="M292" s="5"/>
      <c r="O292" s="2"/>
    </row>
    <row r="293" customFormat="false" ht="12.75" hidden="false" customHeight="false" outlineLevel="0" collapsed="false">
      <c r="B293" s="1" t="n">
        <v>5.8</v>
      </c>
      <c r="C293" s="2" t="n">
        <v>23.5</v>
      </c>
      <c r="F293" s="5"/>
      <c r="G293" s="5"/>
      <c r="I293" s="5"/>
      <c r="L293" s="2"/>
      <c r="M293" s="5"/>
      <c r="O293" s="2"/>
    </row>
    <row r="294" customFormat="false" ht="12.75" hidden="false" customHeight="false" outlineLevel="0" collapsed="false">
      <c r="B294" s="1" t="n">
        <v>5.82</v>
      </c>
      <c r="C294" s="2" t="n">
        <v>-8.4</v>
      </c>
      <c r="F294" s="5"/>
      <c r="G294" s="5"/>
      <c r="I294" s="5"/>
      <c r="L294" s="2"/>
      <c r="M294" s="5"/>
      <c r="O294" s="2"/>
    </row>
    <row r="295" customFormat="false" ht="12.75" hidden="false" customHeight="false" outlineLevel="0" collapsed="false">
      <c r="B295" s="1" t="n">
        <v>5.84</v>
      </c>
      <c r="C295" s="2" t="n">
        <v>-16.8</v>
      </c>
      <c r="F295" s="5"/>
      <c r="G295" s="5"/>
      <c r="I295" s="5"/>
      <c r="L295" s="2"/>
      <c r="M295" s="5"/>
      <c r="O295" s="2"/>
    </row>
    <row r="296" customFormat="false" ht="12.75" hidden="false" customHeight="false" outlineLevel="0" collapsed="false">
      <c r="B296" s="1" t="n">
        <v>5.86</v>
      </c>
      <c r="C296" s="2" t="n">
        <v>-11.3</v>
      </c>
      <c r="F296" s="5"/>
      <c r="G296" s="5"/>
      <c r="I296" s="5"/>
      <c r="L296" s="2"/>
      <c r="M296" s="5"/>
      <c r="O296" s="2"/>
    </row>
    <row r="297" customFormat="false" ht="12.75" hidden="false" customHeight="false" outlineLevel="0" collapsed="false">
      <c r="B297" s="1" t="n">
        <v>5.88</v>
      </c>
      <c r="C297" s="2" t="n">
        <v>-22.9</v>
      </c>
      <c r="F297" s="5"/>
      <c r="G297" s="5"/>
      <c r="I297" s="5"/>
      <c r="L297" s="2"/>
      <c r="M297" s="5"/>
      <c r="O297" s="2"/>
    </row>
    <row r="298" customFormat="false" ht="12.75" hidden="false" customHeight="false" outlineLevel="0" collapsed="false">
      <c r="B298" s="1" t="n">
        <v>5.9</v>
      </c>
      <c r="C298" s="2" t="n">
        <v>-24.8</v>
      </c>
      <c r="F298" s="5"/>
      <c r="G298" s="5"/>
      <c r="I298" s="5"/>
      <c r="L298" s="2"/>
      <c r="M298" s="5"/>
      <c r="O298" s="2"/>
    </row>
    <row r="299" customFormat="false" ht="12.75" hidden="false" customHeight="false" outlineLevel="0" collapsed="false">
      <c r="B299" s="1" t="n">
        <v>5.92</v>
      </c>
      <c r="C299" s="2" t="n">
        <v>-15.7</v>
      </c>
      <c r="F299" s="5"/>
      <c r="G299" s="5"/>
      <c r="I299" s="5"/>
      <c r="L299" s="2"/>
      <c r="M299" s="5"/>
      <c r="O299" s="2"/>
    </row>
    <row r="300" customFormat="false" ht="12.75" hidden="false" customHeight="false" outlineLevel="0" collapsed="false">
      <c r="B300" s="1" t="n">
        <v>5.94</v>
      </c>
      <c r="C300" s="2" t="n">
        <v>-6.9</v>
      </c>
      <c r="F300" s="5"/>
      <c r="G300" s="5"/>
      <c r="I300" s="5"/>
      <c r="L300" s="2"/>
      <c r="M300" s="5"/>
      <c r="O300" s="2"/>
    </row>
    <row r="301" customFormat="false" ht="12.75" hidden="false" customHeight="false" outlineLevel="0" collapsed="false">
      <c r="B301" s="1" t="n">
        <v>5.96</v>
      </c>
      <c r="C301" s="2" t="n">
        <v>14.7</v>
      </c>
      <c r="F301" s="5"/>
      <c r="G301" s="5"/>
      <c r="I301" s="5"/>
      <c r="L301" s="2"/>
      <c r="M301" s="5"/>
      <c r="O301" s="2"/>
    </row>
    <row r="302" customFormat="false" ht="12.75" hidden="false" customHeight="false" outlineLevel="0" collapsed="false">
      <c r="B302" s="1" t="n">
        <v>5.98</v>
      </c>
      <c r="C302" s="2" t="n">
        <v>37.9</v>
      </c>
      <c r="F302" s="5"/>
      <c r="G302" s="5"/>
      <c r="I302" s="5"/>
      <c r="L302" s="2"/>
      <c r="M302" s="5"/>
      <c r="O302" s="2"/>
    </row>
    <row r="303" customFormat="false" ht="12.75" hidden="false" customHeight="false" outlineLevel="0" collapsed="false">
      <c r="B303" s="1" t="n">
        <v>6</v>
      </c>
      <c r="C303" s="2" t="n">
        <v>57.9</v>
      </c>
      <c r="F303" s="5"/>
      <c r="G303" s="5"/>
      <c r="I303" s="5"/>
      <c r="L303" s="2"/>
      <c r="M303" s="5"/>
      <c r="O303" s="2"/>
    </row>
    <row r="304" customFormat="false" ht="12.75" hidden="false" customHeight="false" outlineLevel="0" collapsed="false">
      <c r="B304" s="1" t="n">
        <v>6.02</v>
      </c>
      <c r="C304" s="2" t="n">
        <v>25.5</v>
      </c>
      <c r="F304" s="5"/>
      <c r="G304" s="5"/>
      <c r="I304" s="5"/>
      <c r="L304" s="2"/>
      <c r="M304" s="5"/>
      <c r="O304" s="2"/>
    </row>
    <row r="305" customFormat="false" ht="12.75" hidden="false" customHeight="false" outlineLevel="0" collapsed="false">
      <c r="B305" s="1" t="n">
        <v>6.04</v>
      </c>
      <c r="C305" s="2" t="n">
        <v>-4.1</v>
      </c>
      <c r="F305" s="5"/>
      <c r="G305" s="5"/>
      <c r="I305" s="5"/>
      <c r="L305" s="2"/>
      <c r="M305" s="5"/>
      <c r="O305" s="2"/>
    </row>
    <row r="306" customFormat="false" ht="12.75" hidden="false" customHeight="false" outlineLevel="0" collapsed="false">
      <c r="B306" s="1" t="n">
        <v>6.06</v>
      </c>
      <c r="C306" s="2" t="n">
        <v>-42.8</v>
      </c>
      <c r="F306" s="5"/>
      <c r="G306" s="5"/>
      <c r="I306" s="5"/>
      <c r="L306" s="2"/>
      <c r="M306" s="5"/>
      <c r="O306" s="2"/>
    </row>
    <row r="307" customFormat="false" ht="12.75" hidden="false" customHeight="false" outlineLevel="0" collapsed="false">
      <c r="B307" s="1" t="n">
        <v>6.08</v>
      </c>
      <c r="C307" s="2" t="n">
        <v>-13.3</v>
      </c>
      <c r="F307" s="5"/>
      <c r="G307" s="5"/>
      <c r="I307" s="5"/>
      <c r="L307" s="2"/>
      <c r="M307" s="5"/>
      <c r="O307" s="2"/>
    </row>
    <row r="308" customFormat="false" ht="12.75" hidden="false" customHeight="false" outlineLevel="0" collapsed="false">
      <c r="B308" s="1" t="n">
        <v>6.1</v>
      </c>
      <c r="C308" s="2" t="n">
        <v>9.5</v>
      </c>
      <c r="F308" s="5"/>
      <c r="G308" s="5"/>
      <c r="I308" s="5"/>
      <c r="L308" s="2"/>
      <c r="M308" s="5"/>
      <c r="O308" s="2"/>
    </row>
    <row r="309" customFormat="false" ht="12.75" hidden="false" customHeight="false" outlineLevel="0" collapsed="false">
      <c r="B309" s="1" t="n">
        <v>6.12</v>
      </c>
      <c r="C309" s="2" t="n">
        <v>23</v>
      </c>
      <c r="F309" s="5"/>
      <c r="G309" s="5"/>
      <c r="I309" s="5"/>
      <c r="L309" s="2"/>
      <c r="M309" s="5"/>
      <c r="O309" s="2"/>
    </row>
    <row r="310" customFormat="false" ht="12.75" hidden="false" customHeight="false" outlineLevel="0" collapsed="false">
      <c r="B310" s="1" t="n">
        <v>6.14</v>
      </c>
      <c r="C310" s="2" t="n">
        <v>-12.9</v>
      </c>
      <c r="F310" s="5"/>
      <c r="G310" s="5"/>
      <c r="I310" s="5"/>
      <c r="L310" s="2"/>
      <c r="M310" s="5"/>
      <c r="O310" s="2"/>
    </row>
    <row r="311" customFormat="false" ht="12.75" hidden="false" customHeight="false" outlineLevel="0" collapsed="false">
      <c r="B311" s="1" t="n">
        <v>6.16</v>
      </c>
      <c r="C311" s="2" t="n">
        <v>-5</v>
      </c>
      <c r="F311" s="5"/>
      <c r="G311" s="5"/>
      <c r="I311" s="5"/>
      <c r="L311" s="2"/>
      <c r="M311" s="5"/>
      <c r="O311" s="2"/>
    </row>
    <row r="312" customFormat="false" ht="12.75" hidden="false" customHeight="false" outlineLevel="0" collapsed="false">
      <c r="B312" s="1" t="n">
        <v>6.18</v>
      </c>
      <c r="C312" s="2" t="n">
        <v>8</v>
      </c>
      <c r="F312" s="5"/>
      <c r="G312" s="5"/>
      <c r="I312" s="5"/>
      <c r="L312" s="2"/>
      <c r="M312" s="5"/>
      <c r="O312" s="2"/>
    </row>
    <row r="313" customFormat="false" ht="12.75" hidden="false" customHeight="false" outlineLevel="0" collapsed="false">
      <c r="B313" s="1" t="n">
        <v>6.2</v>
      </c>
      <c r="C313" s="2" t="n">
        <v>21</v>
      </c>
      <c r="F313" s="5"/>
      <c r="G313" s="5"/>
      <c r="I313" s="5"/>
      <c r="L313" s="2"/>
      <c r="M313" s="5"/>
      <c r="O313" s="2"/>
    </row>
    <row r="314" customFormat="false" ht="12.75" hidden="false" customHeight="false" outlineLevel="0" collapsed="false">
      <c r="B314" s="1" t="n">
        <v>6.22</v>
      </c>
      <c r="C314" s="2" t="n">
        <v>38</v>
      </c>
      <c r="F314" s="5"/>
      <c r="G314" s="5"/>
      <c r="I314" s="5"/>
      <c r="L314" s="2"/>
      <c r="M314" s="5"/>
      <c r="O314" s="2"/>
    </row>
    <row r="315" customFormat="false" ht="12.75" hidden="false" customHeight="false" outlineLevel="0" collapsed="false">
      <c r="B315" s="1" t="n">
        <v>6.24</v>
      </c>
      <c r="C315" s="2" t="n">
        <v>51</v>
      </c>
      <c r="F315" s="5"/>
      <c r="G315" s="5"/>
      <c r="I315" s="5"/>
      <c r="L315" s="2"/>
      <c r="M315" s="5"/>
      <c r="O315" s="2"/>
    </row>
    <row r="316" customFormat="false" ht="12.75" hidden="false" customHeight="false" outlineLevel="0" collapsed="false">
      <c r="B316" s="1" t="n">
        <v>6.26</v>
      </c>
      <c r="C316" s="2" t="n">
        <v>15.7</v>
      </c>
      <c r="F316" s="5"/>
      <c r="G316" s="5"/>
      <c r="I316" s="5"/>
      <c r="L316" s="2"/>
      <c r="M316" s="5"/>
      <c r="O316" s="2"/>
    </row>
    <row r="317" customFormat="false" ht="12.75" hidden="false" customHeight="false" outlineLevel="0" collapsed="false">
      <c r="B317" s="1" t="n">
        <v>6.28</v>
      </c>
      <c r="C317" s="2" t="n">
        <v>-3.2</v>
      </c>
      <c r="F317" s="5"/>
      <c r="G317" s="5"/>
      <c r="I317" s="5"/>
      <c r="L317" s="2"/>
      <c r="M317" s="5"/>
      <c r="O317" s="2"/>
    </row>
    <row r="318" customFormat="false" ht="12.75" hidden="false" customHeight="false" outlineLevel="0" collapsed="false">
      <c r="B318" s="1" t="n">
        <v>6.3</v>
      </c>
      <c r="C318" s="2" t="n">
        <v>-11.1</v>
      </c>
      <c r="F318" s="5"/>
      <c r="G318" s="5"/>
      <c r="I318" s="5"/>
      <c r="L318" s="2"/>
      <c r="M318" s="5"/>
      <c r="O318" s="2"/>
    </row>
    <row r="319" customFormat="false" ht="12.75" hidden="false" customHeight="false" outlineLevel="0" collapsed="false">
      <c r="B319" s="1" t="n">
        <v>6.32</v>
      </c>
      <c r="C319" s="2" t="n">
        <v>0.5</v>
      </c>
      <c r="F319" s="5"/>
      <c r="G319" s="5"/>
      <c r="I319" s="5"/>
      <c r="L319" s="2"/>
      <c r="M319" s="5"/>
      <c r="O319" s="2"/>
    </row>
    <row r="320" customFormat="false" ht="12.75" hidden="false" customHeight="false" outlineLevel="0" collapsed="false">
      <c r="B320" s="1" t="n">
        <v>6.34</v>
      </c>
      <c r="C320" s="2" t="n">
        <v>7.6</v>
      </c>
      <c r="F320" s="5"/>
      <c r="G320" s="5"/>
      <c r="I320" s="5"/>
      <c r="L320" s="2"/>
      <c r="M320" s="5"/>
      <c r="O320" s="2"/>
    </row>
    <row r="321" customFormat="false" ht="12.75" hidden="false" customHeight="false" outlineLevel="0" collapsed="false">
      <c r="B321" s="1" t="n">
        <v>6.36</v>
      </c>
      <c r="C321" s="2" t="n">
        <v>3.5</v>
      </c>
      <c r="F321" s="5"/>
      <c r="G321" s="5"/>
      <c r="I321" s="5"/>
      <c r="L321" s="2"/>
      <c r="M321" s="5"/>
      <c r="O321" s="2"/>
    </row>
    <row r="322" customFormat="false" ht="12.75" hidden="false" customHeight="false" outlineLevel="0" collapsed="false">
      <c r="B322" s="1" t="n">
        <v>6.38</v>
      </c>
      <c r="C322" s="2" t="n">
        <v>-9.5</v>
      </c>
      <c r="F322" s="5"/>
      <c r="G322" s="5"/>
      <c r="I322" s="5"/>
      <c r="L322" s="2"/>
      <c r="M322" s="5"/>
      <c r="O322" s="2"/>
    </row>
    <row r="323" customFormat="false" ht="12.75" hidden="false" customHeight="false" outlineLevel="0" collapsed="false">
      <c r="B323" s="1" t="n">
        <v>6.4</v>
      </c>
      <c r="C323" s="2" t="n">
        <v>-3.6</v>
      </c>
      <c r="F323" s="5"/>
      <c r="G323" s="5"/>
      <c r="I323" s="5"/>
      <c r="L323" s="2"/>
      <c r="M323" s="5"/>
      <c r="O323" s="2"/>
    </row>
    <row r="324" customFormat="false" ht="12.75" hidden="false" customHeight="false" outlineLevel="0" collapsed="false">
      <c r="B324" s="1" t="n">
        <v>6.42</v>
      </c>
      <c r="C324" s="2" t="n">
        <v>-1.6</v>
      </c>
      <c r="F324" s="5"/>
      <c r="G324" s="5"/>
      <c r="I324" s="5"/>
      <c r="L324" s="2"/>
      <c r="M324" s="5"/>
      <c r="O324" s="2"/>
    </row>
    <row r="325" customFormat="false" ht="12.75" hidden="false" customHeight="false" outlineLevel="0" collapsed="false">
      <c r="B325" s="1" t="n">
        <v>6.44</v>
      </c>
      <c r="C325" s="2" t="n">
        <v>3.8</v>
      </c>
      <c r="F325" s="5"/>
      <c r="G325" s="5"/>
      <c r="I325" s="5"/>
      <c r="L325" s="2"/>
      <c r="M325" s="5"/>
      <c r="O325" s="2"/>
    </row>
    <row r="326" customFormat="false" ht="12.75" hidden="false" customHeight="false" outlineLevel="0" collapsed="false">
      <c r="B326" s="1" t="n">
        <v>6.46</v>
      </c>
      <c r="C326" s="2" t="n">
        <v>8.5</v>
      </c>
      <c r="F326" s="5"/>
      <c r="G326" s="5"/>
      <c r="I326" s="5"/>
      <c r="L326" s="2"/>
      <c r="M326" s="5"/>
      <c r="O326" s="2"/>
    </row>
    <row r="327" customFormat="false" ht="12.75" hidden="false" customHeight="false" outlineLevel="0" collapsed="false">
      <c r="B327" s="1" t="n">
        <v>6.48</v>
      </c>
      <c r="C327" s="2" t="n">
        <v>-5.6</v>
      </c>
      <c r="F327" s="5"/>
      <c r="G327" s="5"/>
      <c r="I327" s="5"/>
      <c r="L327" s="2"/>
      <c r="M327" s="5"/>
      <c r="O327" s="2"/>
    </row>
    <row r="328" customFormat="false" ht="12.75" hidden="false" customHeight="false" outlineLevel="0" collapsed="false">
      <c r="B328" s="1" t="n">
        <v>6.5</v>
      </c>
      <c r="C328" s="2" t="n">
        <v>-30.4</v>
      </c>
      <c r="F328" s="5"/>
      <c r="G328" s="5"/>
      <c r="I328" s="5"/>
      <c r="L328" s="2"/>
      <c r="M328" s="5"/>
      <c r="O328" s="2"/>
    </row>
    <row r="329" customFormat="false" ht="12.75" hidden="false" customHeight="false" outlineLevel="0" collapsed="false">
      <c r="B329" s="1" t="n">
        <v>6.52</v>
      </c>
      <c r="C329" s="2" t="n">
        <v>-42.1</v>
      </c>
      <c r="F329" s="5"/>
      <c r="G329" s="5"/>
      <c r="I329" s="5"/>
      <c r="L329" s="2"/>
      <c r="M329" s="5"/>
      <c r="O329" s="2"/>
    </row>
    <row r="330" customFormat="false" ht="12.75" hidden="false" customHeight="false" outlineLevel="0" collapsed="false">
      <c r="B330" s="1" t="n">
        <v>6.54</v>
      </c>
      <c r="C330" s="2" t="n">
        <v>-24.4</v>
      </c>
      <c r="F330" s="5"/>
      <c r="G330" s="5"/>
      <c r="I330" s="5"/>
      <c r="L330" s="2"/>
      <c r="M330" s="5"/>
      <c r="O330" s="2"/>
    </row>
    <row r="331" customFormat="false" ht="12.75" hidden="false" customHeight="false" outlineLevel="0" collapsed="false">
      <c r="B331" s="1" t="n">
        <v>6.56</v>
      </c>
      <c r="C331" s="2" t="n">
        <v>-23.6</v>
      </c>
      <c r="F331" s="5"/>
      <c r="G331" s="5"/>
      <c r="I331" s="5"/>
      <c r="L331" s="2"/>
      <c r="M331" s="5"/>
      <c r="O331" s="2"/>
    </row>
    <row r="332" customFormat="false" ht="12.75" hidden="false" customHeight="false" outlineLevel="0" collapsed="false">
      <c r="B332" s="1" t="n">
        <v>6.58</v>
      </c>
      <c r="C332" s="2" t="n">
        <v>-17.7</v>
      </c>
      <c r="F332" s="5"/>
      <c r="G332" s="5"/>
      <c r="I332" s="5"/>
      <c r="L332" s="2"/>
      <c r="M332" s="5"/>
      <c r="O332" s="2"/>
    </row>
    <row r="333" customFormat="false" ht="12.75" hidden="false" customHeight="false" outlineLevel="0" collapsed="false">
      <c r="B333" s="1" t="n">
        <v>6.6</v>
      </c>
      <c r="C333" s="2" t="n">
        <v>-12.9</v>
      </c>
      <c r="F333" s="5"/>
      <c r="G333" s="5"/>
      <c r="I333" s="5"/>
      <c r="L333" s="2"/>
      <c r="M333" s="5"/>
      <c r="O333" s="2"/>
    </row>
    <row r="334" customFormat="false" ht="12.75" hidden="false" customHeight="false" outlineLevel="0" collapsed="false">
      <c r="B334" s="1" t="n">
        <v>6.62</v>
      </c>
      <c r="C334" s="2" t="n">
        <v>-1.8</v>
      </c>
      <c r="F334" s="5"/>
      <c r="G334" s="5"/>
      <c r="I334" s="5"/>
      <c r="L334" s="2"/>
      <c r="M334" s="5"/>
      <c r="O334" s="2"/>
    </row>
    <row r="335" customFormat="false" ht="12.75" hidden="false" customHeight="false" outlineLevel="0" collapsed="false">
      <c r="B335" s="1" t="n">
        <v>6.64</v>
      </c>
      <c r="C335" s="2" t="n">
        <v>20.3</v>
      </c>
      <c r="F335" s="5"/>
      <c r="G335" s="5"/>
      <c r="I335" s="5"/>
      <c r="L335" s="2"/>
      <c r="M335" s="5"/>
      <c r="O335" s="2"/>
    </row>
    <row r="336" customFormat="false" ht="12.75" hidden="false" customHeight="false" outlineLevel="0" collapsed="false">
      <c r="B336" s="1" t="n">
        <v>6.66</v>
      </c>
      <c r="C336" s="2" t="n">
        <v>-10.8</v>
      </c>
      <c r="F336" s="5"/>
      <c r="G336" s="5"/>
      <c r="I336" s="5"/>
      <c r="L336" s="2"/>
      <c r="M336" s="5"/>
      <c r="O336" s="2"/>
    </row>
    <row r="337" customFormat="false" ht="12.75" hidden="false" customHeight="false" outlineLevel="0" collapsed="false">
      <c r="B337" s="1" t="n">
        <v>6.68</v>
      </c>
      <c r="C337" s="2" t="n">
        <v>-9.1</v>
      </c>
      <c r="F337" s="5"/>
      <c r="G337" s="5"/>
      <c r="I337" s="5"/>
      <c r="L337" s="2"/>
      <c r="M337" s="5"/>
      <c r="O337" s="2"/>
    </row>
    <row r="338" customFormat="false" ht="12.75" hidden="false" customHeight="false" outlineLevel="0" collapsed="false">
      <c r="B338" s="1" t="n">
        <v>6.7</v>
      </c>
      <c r="C338" s="2" t="n">
        <v>-3.4</v>
      </c>
      <c r="F338" s="5"/>
      <c r="G338" s="5"/>
      <c r="I338" s="5"/>
      <c r="L338" s="2"/>
      <c r="M338" s="5"/>
      <c r="O338" s="2"/>
    </row>
    <row r="339" customFormat="false" ht="12.75" hidden="false" customHeight="false" outlineLevel="0" collapsed="false">
      <c r="B339" s="1" t="n">
        <v>6.72</v>
      </c>
      <c r="C339" s="2" t="n">
        <v>-10.6</v>
      </c>
      <c r="F339" s="5"/>
      <c r="G339" s="5"/>
      <c r="I339" s="5"/>
      <c r="L339" s="2"/>
      <c r="M339" s="5"/>
      <c r="O339" s="2"/>
    </row>
    <row r="340" customFormat="false" ht="12.75" hidden="false" customHeight="false" outlineLevel="0" collapsed="false">
      <c r="B340" s="1" t="n">
        <v>6.74</v>
      </c>
      <c r="C340" s="2" t="n">
        <v>-11.1</v>
      </c>
      <c r="F340" s="5"/>
      <c r="G340" s="5"/>
      <c r="I340" s="5"/>
      <c r="L340" s="2"/>
      <c r="M340" s="5"/>
      <c r="O340" s="2"/>
    </row>
    <row r="341" customFormat="false" ht="12.75" hidden="false" customHeight="false" outlineLevel="0" collapsed="false">
      <c r="B341" s="1" t="n">
        <v>6.76</v>
      </c>
      <c r="C341" s="2" t="n">
        <v>-9.9</v>
      </c>
      <c r="F341" s="5"/>
      <c r="G341" s="5"/>
      <c r="I341" s="5"/>
      <c r="L341" s="2"/>
      <c r="M341" s="5"/>
      <c r="O341" s="2"/>
    </row>
    <row r="342" customFormat="false" ht="12.75" hidden="false" customHeight="false" outlineLevel="0" collapsed="false">
      <c r="B342" s="1" t="n">
        <v>6.78</v>
      </c>
      <c r="C342" s="2" t="n">
        <v>-0.2</v>
      </c>
      <c r="F342" s="5"/>
      <c r="G342" s="5"/>
      <c r="I342" s="5"/>
      <c r="L342" s="2"/>
      <c r="M342" s="5"/>
      <c r="O342" s="2"/>
    </row>
    <row r="343" customFormat="false" ht="12.75" hidden="false" customHeight="false" outlineLevel="0" collapsed="false">
      <c r="B343" s="1" t="n">
        <v>6.8</v>
      </c>
      <c r="C343" s="2" t="n">
        <v>7.3</v>
      </c>
      <c r="F343" s="5"/>
      <c r="G343" s="5"/>
      <c r="I343" s="5"/>
      <c r="L343" s="2"/>
      <c r="M343" s="5"/>
      <c r="O343" s="2"/>
    </row>
    <row r="344" customFormat="false" ht="12.75" hidden="false" customHeight="false" outlineLevel="0" collapsed="false">
      <c r="B344" s="1" t="n">
        <v>6.82</v>
      </c>
      <c r="C344" s="2" t="n">
        <v>23.5</v>
      </c>
      <c r="F344" s="5"/>
      <c r="G344" s="5"/>
      <c r="I344" s="5"/>
      <c r="L344" s="2"/>
      <c r="M344" s="5"/>
      <c r="O344" s="2"/>
    </row>
    <row r="345" customFormat="false" ht="12.75" hidden="false" customHeight="false" outlineLevel="0" collapsed="false">
      <c r="B345" s="1" t="n">
        <v>6.84</v>
      </c>
      <c r="C345" s="2" t="n">
        <v>35.5</v>
      </c>
      <c r="F345" s="5"/>
      <c r="G345" s="5"/>
      <c r="I345" s="5"/>
      <c r="L345" s="2"/>
      <c r="M345" s="5"/>
      <c r="O345" s="2"/>
    </row>
    <row r="346" customFormat="false" ht="12.75" hidden="false" customHeight="false" outlineLevel="0" collapsed="false">
      <c r="B346" s="1" t="n">
        <v>6.86</v>
      </c>
      <c r="C346" s="2" t="n">
        <v>70.5</v>
      </c>
      <c r="F346" s="5"/>
      <c r="G346" s="5"/>
      <c r="I346" s="5"/>
      <c r="L346" s="2"/>
      <c r="M346" s="5"/>
      <c r="O346" s="2"/>
    </row>
    <row r="347" customFormat="false" ht="12.75" hidden="false" customHeight="false" outlineLevel="0" collapsed="false">
      <c r="B347" s="1" t="n">
        <v>6.88</v>
      </c>
      <c r="C347" s="2" t="n">
        <v>77.9</v>
      </c>
      <c r="F347" s="5"/>
      <c r="G347" s="5"/>
      <c r="I347" s="5"/>
      <c r="L347" s="2"/>
      <c r="M347" s="5"/>
      <c r="O347" s="2"/>
    </row>
    <row r="348" customFormat="false" ht="12.75" hidden="false" customHeight="false" outlineLevel="0" collapsed="false">
      <c r="B348" s="1" t="n">
        <v>6.9</v>
      </c>
      <c r="C348" s="2" t="n">
        <v>18.4</v>
      </c>
      <c r="F348" s="5"/>
      <c r="G348" s="5"/>
      <c r="I348" s="5"/>
      <c r="L348" s="2"/>
      <c r="M348" s="5"/>
      <c r="O348" s="2"/>
    </row>
    <row r="349" customFormat="false" ht="12.75" hidden="false" customHeight="false" outlineLevel="0" collapsed="false">
      <c r="B349" s="1" t="n">
        <v>6.92</v>
      </c>
      <c r="C349" s="2" t="n">
        <v>-26.3</v>
      </c>
      <c r="F349" s="5"/>
      <c r="G349" s="5"/>
      <c r="I349" s="5"/>
      <c r="L349" s="2"/>
      <c r="M349" s="5"/>
      <c r="O349" s="2"/>
    </row>
    <row r="350" customFormat="false" ht="12.75" hidden="false" customHeight="false" outlineLevel="0" collapsed="false">
      <c r="B350" s="1" t="n">
        <v>6.94</v>
      </c>
      <c r="C350" s="2" t="n">
        <v>-12.4</v>
      </c>
      <c r="F350" s="5"/>
      <c r="G350" s="5"/>
      <c r="I350" s="5"/>
      <c r="L350" s="2"/>
      <c r="M350" s="5"/>
      <c r="O350" s="2"/>
    </row>
    <row r="351" customFormat="false" ht="12.75" hidden="false" customHeight="false" outlineLevel="0" collapsed="false">
      <c r="B351" s="1" t="n">
        <v>6.96</v>
      </c>
      <c r="C351" s="2" t="n">
        <v>-4.2</v>
      </c>
      <c r="F351" s="5"/>
      <c r="G351" s="5"/>
      <c r="I351" s="5"/>
      <c r="L351" s="2"/>
      <c r="M351" s="5"/>
      <c r="O351" s="2"/>
    </row>
    <row r="352" customFormat="false" ht="12.75" hidden="false" customHeight="false" outlineLevel="0" collapsed="false">
      <c r="B352" s="1" t="n">
        <v>6.98</v>
      </c>
      <c r="C352" s="2" t="n">
        <v>15.9</v>
      </c>
      <c r="F352" s="5"/>
      <c r="G352" s="5"/>
      <c r="I352" s="5"/>
      <c r="L352" s="2"/>
      <c r="M352" s="5"/>
      <c r="O352" s="2"/>
    </row>
    <row r="353" customFormat="false" ht="12.75" hidden="false" customHeight="false" outlineLevel="0" collapsed="false">
      <c r="B353" s="1" t="n">
        <v>7</v>
      </c>
      <c r="C353" s="2" t="n">
        <v>4.8</v>
      </c>
      <c r="F353" s="5"/>
      <c r="G353" s="5"/>
      <c r="I353" s="5"/>
      <c r="L353" s="2"/>
      <c r="M353" s="5"/>
      <c r="O353" s="2"/>
    </row>
    <row r="354" customFormat="false" ht="12.75" hidden="false" customHeight="false" outlineLevel="0" collapsed="false">
      <c r="B354" s="1" t="n">
        <v>7.02</v>
      </c>
      <c r="C354" s="2" t="n">
        <v>-21.9</v>
      </c>
      <c r="F354" s="5"/>
      <c r="G354" s="5"/>
      <c r="I354" s="5"/>
      <c r="L354" s="2"/>
      <c r="M354" s="5"/>
      <c r="O354" s="2"/>
    </row>
    <row r="355" customFormat="false" ht="12.75" hidden="false" customHeight="false" outlineLevel="0" collapsed="false">
      <c r="B355" s="1" t="n">
        <v>7.04</v>
      </c>
      <c r="C355" s="2" t="n">
        <v>-46.7</v>
      </c>
      <c r="F355" s="5"/>
      <c r="G355" s="5"/>
      <c r="I355" s="5"/>
      <c r="L355" s="2"/>
      <c r="M355" s="5"/>
      <c r="O355" s="2"/>
    </row>
    <row r="356" customFormat="false" ht="12.75" hidden="false" customHeight="false" outlineLevel="0" collapsed="false">
      <c r="B356" s="1" t="n">
        <v>7.06</v>
      </c>
      <c r="C356" s="2" t="n">
        <v>-42.8</v>
      </c>
      <c r="F356" s="5"/>
      <c r="G356" s="5"/>
      <c r="I356" s="5"/>
      <c r="L356" s="2"/>
      <c r="M356" s="5"/>
      <c r="O356" s="2"/>
    </row>
    <row r="357" customFormat="false" ht="12.75" hidden="false" customHeight="false" outlineLevel="0" collapsed="false">
      <c r="B357" s="1" t="n">
        <v>7.08</v>
      </c>
      <c r="C357" s="2" t="n">
        <v>-21.6</v>
      </c>
      <c r="F357" s="5"/>
      <c r="G357" s="5"/>
      <c r="I357" s="5"/>
      <c r="L357" s="2"/>
      <c r="M357" s="5"/>
      <c r="O357" s="2"/>
    </row>
    <row r="358" customFormat="false" ht="12.75" hidden="false" customHeight="false" outlineLevel="0" collapsed="false">
      <c r="B358" s="1" t="n">
        <v>7.1</v>
      </c>
      <c r="C358" s="2" t="n">
        <v>-4.3</v>
      </c>
      <c r="F358" s="5"/>
      <c r="G358" s="5"/>
      <c r="I358" s="5"/>
      <c r="L358" s="2"/>
      <c r="M358" s="5"/>
      <c r="O358" s="2"/>
    </row>
    <row r="359" customFormat="false" ht="12.75" hidden="false" customHeight="false" outlineLevel="0" collapsed="false">
      <c r="B359" s="1" t="n">
        <v>7.12</v>
      </c>
      <c r="C359" s="2" t="n">
        <v>15.9</v>
      </c>
      <c r="F359" s="5"/>
      <c r="G359" s="5"/>
      <c r="I359" s="5"/>
      <c r="L359" s="2"/>
      <c r="M359" s="5"/>
      <c r="O359" s="2"/>
    </row>
    <row r="360" customFormat="false" ht="12.75" hidden="false" customHeight="false" outlineLevel="0" collapsed="false">
      <c r="B360" s="1" t="n">
        <v>7.14</v>
      </c>
      <c r="C360" s="2" t="n">
        <v>32</v>
      </c>
      <c r="F360" s="5"/>
      <c r="G360" s="5"/>
      <c r="I360" s="5"/>
      <c r="L360" s="2"/>
      <c r="M360" s="5"/>
      <c r="O360" s="2"/>
    </row>
    <row r="361" customFormat="false" ht="12.75" hidden="false" customHeight="false" outlineLevel="0" collapsed="false">
      <c r="B361" s="1" t="n">
        <v>7.16</v>
      </c>
      <c r="C361" s="2" t="n">
        <v>41.9</v>
      </c>
      <c r="F361" s="5"/>
      <c r="G361" s="5"/>
      <c r="I361" s="5"/>
      <c r="L361" s="2"/>
      <c r="M361" s="5"/>
      <c r="O361" s="2"/>
    </row>
    <row r="362" customFormat="false" ht="12.75" hidden="false" customHeight="false" outlineLevel="0" collapsed="false">
      <c r="B362" s="1" t="n">
        <v>7.18</v>
      </c>
      <c r="C362" s="2" t="n">
        <v>12.3</v>
      </c>
      <c r="F362" s="5"/>
      <c r="G362" s="5"/>
      <c r="I362" s="5"/>
      <c r="L362" s="2"/>
      <c r="M362" s="5"/>
      <c r="O362" s="2"/>
    </row>
    <row r="363" customFormat="false" ht="12.75" hidden="false" customHeight="false" outlineLevel="0" collapsed="false">
      <c r="B363" s="1" t="n">
        <v>7.2</v>
      </c>
      <c r="C363" s="2" t="n">
        <v>-16</v>
      </c>
      <c r="F363" s="5"/>
      <c r="G363" s="5"/>
      <c r="I363" s="5"/>
      <c r="L363" s="2"/>
      <c r="M363" s="5"/>
      <c r="O363" s="2"/>
    </row>
    <row r="364" customFormat="false" ht="12.75" hidden="false" customHeight="false" outlineLevel="0" collapsed="false">
      <c r="B364" s="1" t="n">
        <v>7.22</v>
      </c>
      <c r="C364" s="2" t="n">
        <v>-20.4</v>
      </c>
      <c r="F364" s="5"/>
      <c r="G364" s="5"/>
      <c r="I364" s="5"/>
      <c r="L364" s="2"/>
      <c r="M364" s="5"/>
      <c r="O364" s="2"/>
    </row>
    <row r="365" customFormat="false" ht="12.75" hidden="false" customHeight="false" outlineLevel="0" collapsed="false">
      <c r="B365" s="1" t="n">
        <v>7.24</v>
      </c>
      <c r="C365" s="2" t="n">
        <v>-8.2</v>
      </c>
      <c r="F365" s="5"/>
      <c r="G365" s="5"/>
      <c r="I365" s="5"/>
      <c r="L365" s="2"/>
      <c r="M365" s="5"/>
      <c r="O365" s="2"/>
    </row>
    <row r="366" customFormat="false" ht="12.75" hidden="false" customHeight="false" outlineLevel="0" collapsed="false">
      <c r="B366" s="1" t="n">
        <v>7.26</v>
      </c>
      <c r="C366" s="2" t="n">
        <v>-20.6</v>
      </c>
      <c r="F366" s="5"/>
      <c r="G366" s="5"/>
      <c r="I366" s="5"/>
      <c r="L366" s="2"/>
      <c r="M366" s="5"/>
      <c r="O366" s="2"/>
    </row>
    <row r="367" customFormat="false" ht="12.75" hidden="false" customHeight="false" outlineLevel="0" collapsed="false">
      <c r="B367" s="1" t="n">
        <v>7.28</v>
      </c>
      <c r="C367" s="2" t="n">
        <v>-13.7</v>
      </c>
      <c r="F367" s="5"/>
      <c r="G367" s="5"/>
      <c r="I367" s="5"/>
      <c r="L367" s="2"/>
      <c r="M367" s="5"/>
      <c r="O367" s="2"/>
    </row>
    <row r="368" customFormat="false" ht="12.75" hidden="false" customHeight="false" outlineLevel="0" collapsed="false">
      <c r="B368" s="1" t="n">
        <v>7.3</v>
      </c>
      <c r="C368" s="2" t="n">
        <v>-5.5</v>
      </c>
      <c r="F368" s="5"/>
      <c r="G368" s="5"/>
      <c r="I368" s="5"/>
      <c r="L368" s="2"/>
      <c r="M368" s="5"/>
      <c r="O368" s="2"/>
    </row>
    <row r="369" customFormat="false" ht="12.75" hidden="false" customHeight="false" outlineLevel="0" collapsed="false">
      <c r="B369" s="1" t="n">
        <v>7.32</v>
      </c>
      <c r="C369" s="2" t="n">
        <v>5.3</v>
      </c>
      <c r="F369" s="5"/>
      <c r="G369" s="5"/>
      <c r="I369" s="5"/>
      <c r="L369" s="2"/>
      <c r="M369" s="5"/>
      <c r="O369" s="2"/>
    </row>
    <row r="370" customFormat="false" ht="12.75" hidden="false" customHeight="false" outlineLevel="0" collapsed="false">
      <c r="B370" s="1" t="n">
        <v>7.34</v>
      </c>
      <c r="C370" s="2" t="n">
        <v>13.4</v>
      </c>
      <c r="F370" s="5"/>
      <c r="G370" s="5"/>
      <c r="I370" s="5"/>
      <c r="L370" s="2"/>
      <c r="M370" s="5"/>
      <c r="O370" s="2"/>
    </row>
    <row r="371" customFormat="false" ht="12.75" hidden="false" customHeight="false" outlineLevel="0" collapsed="false">
      <c r="B371" s="1" t="n">
        <v>7.36</v>
      </c>
      <c r="C371" s="2" t="n">
        <v>26.6</v>
      </c>
      <c r="F371" s="5"/>
      <c r="G371" s="5"/>
      <c r="I371" s="5"/>
      <c r="L371" s="2"/>
      <c r="M371" s="5"/>
      <c r="O371" s="2"/>
    </row>
    <row r="372" customFormat="false" ht="12.75" hidden="false" customHeight="false" outlineLevel="0" collapsed="false">
      <c r="B372" s="1" t="n">
        <v>7.38</v>
      </c>
      <c r="C372" s="2" t="n">
        <v>23.2</v>
      </c>
      <c r="F372" s="5"/>
      <c r="G372" s="5"/>
      <c r="I372" s="5"/>
      <c r="L372" s="2"/>
      <c r="M372" s="5"/>
      <c r="O372" s="2"/>
    </row>
    <row r="373" customFormat="false" ht="12.75" hidden="false" customHeight="false" outlineLevel="0" collapsed="false">
      <c r="B373" s="1" t="n">
        <v>7.4</v>
      </c>
      <c r="C373" s="2" t="n">
        <v>7.9</v>
      </c>
      <c r="F373" s="5"/>
      <c r="G373" s="5"/>
      <c r="I373" s="5"/>
      <c r="L373" s="2"/>
      <c r="M373" s="5"/>
      <c r="O373" s="2"/>
    </row>
    <row r="374" customFormat="false" ht="12.75" hidden="false" customHeight="false" outlineLevel="0" collapsed="false">
      <c r="B374" s="1" t="n">
        <v>7.42</v>
      </c>
      <c r="C374" s="2" t="n">
        <v>-0.8</v>
      </c>
      <c r="F374" s="5"/>
      <c r="G374" s="5"/>
      <c r="I374" s="5"/>
      <c r="L374" s="2"/>
      <c r="M374" s="5"/>
      <c r="O374" s="2"/>
    </row>
    <row r="375" customFormat="false" ht="12.75" hidden="false" customHeight="false" outlineLevel="0" collapsed="false">
      <c r="B375" s="1" t="n">
        <v>7.44</v>
      </c>
      <c r="C375" s="2" t="n">
        <v>20</v>
      </c>
      <c r="F375" s="5"/>
      <c r="G375" s="5"/>
      <c r="I375" s="5"/>
      <c r="L375" s="2"/>
      <c r="M375" s="5"/>
      <c r="O375" s="2"/>
    </row>
    <row r="376" customFormat="false" ht="12.75" hidden="false" customHeight="false" outlineLevel="0" collapsed="false">
      <c r="B376" s="1" t="n">
        <v>7.46</v>
      </c>
      <c r="C376" s="2" t="n">
        <v>43.5</v>
      </c>
      <c r="F376" s="5"/>
      <c r="G376" s="5"/>
      <c r="I376" s="5"/>
      <c r="L376" s="2"/>
      <c r="M376" s="5"/>
      <c r="O376" s="2"/>
    </row>
    <row r="377" customFormat="false" ht="12.75" hidden="false" customHeight="false" outlineLevel="0" collapsed="false">
      <c r="B377" s="1" t="n">
        <v>7.48</v>
      </c>
      <c r="C377" s="2" t="n">
        <v>49.2</v>
      </c>
      <c r="F377" s="5"/>
      <c r="G377" s="5"/>
      <c r="I377" s="5"/>
      <c r="L377" s="2"/>
      <c r="M377" s="5"/>
      <c r="O377" s="2"/>
    </row>
    <row r="378" customFormat="false" ht="12.75" hidden="false" customHeight="false" outlineLevel="0" collapsed="false">
      <c r="B378" s="1" t="n">
        <v>7.5</v>
      </c>
      <c r="C378" s="2" t="n">
        <v>19.1</v>
      </c>
      <c r="F378" s="5"/>
      <c r="G378" s="5"/>
      <c r="I378" s="5"/>
      <c r="L378" s="2"/>
      <c r="M378" s="5"/>
      <c r="O378" s="2"/>
    </row>
    <row r="379" customFormat="false" ht="12.75" hidden="false" customHeight="false" outlineLevel="0" collapsed="false">
      <c r="B379" s="1" t="n">
        <v>7.52</v>
      </c>
      <c r="C379" s="2" t="n">
        <v>9.2</v>
      </c>
      <c r="F379" s="5"/>
      <c r="G379" s="5"/>
      <c r="I379" s="5"/>
      <c r="L379" s="2"/>
      <c r="M379" s="5"/>
      <c r="O379" s="2"/>
    </row>
    <row r="380" customFormat="false" ht="12.75" hidden="false" customHeight="false" outlineLevel="0" collapsed="false">
      <c r="B380" s="1" t="n">
        <v>7.54</v>
      </c>
      <c r="C380" s="2" t="n">
        <v>-2.2</v>
      </c>
      <c r="F380" s="5"/>
      <c r="G380" s="5"/>
      <c r="I380" s="5"/>
      <c r="L380" s="2"/>
      <c r="M380" s="5"/>
      <c r="O380" s="2"/>
    </row>
    <row r="381" customFormat="false" ht="12.75" hidden="false" customHeight="false" outlineLevel="0" collapsed="false">
      <c r="B381" s="1" t="n">
        <v>7.56</v>
      </c>
      <c r="C381" s="2" t="n">
        <v>-2.1</v>
      </c>
      <c r="F381" s="5"/>
      <c r="G381" s="5"/>
      <c r="I381" s="5"/>
      <c r="L381" s="2"/>
      <c r="M381" s="5"/>
      <c r="O381" s="2"/>
    </row>
    <row r="382" customFormat="false" ht="12.75" hidden="false" customHeight="false" outlineLevel="0" collapsed="false">
      <c r="B382" s="1" t="n">
        <v>7.58</v>
      </c>
      <c r="C382" s="2" t="n">
        <v>5.2</v>
      </c>
      <c r="F382" s="5"/>
      <c r="G382" s="5"/>
      <c r="I382" s="5"/>
      <c r="L382" s="2"/>
      <c r="M382" s="5"/>
      <c r="O382" s="2"/>
    </row>
    <row r="383" customFormat="false" ht="12.75" hidden="false" customHeight="false" outlineLevel="0" collapsed="false">
      <c r="B383" s="1" t="n">
        <v>7.6</v>
      </c>
      <c r="C383" s="2" t="n">
        <v>9.3</v>
      </c>
      <c r="F383" s="5"/>
      <c r="G383" s="5"/>
      <c r="I383" s="5"/>
      <c r="L383" s="2"/>
      <c r="M383" s="5"/>
      <c r="O383" s="2"/>
    </row>
    <row r="384" customFormat="false" ht="12.75" hidden="false" customHeight="false" outlineLevel="0" collapsed="false">
      <c r="B384" s="1" t="n">
        <v>7.62</v>
      </c>
      <c r="C384" s="2" t="n">
        <v>25.5</v>
      </c>
      <c r="F384" s="5"/>
      <c r="G384" s="5"/>
      <c r="I384" s="5"/>
      <c r="L384" s="2"/>
      <c r="M384" s="5"/>
      <c r="O384" s="2"/>
    </row>
    <row r="385" customFormat="false" ht="12.75" hidden="false" customHeight="false" outlineLevel="0" collapsed="false">
      <c r="B385" s="1" t="n">
        <v>7.64</v>
      </c>
      <c r="C385" s="2" t="n">
        <v>36.8</v>
      </c>
      <c r="F385" s="5"/>
      <c r="G385" s="5"/>
      <c r="I385" s="5"/>
      <c r="L385" s="2"/>
      <c r="M385" s="5"/>
      <c r="O385" s="2"/>
    </row>
    <row r="386" customFormat="false" ht="12.75" hidden="false" customHeight="false" outlineLevel="0" collapsed="false">
      <c r="B386" s="1" t="n">
        <v>7.66</v>
      </c>
      <c r="C386" s="2" t="n">
        <v>52.5</v>
      </c>
      <c r="F386" s="5"/>
      <c r="G386" s="5"/>
      <c r="I386" s="5"/>
      <c r="L386" s="2"/>
      <c r="M386" s="5"/>
      <c r="O386" s="2"/>
    </row>
    <row r="387" customFormat="false" ht="12.75" hidden="false" customHeight="false" outlineLevel="0" collapsed="false">
      <c r="B387" s="1" t="n">
        <v>7.68</v>
      </c>
      <c r="C387" s="2" t="n">
        <v>54.1</v>
      </c>
      <c r="F387" s="5"/>
      <c r="G387" s="5"/>
      <c r="I387" s="5"/>
      <c r="L387" s="2"/>
      <c r="M387" s="5"/>
      <c r="O387" s="2"/>
    </row>
    <row r="388" customFormat="false" ht="12.75" hidden="false" customHeight="false" outlineLevel="0" collapsed="false">
      <c r="B388" s="1" t="n">
        <v>7.7</v>
      </c>
      <c r="C388" s="2" t="n">
        <v>42.5</v>
      </c>
      <c r="F388" s="5"/>
      <c r="G388" s="5"/>
      <c r="I388" s="5"/>
      <c r="L388" s="2"/>
      <c r="M388" s="5"/>
      <c r="O388" s="2"/>
    </row>
    <row r="389" customFormat="false" ht="12.75" hidden="false" customHeight="false" outlineLevel="0" collapsed="false">
      <c r="B389" s="1" t="n">
        <v>7.72</v>
      </c>
      <c r="C389" s="2" t="n">
        <v>39.8</v>
      </c>
      <c r="F389" s="5"/>
      <c r="G389" s="5"/>
      <c r="I389" s="5"/>
      <c r="L389" s="2"/>
      <c r="M389" s="5"/>
      <c r="O389" s="2"/>
    </row>
    <row r="390" customFormat="false" ht="12.75" hidden="false" customHeight="false" outlineLevel="0" collapsed="false">
      <c r="B390" s="1" t="n">
        <v>7.74</v>
      </c>
      <c r="C390" s="2" t="n">
        <v>55.9</v>
      </c>
      <c r="F390" s="5"/>
      <c r="G390" s="5"/>
      <c r="I390" s="5"/>
      <c r="L390" s="2"/>
      <c r="M390" s="5"/>
      <c r="O390" s="2"/>
    </row>
    <row r="391" customFormat="false" ht="12.75" hidden="false" customHeight="false" outlineLevel="0" collapsed="false">
      <c r="B391" s="1" t="n">
        <v>7.76</v>
      </c>
      <c r="C391" s="2" t="n">
        <v>75.6</v>
      </c>
      <c r="F391" s="5"/>
      <c r="G391" s="5"/>
      <c r="I391" s="5"/>
      <c r="L391" s="2"/>
      <c r="M391" s="5"/>
      <c r="O391" s="2"/>
    </row>
    <row r="392" customFormat="false" ht="12.75" hidden="false" customHeight="false" outlineLevel="0" collapsed="false">
      <c r="B392" s="1" t="n">
        <v>7.78</v>
      </c>
      <c r="C392" s="2" t="n">
        <v>36.5</v>
      </c>
      <c r="F392" s="5"/>
      <c r="G392" s="5"/>
      <c r="I392" s="5"/>
      <c r="L392" s="2"/>
      <c r="M392" s="5"/>
      <c r="O392" s="2"/>
    </row>
    <row r="393" customFormat="false" ht="12.75" hidden="false" customHeight="false" outlineLevel="0" collapsed="false">
      <c r="B393" s="1" t="n">
        <v>7.8</v>
      </c>
      <c r="C393" s="2" t="n">
        <v>41.1</v>
      </c>
      <c r="F393" s="5"/>
      <c r="G393" s="5"/>
      <c r="I393" s="5"/>
      <c r="L393" s="2"/>
      <c r="M393" s="5"/>
      <c r="O393" s="2"/>
    </row>
    <row r="394" customFormat="false" ht="12.75" hidden="false" customHeight="false" outlineLevel="0" collapsed="false">
      <c r="B394" s="1" t="n">
        <v>7.82</v>
      </c>
      <c r="C394" s="2" t="n">
        <v>9.8</v>
      </c>
      <c r="F394" s="5"/>
      <c r="G394" s="5"/>
      <c r="I394" s="5"/>
      <c r="L394" s="2"/>
      <c r="M394" s="5"/>
      <c r="O394" s="2"/>
    </row>
    <row r="395" customFormat="false" ht="12.75" hidden="false" customHeight="false" outlineLevel="0" collapsed="false">
      <c r="B395" s="1" t="n">
        <v>7.84</v>
      </c>
      <c r="C395" s="2" t="n">
        <v>-20.4</v>
      </c>
      <c r="F395" s="5"/>
      <c r="G395" s="5"/>
      <c r="I395" s="5"/>
      <c r="L395" s="2"/>
      <c r="M395" s="5"/>
      <c r="O395" s="2"/>
    </row>
    <row r="396" customFormat="false" ht="12.75" hidden="false" customHeight="false" outlineLevel="0" collapsed="false">
      <c r="B396" s="1" t="n">
        <v>7.86</v>
      </c>
      <c r="C396" s="2" t="n">
        <v>-24.9</v>
      </c>
      <c r="F396" s="5"/>
      <c r="G396" s="5"/>
      <c r="I396" s="5"/>
      <c r="L396" s="2"/>
      <c r="M396" s="5"/>
      <c r="O396" s="2"/>
    </row>
    <row r="397" customFormat="false" ht="12.75" hidden="false" customHeight="false" outlineLevel="0" collapsed="false">
      <c r="B397" s="1" t="n">
        <v>7.88</v>
      </c>
      <c r="C397" s="2" t="n">
        <v>-40.5</v>
      </c>
      <c r="F397" s="5"/>
      <c r="G397" s="5"/>
      <c r="I397" s="5"/>
      <c r="L397" s="2"/>
      <c r="M397" s="5"/>
      <c r="O397" s="2"/>
    </row>
    <row r="398" customFormat="false" ht="12.75" hidden="false" customHeight="false" outlineLevel="0" collapsed="false">
      <c r="B398" s="1" t="n">
        <v>7.9</v>
      </c>
      <c r="C398" s="2" t="n">
        <v>-41.3</v>
      </c>
      <c r="F398" s="5"/>
      <c r="G398" s="5"/>
      <c r="I398" s="5"/>
      <c r="L398" s="2"/>
      <c r="M398" s="5"/>
      <c r="O398" s="2"/>
    </row>
    <row r="399" customFormat="false" ht="12.75" hidden="false" customHeight="false" outlineLevel="0" collapsed="false">
      <c r="B399" s="1" t="n">
        <v>7.92</v>
      </c>
      <c r="C399" s="2" t="n">
        <v>-47.1</v>
      </c>
      <c r="F399" s="5"/>
      <c r="G399" s="5"/>
      <c r="I399" s="5"/>
      <c r="L399" s="2"/>
      <c r="M399" s="5"/>
      <c r="O399" s="2"/>
    </row>
    <row r="400" customFormat="false" ht="12.75" hidden="false" customHeight="false" outlineLevel="0" collapsed="false">
      <c r="B400" s="1" t="n">
        <v>7.94</v>
      </c>
      <c r="C400" s="2" t="n">
        <v>-43.3</v>
      </c>
      <c r="F400" s="5"/>
      <c r="G400" s="5"/>
      <c r="I400" s="5"/>
      <c r="L400" s="2"/>
      <c r="M400" s="5"/>
      <c r="O400" s="2"/>
    </row>
    <row r="401" customFormat="false" ht="12.75" hidden="false" customHeight="false" outlineLevel="0" collapsed="false">
      <c r="B401" s="1" t="n">
        <v>7.96</v>
      </c>
      <c r="C401" s="2" t="n">
        <v>-45.8</v>
      </c>
      <c r="F401" s="5"/>
      <c r="G401" s="5"/>
      <c r="I401" s="5"/>
      <c r="L401" s="2"/>
      <c r="M401" s="5"/>
      <c r="O401" s="2"/>
    </row>
    <row r="402" customFormat="false" ht="12.75" hidden="false" customHeight="false" outlineLevel="0" collapsed="false">
      <c r="B402" s="1" t="n">
        <v>7.98</v>
      </c>
      <c r="C402" s="2" t="n">
        <v>-5.7</v>
      </c>
      <c r="F402" s="5"/>
      <c r="G402" s="5"/>
      <c r="I402" s="5"/>
      <c r="L402" s="2"/>
      <c r="M402" s="5"/>
      <c r="O402" s="2"/>
    </row>
    <row r="403" customFormat="false" ht="12.75" hidden="false" customHeight="false" outlineLevel="0" collapsed="false">
      <c r="B403" s="1" t="n">
        <v>8</v>
      </c>
      <c r="C403" s="2" t="n">
        <v>17.8</v>
      </c>
      <c r="F403" s="5"/>
      <c r="G403" s="5"/>
      <c r="I403" s="5"/>
      <c r="L403" s="2"/>
      <c r="M403" s="5"/>
      <c r="O403" s="2"/>
    </row>
    <row r="404" customFormat="false" ht="12.75" hidden="false" customHeight="false" outlineLevel="0" collapsed="false">
      <c r="B404" s="1" t="n">
        <v>8.02</v>
      </c>
      <c r="C404" s="2" t="n">
        <v>-20.8</v>
      </c>
      <c r="F404" s="5"/>
      <c r="G404" s="5"/>
      <c r="I404" s="5"/>
      <c r="L404" s="2"/>
      <c r="M404" s="5"/>
      <c r="O404" s="2"/>
    </row>
    <row r="405" customFormat="false" ht="12.75" hidden="false" customHeight="false" outlineLevel="0" collapsed="false">
      <c r="B405" s="1" t="n">
        <v>8.04</v>
      </c>
      <c r="C405" s="2" t="n">
        <v>-49.2</v>
      </c>
      <c r="F405" s="5"/>
      <c r="G405" s="5"/>
      <c r="I405" s="5"/>
      <c r="L405" s="2"/>
      <c r="M405" s="5"/>
      <c r="O405" s="2"/>
    </row>
    <row r="406" customFormat="false" ht="12.75" hidden="false" customHeight="false" outlineLevel="0" collapsed="false">
      <c r="B406" s="1" t="n">
        <v>8.06</v>
      </c>
      <c r="C406" s="2" t="n">
        <v>-53</v>
      </c>
      <c r="F406" s="5"/>
      <c r="G406" s="5"/>
      <c r="I406" s="5"/>
      <c r="L406" s="2"/>
      <c r="M406" s="5"/>
      <c r="O406" s="2"/>
    </row>
    <row r="407" customFormat="false" ht="12.75" hidden="false" customHeight="false" outlineLevel="0" collapsed="false">
      <c r="B407" s="1" t="n">
        <v>8.08</v>
      </c>
      <c r="C407" s="2" t="n">
        <v>-36.2</v>
      </c>
      <c r="F407" s="5"/>
      <c r="G407" s="5"/>
      <c r="I407" s="5"/>
      <c r="L407" s="2"/>
      <c r="M407" s="5"/>
      <c r="O407" s="2"/>
    </row>
    <row r="408" customFormat="false" ht="12.75" hidden="false" customHeight="false" outlineLevel="0" collapsed="false">
      <c r="B408" s="1" t="n">
        <v>8.1</v>
      </c>
      <c r="C408" s="2" t="n">
        <v>-40.5</v>
      </c>
      <c r="F408" s="5"/>
      <c r="G408" s="5"/>
      <c r="I408" s="5"/>
      <c r="L408" s="2"/>
      <c r="M408" s="5"/>
      <c r="O408" s="2"/>
    </row>
    <row r="409" customFormat="false" ht="12.75" hidden="false" customHeight="false" outlineLevel="0" collapsed="false">
      <c r="B409" s="1" t="n">
        <v>8.12</v>
      </c>
      <c r="C409" s="2" t="n">
        <v>-30.8</v>
      </c>
      <c r="F409" s="5"/>
      <c r="G409" s="5"/>
      <c r="I409" s="5"/>
      <c r="L409" s="2"/>
      <c r="M409" s="5"/>
      <c r="O409" s="2"/>
    </row>
    <row r="410" customFormat="false" ht="12.75" hidden="false" customHeight="false" outlineLevel="0" collapsed="false">
      <c r="B410" s="1" t="n">
        <v>8.14</v>
      </c>
      <c r="C410" s="2" t="n">
        <v>-31.6</v>
      </c>
      <c r="F410" s="5"/>
      <c r="G410" s="5"/>
      <c r="I410" s="5"/>
      <c r="L410" s="2"/>
      <c r="M410" s="5"/>
      <c r="O410" s="2"/>
    </row>
    <row r="411" customFormat="false" ht="12.75" hidden="false" customHeight="false" outlineLevel="0" collapsed="false">
      <c r="B411" s="1" t="n">
        <v>8.16</v>
      </c>
      <c r="C411" s="2" t="n">
        <v>-26.5</v>
      </c>
      <c r="F411" s="5"/>
      <c r="G411" s="5"/>
      <c r="I411" s="5"/>
      <c r="L411" s="2"/>
      <c r="M411" s="5"/>
      <c r="O411" s="2"/>
    </row>
    <row r="412" customFormat="false" ht="12.75" hidden="false" customHeight="false" outlineLevel="0" collapsed="false">
      <c r="B412" s="1" t="n">
        <v>8.18</v>
      </c>
      <c r="C412" s="2" t="n">
        <v>-26.5</v>
      </c>
      <c r="F412" s="5"/>
      <c r="G412" s="5"/>
      <c r="I412" s="5"/>
      <c r="L412" s="2"/>
      <c r="M412" s="5"/>
      <c r="O412" s="2"/>
    </row>
    <row r="413" customFormat="false" ht="12.75" hidden="false" customHeight="false" outlineLevel="0" collapsed="false">
      <c r="B413" s="1" t="n">
        <v>8.2</v>
      </c>
      <c r="C413" s="2" t="n">
        <v>-26.9</v>
      </c>
      <c r="F413" s="5"/>
      <c r="G413" s="5"/>
      <c r="I413" s="5"/>
      <c r="L413" s="2"/>
      <c r="M413" s="5"/>
      <c r="O413" s="2"/>
    </row>
    <row r="414" customFormat="false" ht="12.75" hidden="false" customHeight="false" outlineLevel="0" collapsed="false">
      <c r="B414" s="1" t="n">
        <v>8.22</v>
      </c>
      <c r="C414" s="2" t="n">
        <v>-34.5</v>
      </c>
      <c r="F414" s="5"/>
      <c r="G414" s="5"/>
      <c r="I414" s="5"/>
      <c r="L414" s="2"/>
      <c r="M414" s="5"/>
      <c r="O414" s="2"/>
    </row>
    <row r="415" customFormat="false" ht="12.75" hidden="false" customHeight="false" outlineLevel="0" collapsed="false">
      <c r="B415" s="1" t="n">
        <v>8.24</v>
      </c>
      <c r="C415" s="2" t="n">
        <v>-30.9</v>
      </c>
      <c r="F415" s="5"/>
      <c r="G415" s="5"/>
      <c r="I415" s="5"/>
      <c r="L415" s="2"/>
      <c r="M415" s="5"/>
      <c r="O415" s="2"/>
    </row>
    <row r="416" customFormat="false" ht="12.75" hidden="false" customHeight="false" outlineLevel="0" collapsed="false">
      <c r="B416" s="1" t="n">
        <v>8.26</v>
      </c>
      <c r="C416" s="2" t="n">
        <v>-21.7</v>
      </c>
      <c r="F416" s="5"/>
      <c r="G416" s="5"/>
      <c r="I416" s="5"/>
      <c r="L416" s="2"/>
      <c r="M416" s="5"/>
      <c r="O416" s="2"/>
    </row>
    <row r="417" customFormat="false" ht="12.75" hidden="false" customHeight="false" outlineLevel="0" collapsed="false">
      <c r="B417" s="1" t="n">
        <v>8.28</v>
      </c>
      <c r="C417" s="2" t="n">
        <v>-7.8</v>
      </c>
      <c r="F417" s="5"/>
      <c r="G417" s="5"/>
      <c r="I417" s="5"/>
      <c r="L417" s="2"/>
      <c r="M417" s="5"/>
      <c r="O417" s="2"/>
    </row>
    <row r="418" customFormat="false" ht="12.75" hidden="false" customHeight="false" outlineLevel="0" collapsed="false">
      <c r="B418" s="1" t="n">
        <v>8.3</v>
      </c>
      <c r="C418" s="2" t="n">
        <v>8.7</v>
      </c>
      <c r="F418" s="5"/>
      <c r="G418" s="5"/>
      <c r="I418" s="5"/>
      <c r="L418" s="2"/>
      <c r="M418" s="5"/>
      <c r="O418" s="2"/>
    </row>
    <row r="419" customFormat="false" ht="12.75" hidden="false" customHeight="false" outlineLevel="0" collapsed="false">
      <c r="B419" s="1" t="n">
        <v>8.32</v>
      </c>
      <c r="C419" s="2" t="n">
        <v>28.1</v>
      </c>
      <c r="F419" s="5"/>
      <c r="G419" s="5"/>
      <c r="I419" s="5"/>
      <c r="L419" s="2"/>
      <c r="M419" s="5"/>
      <c r="O419" s="2"/>
    </row>
    <row r="420" customFormat="false" ht="12.75" hidden="false" customHeight="false" outlineLevel="0" collapsed="false">
      <c r="B420" s="1" t="n">
        <v>8.34</v>
      </c>
      <c r="C420" s="2" t="n">
        <v>31</v>
      </c>
      <c r="F420" s="5"/>
      <c r="G420" s="5"/>
      <c r="I420" s="5"/>
      <c r="L420" s="2"/>
      <c r="M420" s="5"/>
      <c r="O420" s="2"/>
    </row>
    <row r="421" customFormat="false" ht="12.75" hidden="false" customHeight="false" outlineLevel="0" collapsed="false">
      <c r="B421" s="1" t="n">
        <v>8.36</v>
      </c>
      <c r="C421" s="2" t="n">
        <v>35.8</v>
      </c>
      <c r="F421" s="5"/>
      <c r="G421" s="5"/>
      <c r="I421" s="5"/>
      <c r="L421" s="2"/>
      <c r="M421" s="5"/>
      <c r="O421" s="2"/>
    </row>
    <row r="422" customFormat="false" ht="12.75" hidden="false" customHeight="false" outlineLevel="0" collapsed="false">
      <c r="B422" s="1" t="n">
        <v>8.38</v>
      </c>
      <c r="C422" s="2" t="n">
        <v>34.1</v>
      </c>
      <c r="F422" s="5"/>
      <c r="G422" s="5"/>
      <c r="I422" s="5"/>
      <c r="L422" s="2"/>
      <c r="M422" s="5"/>
      <c r="O422" s="2"/>
    </row>
    <row r="423" customFormat="false" ht="12.75" hidden="false" customHeight="false" outlineLevel="0" collapsed="false">
      <c r="B423" s="1" t="n">
        <v>8.4</v>
      </c>
      <c r="C423" s="2" t="n">
        <v>35.8</v>
      </c>
      <c r="F423" s="5"/>
      <c r="G423" s="5"/>
      <c r="I423" s="5"/>
      <c r="L423" s="2"/>
      <c r="M423" s="5"/>
      <c r="O423" s="2"/>
    </row>
    <row r="424" customFormat="false" ht="12.75" hidden="false" customHeight="false" outlineLevel="0" collapsed="false">
      <c r="B424" s="1" t="n">
        <v>8.42</v>
      </c>
      <c r="C424" s="2" t="n">
        <v>28.7</v>
      </c>
      <c r="F424" s="5"/>
      <c r="G424" s="5"/>
      <c r="I424" s="5"/>
      <c r="L424" s="2"/>
      <c r="M424" s="5"/>
      <c r="O424" s="2"/>
    </row>
    <row r="425" customFormat="false" ht="12.75" hidden="false" customHeight="false" outlineLevel="0" collapsed="false">
      <c r="B425" s="1" t="n">
        <v>8.44</v>
      </c>
      <c r="C425" s="2" t="n">
        <v>30.5</v>
      </c>
      <c r="F425" s="5"/>
      <c r="G425" s="5"/>
      <c r="I425" s="5"/>
      <c r="L425" s="2"/>
      <c r="M425" s="5"/>
      <c r="O425" s="2"/>
    </row>
    <row r="426" customFormat="false" ht="12.75" hidden="false" customHeight="false" outlineLevel="0" collapsed="false">
      <c r="B426" s="1" t="n">
        <v>8.46</v>
      </c>
      <c r="C426" s="2" t="n">
        <v>11.2</v>
      </c>
      <c r="F426" s="5"/>
      <c r="G426" s="5"/>
      <c r="I426" s="5"/>
      <c r="L426" s="2"/>
      <c r="M426" s="5"/>
      <c r="O426" s="2"/>
    </row>
    <row r="427" customFormat="false" ht="12.75" hidden="false" customHeight="false" outlineLevel="0" collapsed="false">
      <c r="B427" s="1" t="n">
        <v>8.48</v>
      </c>
      <c r="C427" s="2" t="n">
        <v>21.4</v>
      </c>
      <c r="F427" s="5"/>
      <c r="G427" s="5"/>
      <c r="I427" s="5"/>
      <c r="L427" s="2"/>
      <c r="M427" s="5"/>
      <c r="O427" s="2"/>
    </row>
    <row r="428" customFormat="false" ht="12.75" hidden="false" customHeight="false" outlineLevel="0" collapsed="false">
      <c r="B428" s="1" t="n">
        <v>8.5</v>
      </c>
      <c r="C428" s="2" t="n">
        <v>13.6</v>
      </c>
      <c r="F428" s="5"/>
      <c r="G428" s="5"/>
      <c r="I428" s="5"/>
      <c r="L428" s="2"/>
      <c r="M428" s="5"/>
      <c r="O428" s="2"/>
    </row>
    <row r="429" customFormat="false" ht="12.75" hidden="false" customHeight="false" outlineLevel="0" collapsed="false">
      <c r="B429" s="1" t="n">
        <v>8.52</v>
      </c>
      <c r="C429" s="2" t="n">
        <v>38.4</v>
      </c>
      <c r="F429" s="5"/>
      <c r="G429" s="5"/>
      <c r="I429" s="5"/>
      <c r="L429" s="2"/>
      <c r="M429" s="5"/>
      <c r="O429" s="2"/>
    </row>
    <row r="430" customFormat="false" ht="12.75" hidden="false" customHeight="false" outlineLevel="0" collapsed="false">
      <c r="B430" s="1" t="n">
        <v>8.54</v>
      </c>
      <c r="C430" s="2" t="n">
        <v>-86.1</v>
      </c>
      <c r="F430" s="5"/>
      <c r="G430" s="5"/>
      <c r="I430" s="5"/>
      <c r="L430" s="2"/>
      <c r="M430" s="5"/>
      <c r="O430" s="2"/>
    </row>
    <row r="431" customFormat="false" ht="12.75" hidden="false" customHeight="false" outlineLevel="0" collapsed="false">
      <c r="B431" s="1" t="n">
        <v>8.56</v>
      </c>
      <c r="C431" s="2" t="n">
        <v>-134.9</v>
      </c>
      <c r="F431" s="5"/>
      <c r="G431" s="5"/>
      <c r="I431" s="5"/>
      <c r="L431" s="2"/>
      <c r="M431" s="5"/>
      <c r="O431" s="2"/>
    </row>
    <row r="432" customFormat="false" ht="12.75" hidden="false" customHeight="false" outlineLevel="0" collapsed="false">
      <c r="B432" s="1" t="n">
        <v>8.58</v>
      </c>
      <c r="C432" s="2" t="n">
        <v>-134.2</v>
      </c>
      <c r="F432" s="5"/>
      <c r="G432" s="5"/>
      <c r="I432" s="5"/>
      <c r="L432" s="2"/>
      <c r="M432" s="5"/>
      <c r="O432" s="2"/>
    </row>
    <row r="433" customFormat="false" ht="12.75" hidden="false" customHeight="false" outlineLevel="0" collapsed="false">
      <c r="B433" s="1" t="n">
        <v>8.6</v>
      </c>
      <c r="C433" s="2" t="n">
        <v>-135.4</v>
      </c>
      <c r="F433" s="5"/>
      <c r="G433" s="5"/>
      <c r="I433" s="5"/>
      <c r="L433" s="2"/>
      <c r="M433" s="5"/>
      <c r="O433" s="2"/>
    </row>
    <row r="434" customFormat="false" ht="12.75" hidden="false" customHeight="false" outlineLevel="0" collapsed="false">
      <c r="B434" s="1" t="n">
        <v>8.62</v>
      </c>
      <c r="C434" s="2" t="n">
        <v>-119.3</v>
      </c>
      <c r="F434" s="5"/>
      <c r="G434" s="5"/>
      <c r="I434" s="5"/>
      <c r="L434" s="2"/>
      <c r="M434" s="5"/>
      <c r="O434" s="2"/>
    </row>
    <row r="435" customFormat="false" ht="12.75" hidden="false" customHeight="false" outlineLevel="0" collapsed="false">
      <c r="B435" s="1" t="n">
        <v>8.64</v>
      </c>
      <c r="C435" s="2" t="n">
        <v>-104.2</v>
      </c>
      <c r="F435" s="5"/>
      <c r="G435" s="5"/>
      <c r="I435" s="5"/>
      <c r="L435" s="2"/>
      <c r="M435" s="5"/>
      <c r="O435" s="2"/>
    </row>
    <row r="436" customFormat="false" ht="12.75" hidden="false" customHeight="false" outlineLevel="0" collapsed="false">
      <c r="B436" s="1" t="n">
        <v>8.66</v>
      </c>
      <c r="C436" s="2" t="n">
        <v>-82.9</v>
      </c>
      <c r="F436" s="5"/>
      <c r="G436" s="5"/>
      <c r="I436" s="5"/>
      <c r="L436" s="2"/>
      <c r="M436" s="5"/>
      <c r="O436" s="2"/>
    </row>
    <row r="437" customFormat="false" ht="12.75" hidden="false" customHeight="false" outlineLevel="0" collapsed="false">
      <c r="B437" s="1" t="n">
        <v>8.68</v>
      </c>
      <c r="C437" s="2" t="n">
        <v>-65.1</v>
      </c>
      <c r="F437" s="5"/>
      <c r="G437" s="5"/>
      <c r="I437" s="5"/>
      <c r="L437" s="2"/>
      <c r="M437" s="5"/>
      <c r="O437" s="2"/>
    </row>
    <row r="438" customFormat="false" ht="12.75" hidden="false" customHeight="false" outlineLevel="0" collapsed="false">
      <c r="B438" s="1" t="n">
        <v>8.7</v>
      </c>
      <c r="C438" s="2" t="n">
        <v>-44.4</v>
      </c>
      <c r="F438" s="5"/>
      <c r="G438" s="5"/>
      <c r="I438" s="5"/>
      <c r="L438" s="2"/>
      <c r="M438" s="5"/>
      <c r="O438" s="2"/>
    </row>
    <row r="439" customFormat="false" ht="12.75" hidden="false" customHeight="false" outlineLevel="0" collapsed="false">
      <c r="B439" s="1" t="n">
        <v>8.72</v>
      </c>
      <c r="C439" s="2" t="n">
        <v>-25.8</v>
      </c>
      <c r="F439" s="5"/>
      <c r="G439" s="5"/>
      <c r="I439" s="5"/>
      <c r="L439" s="2"/>
      <c r="M439" s="5"/>
      <c r="O439" s="2"/>
    </row>
    <row r="440" customFormat="false" ht="12.75" hidden="false" customHeight="false" outlineLevel="0" collapsed="false">
      <c r="B440" s="1" t="n">
        <v>8.74</v>
      </c>
      <c r="C440" s="2" t="n">
        <v>-6</v>
      </c>
      <c r="F440" s="5"/>
      <c r="G440" s="5"/>
      <c r="I440" s="5"/>
      <c r="L440" s="2"/>
      <c r="M440" s="5"/>
      <c r="O440" s="2"/>
    </row>
    <row r="441" customFormat="false" ht="12.75" hidden="false" customHeight="false" outlineLevel="0" collapsed="false">
      <c r="B441" s="1" t="n">
        <v>8.76</v>
      </c>
      <c r="C441" s="2" t="n">
        <v>-9.1</v>
      </c>
      <c r="F441" s="5"/>
      <c r="G441" s="5"/>
      <c r="I441" s="5"/>
      <c r="L441" s="2"/>
      <c r="M441" s="5"/>
      <c r="O441" s="2"/>
    </row>
    <row r="442" customFormat="false" ht="12.75" hidden="false" customHeight="false" outlineLevel="0" collapsed="false">
      <c r="B442" s="1" t="n">
        <v>8.78</v>
      </c>
      <c r="C442" s="2" t="n">
        <v>-18.2</v>
      </c>
      <c r="F442" s="5"/>
      <c r="G442" s="5"/>
      <c r="I442" s="5"/>
      <c r="L442" s="2"/>
      <c r="M442" s="5"/>
      <c r="O442" s="2"/>
    </row>
    <row r="443" customFormat="false" ht="12.75" hidden="false" customHeight="false" outlineLevel="0" collapsed="false">
      <c r="B443" s="1" t="n">
        <v>8.8</v>
      </c>
      <c r="C443" s="2" t="n">
        <v>-14.7</v>
      </c>
      <c r="F443" s="5"/>
      <c r="G443" s="5"/>
      <c r="I443" s="5"/>
      <c r="L443" s="2"/>
      <c r="M443" s="5"/>
      <c r="O443" s="2"/>
    </row>
    <row r="444" customFormat="false" ht="12.75" hidden="false" customHeight="false" outlineLevel="0" collapsed="false">
      <c r="B444" s="1" t="n">
        <v>8.82</v>
      </c>
      <c r="C444" s="2" t="n">
        <v>8.5</v>
      </c>
      <c r="F444" s="5"/>
      <c r="G444" s="5"/>
      <c r="I444" s="5"/>
      <c r="L444" s="2"/>
      <c r="M444" s="5"/>
      <c r="O444" s="2"/>
    </row>
    <row r="445" customFormat="false" ht="12.75" hidden="false" customHeight="false" outlineLevel="0" collapsed="false">
      <c r="B445" s="1" t="n">
        <v>8.84</v>
      </c>
      <c r="C445" s="2" t="n">
        <v>16.3</v>
      </c>
      <c r="F445" s="5"/>
      <c r="G445" s="5"/>
      <c r="I445" s="5"/>
      <c r="L445" s="2"/>
      <c r="M445" s="5"/>
      <c r="O445" s="2"/>
    </row>
    <row r="446" customFormat="false" ht="12.75" hidden="false" customHeight="false" outlineLevel="0" collapsed="false">
      <c r="B446" s="1" t="n">
        <v>8.86</v>
      </c>
      <c r="C446" s="2" t="n">
        <v>5</v>
      </c>
      <c r="F446" s="5"/>
      <c r="G446" s="5"/>
      <c r="I446" s="5"/>
      <c r="L446" s="2"/>
      <c r="M446" s="5"/>
      <c r="O446" s="2"/>
    </row>
    <row r="447" customFormat="false" ht="12.75" hidden="false" customHeight="false" outlineLevel="0" collapsed="false">
      <c r="B447" s="1" t="n">
        <v>8.88</v>
      </c>
      <c r="C447" s="2" t="n">
        <v>26.4</v>
      </c>
      <c r="F447" s="5"/>
      <c r="G447" s="5"/>
      <c r="I447" s="5"/>
      <c r="L447" s="2"/>
      <c r="M447" s="5"/>
      <c r="O447" s="2"/>
    </row>
    <row r="448" customFormat="false" ht="12.75" hidden="false" customHeight="false" outlineLevel="0" collapsed="false">
      <c r="B448" s="1" t="n">
        <v>8.9</v>
      </c>
      <c r="C448" s="2" t="n">
        <v>58.2</v>
      </c>
      <c r="F448" s="5"/>
      <c r="G448" s="5"/>
      <c r="I448" s="5"/>
      <c r="L448" s="2"/>
      <c r="M448" s="5"/>
      <c r="O448" s="2"/>
    </row>
    <row r="449" customFormat="false" ht="12.75" hidden="false" customHeight="false" outlineLevel="0" collapsed="false">
      <c r="B449" s="1" t="n">
        <v>8.92</v>
      </c>
      <c r="C449" s="2" t="n">
        <v>86.7</v>
      </c>
      <c r="F449" s="5"/>
      <c r="G449" s="5"/>
      <c r="I449" s="5"/>
      <c r="L449" s="2"/>
      <c r="M449" s="5"/>
      <c r="O449" s="2"/>
    </row>
    <row r="450" customFormat="false" ht="12.75" hidden="false" customHeight="false" outlineLevel="0" collapsed="false">
      <c r="B450" s="1" t="n">
        <v>8.94</v>
      </c>
      <c r="C450" s="2" t="n">
        <v>120</v>
      </c>
      <c r="F450" s="5"/>
      <c r="G450" s="5"/>
      <c r="I450" s="5"/>
      <c r="L450" s="2"/>
      <c r="M450" s="5"/>
      <c r="O450" s="2"/>
    </row>
    <row r="451" customFormat="false" ht="12.75" hidden="false" customHeight="false" outlineLevel="0" collapsed="false">
      <c r="B451" s="1" t="n">
        <v>8.96</v>
      </c>
      <c r="C451" s="2" t="n">
        <v>169.5</v>
      </c>
      <c r="F451" s="5"/>
      <c r="G451" s="5"/>
      <c r="I451" s="5"/>
      <c r="L451" s="2"/>
      <c r="M451" s="5"/>
      <c r="O451" s="2"/>
    </row>
    <row r="452" customFormat="false" ht="12.75" hidden="false" customHeight="false" outlineLevel="0" collapsed="false">
      <c r="B452" s="1" t="n">
        <v>8.98</v>
      </c>
      <c r="C452" s="2" t="n">
        <v>111.1</v>
      </c>
      <c r="F452" s="5"/>
      <c r="G452" s="5"/>
      <c r="I452" s="5"/>
      <c r="L452" s="2"/>
      <c r="M452" s="5"/>
      <c r="O452" s="2"/>
    </row>
    <row r="453" customFormat="false" ht="12.75" hidden="false" customHeight="false" outlineLevel="0" collapsed="false">
      <c r="B453" s="1" t="n">
        <v>9</v>
      </c>
      <c r="C453" s="2" t="n">
        <v>-110</v>
      </c>
      <c r="F453" s="5"/>
      <c r="G453" s="5"/>
      <c r="I453" s="5"/>
      <c r="L453" s="2"/>
      <c r="M453" s="5"/>
      <c r="O453" s="2"/>
    </row>
    <row r="454" customFormat="false" ht="12.75" hidden="false" customHeight="false" outlineLevel="0" collapsed="false">
      <c r="B454" s="1" t="n">
        <v>9.02</v>
      </c>
      <c r="C454" s="2" t="n">
        <v>-36.6</v>
      </c>
      <c r="F454" s="5"/>
      <c r="G454" s="5"/>
      <c r="I454" s="5"/>
      <c r="L454" s="2"/>
      <c r="M454" s="5"/>
      <c r="O454" s="2"/>
    </row>
    <row r="455" customFormat="false" ht="12.75" hidden="false" customHeight="false" outlineLevel="0" collapsed="false">
      <c r="B455" s="1" t="n">
        <v>9.04</v>
      </c>
      <c r="C455" s="2" t="n">
        <v>-44.5</v>
      </c>
      <c r="F455" s="5"/>
      <c r="G455" s="5"/>
      <c r="I455" s="5"/>
      <c r="L455" s="2"/>
      <c r="M455" s="5"/>
      <c r="O455" s="2"/>
    </row>
    <row r="456" customFormat="false" ht="12.75" hidden="false" customHeight="false" outlineLevel="0" collapsed="false">
      <c r="B456" s="1" t="n">
        <v>9.06</v>
      </c>
      <c r="C456" s="2" t="n">
        <v>-23.6</v>
      </c>
      <c r="F456" s="5"/>
      <c r="G456" s="5"/>
      <c r="I456" s="5"/>
      <c r="L456" s="2"/>
      <c r="M456" s="5"/>
      <c r="O456" s="2"/>
    </row>
    <row r="457" customFormat="false" ht="12.75" hidden="false" customHeight="false" outlineLevel="0" collapsed="false">
      <c r="B457" s="1" t="n">
        <v>9.08</v>
      </c>
      <c r="C457" s="2" t="n">
        <v>-96</v>
      </c>
      <c r="F457" s="5"/>
      <c r="G457" s="5"/>
      <c r="I457" s="5"/>
      <c r="L457" s="2"/>
      <c r="M457" s="5"/>
      <c r="O457" s="2"/>
    </row>
    <row r="458" customFormat="false" ht="12.75" hidden="false" customHeight="false" outlineLevel="0" collapsed="false">
      <c r="B458" s="1" t="n">
        <v>9.1</v>
      </c>
      <c r="C458" s="2" t="n">
        <v>-65.6</v>
      </c>
      <c r="F458" s="5"/>
      <c r="G458" s="5"/>
      <c r="I458" s="5"/>
      <c r="L458" s="2"/>
      <c r="M458" s="5"/>
      <c r="O458" s="2"/>
    </row>
    <row r="459" customFormat="false" ht="12.75" hidden="false" customHeight="false" outlineLevel="0" collapsed="false">
      <c r="B459" s="1" t="n">
        <v>9.12</v>
      </c>
      <c r="C459" s="2" t="n">
        <v>-59.7</v>
      </c>
      <c r="F459" s="5"/>
      <c r="G459" s="5"/>
      <c r="I459" s="5"/>
      <c r="L459" s="2"/>
      <c r="M459" s="5"/>
      <c r="O459" s="2"/>
    </row>
    <row r="460" customFormat="false" ht="12.75" hidden="false" customHeight="false" outlineLevel="0" collapsed="false">
      <c r="B460" s="1" t="n">
        <v>9.14</v>
      </c>
      <c r="C460" s="2" t="n">
        <v>-67</v>
      </c>
      <c r="F460" s="5"/>
      <c r="G460" s="5"/>
      <c r="I460" s="5"/>
      <c r="L460" s="2"/>
      <c r="M460" s="5"/>
      <c r="O460" s="2"/>
    </row>
    <row r="461" customFormat="false" ht="12.75" hidden="false" customHeight="false" outlineLevel="0" collapsed="false">
      <c r="B461" s="1" t="n">
        <v>9.16</v>
      </c>
      <c r="C461" s="2" t="n">
        <v>-55.2</v>
      </c>
      <c r="F461" s="5"/>
      <c r="G461" s="5"/>
      <c r="I461" s="5"/>
      <c r="L461" s="2"/>
      <c r="M461" s="5"/>
      <c r="O461" s="2"/>
    </row>
    <row r="462" customFormat="false" ht="12.75" hidden="false" customHeight="false" outlineLevel="0" collapsed="false">
      <c r="B462" s="1" t="n">
        <v>9.18</v>
      </c>
      <c r="C462" s="2" t="n">
        <v>-2.7</v>
      </c>
      <c r="F462" s="5"/>
      <c r="G462" s="5"/>
      <c r="I462" s="5"/>
      <c r="L462" s="2"/>
      <c r="M462" s="5"/>
      <c r="O462" s="2"/>
    </row>
    <row r="463" customFormat="false" ht="12.75" hidden="false" customHeight="false" outlineLevel="0" collapsed="false">
      <c r="B463" s="1" t="n">
        <v>9.2</v>
      </c>
      <c r="C463" s="2" t="n">
        <v>37.8</v>
      </c>
      <c r="F463" s="5"/>
      <c r="G463" s="5"/>
      <c r="I463" s="5"/>
      <c r="L463" s="2"/>
      <c r="M463" s="5"/>
      <c r="O463" s="2"/>
    </row>
    <row r="464" customFormat="false" ht="12.75" hidden="false" customHeight="false" outlineLevel="0" collapsed="false">
      <c r="B464" s="1" t="n">
        <v>9.22</v>
      </c>
      <c r="C464" s="2" t="n">
        <v>107.2</v>
      </c>
      <c r="F464" s="5"/>
      <c r="G464" s="5"/>
      <c r="I464" s="5"/>
      <c r="L464" s="2"/>
      <c r="M464" s="5"/>
      <c r="O464" s="2"/>
    </row>
    <row r="465" customFormat="false" ht="12.75" hidden="false" customHeight="false" outlineLevel="0" collapsed="false">
      <c r="B465" s="1" t="n">
        <v>9.24</v>
      </c>
      <c r="C465" s="2" t="n">
        <v>166.9</v>
      </c>
      <c r="F465" s="5"/>
      <c r="G465" s="5"/>
      <c r="I465" s="5"/>
      <c r="L465" s="2"/>
      <c r="M465" s="5"/>
      <c r="O465" s="2"/>
    </row>
    <row r="466" customFormat="false" ht="12.75" hidden="false" customHeight="false" outlineLevel="0" collapsed="false">
      <c r="B466" s="1" t="n">
        <v>9.26</v>
      </c>
      <c r="C466" s="2" t="n">
        <v>94.7</v>
      </c>
      <c r="F466" s="5"/>
      <c r="G466" s="5"/>
      <c r="I466" s="5"/>
      <c r="L466" s="2"/>
      <c r="M466" s="5"/>
      <c r="O466" s="2"/>
    </row>
    <row r="467" customFormat="false" ht="12.75" hidden="false" customHeight="false" outlineLevel="0" collapsed="false">
      <c r="B467" s="1" t="n">
        <v>9.28</v>
      </c>
      <c r="C467" s="2" t="n">
        <v>40.8</v>
      </c>
      <c r="F467" s="5"/>
      <c r="G467" s="5"/>
      <c r="I467" s="5"/>
      <c r="L467" s="2"/>
      <c r="M467" s="5"/>
      <c r="O467" s="2"/>
    </row>
    <row r="468" customFormat="false" ht="12.75" hidden="false" customHeight="false" outlineLevel="0" collapsed="false">
      <c r="B468" s="1" t="n">
        <v>9.3</v>
      </c>
      <c r="C468" s="2" t="n">
        <v>66.7</v>
      </c>
      <c r="F468" s="5"/>
      <c r="G468" s="5"/>
      <c r="I468" s="5"/>
      <c r="L468" s="2"/>
      <c r="M468" s="5"/>
      <c r="O468" s="2"/>
    </row>
    <row r="469" customFormat="false" ht="12.75" hidden="false" customHeight="false" outlineLevel="0" collapsed="false">
      <c r="B469" s="1" t="n">
        <v>9.32</v>
      </c>
      <c r="C469" s="2" t="n">
        <v>13.2</v>
      </c>
      <c r="F469" s="5"/>
      <c r="G469" s="5"/>
      <c r="I469" s="5"/>
      <c r="L469" s="2"/>
      <c r="M469" s="5"/>
      <c r="O469" s="2"/>
    </row>
    <row r="470" customFormat="false" ht="12.75" hidden="false" customHeight="false" outlineLevel="0" collapsed="false">
      <c r="B470" s="1" t="n">
        <v>9.34</v>
      </c>
      <c r="C470" s="2" t="n">
        <v>-9.5</v>
      </c>
      <c r="F470" s="5"/>
      <c r="G470" s="5"/>
      <c r="I470" s="5"/>
      <c r="L470" s="2"/>
      <c r="M470" s="5"/>
      <c r="O470" s="2"/>
    </row>
    <row r="471" customFormat="false" ht="12.75" hidden="false" customHeight="false" outlineLevel="0" collapsed="false">
      <c r="B471" s="1" t="n">
        <v>9.36</v>
      </c>
      <c r="C471" s="2" t="n">
        <v>-52</v>
      </c>
      <c r="F471" s="5"/>
      <c r="G471" s="5"/>
      <c r="I471" s="5"/>
      <c r="L471" s="2"/>
      <c r="M471" s="5"/>
      <c r="O471" s="2"/>
    </row>
    <row r="472" customFormat="false" ht="12.75" hidden="false" customHeight="false" outlineLevel="0" collapsed="false">
      <c r="B472" s="1" t="n">
        <v>9.38</v>
      </c>
      <c r="C472" s="2" t="n">
        <v>-82.7</v>
      </c>
      <c r="F472" s="5"/>
      <c r="G472" s="5"/>
      <c r="I472" s="5"/>
      <c r="L472" s="2"/>
      <c r="M472" s="5"/>
      <c r="O472" s="2"/>
    </row>
    <row r="473" customFormat="false" ht="12.75" hidden="false" customHeight="false" outlineLevel="0" collapsed="false">
      <c r="B473" s="1" t="n">
        <v>9.4</v>
      </c>
      <c r="C473" s="2" t="n">
        <v>-115.2</v>
      </c>
      <c r="F473" s="5"/>
      <c r="G473" s="5"/>
      <c r="I473" s="5"/>
      <c r="L473" s="2"/>
      <c r="M473" s="5"/>
      <c r="O473" s="2"/>
    </row>
    <row r="474" customFormat="false" ht="12.75" hidden="false" customHeight="false" outlineLevel="0" collapsed="false">
      <c r="B474" s="1" t="n">
        <v>9.42</v>
      </c>
      <c r="C474" s="2" t="n">
        <v>-115</v>
      </c>
      <c r="F474" s="5"/>
      <c r="G474" s="5"/>
      <c r="I474" s="5"/>
      <c r="L474" s="2"/>
      <c r="M474" s="5"/>
      <c r="O474" s="2"/>
    </row>
    <row r="475" customFormat="false" ht="12.75" hidden="false" customHeight="false" outlineLevel="0" collapsed="false">
      <c r="B475" s="1" t="n">
        <v>9.44</v>
      </c>
      <c r="C475" s="2" t="n">
        <v>-80.3</v>
      </c>
      <c r="F475" s="5"/>
      <c r="G475" s="5"/>
      <c r="I475" s="5"/>
      <c r="L475" s="2"/>
      <c r="M475" s="5"/>
      <c r="O475" s="2"/>
    </row>
    <row r="476" customFormat="false" ht="12.75" hidden="false" customHeight="false" outlineLevel="0" collapsed="false">
      <c r="B476" s="1" t="n">
        <v>9.46</v>
      </c>
      <c r="C476" s="2" t="n">
        <v>-36.9</v>
      </c>
      <c r="F476" s="5"/>
      <c r="G476" s="5"/>
      <c r="I476" s="5"/>
      <c r="L476" s="2"/>
      <c r="M476" s="5"/>
      <c r="O476" s="2"/>
    </row>
    <row r="477" customFormat="false" ht="12.75" hidden="false" customHeight="false" outlineLevel="0" collapsed="false">
      <c r="B477" s="1" t="n">
        <v>9.48</v>
      </c>
      <c r="C477" s="2" t="n">
        <v>2.9</v>
      </c>
      <c r="F477" s="5"/>
      <c r="G477" s="5"/>
      <c r="I477" s="5"/>
      <c r="L477" s="2"/>
      <c r="M477" s="5"/>
      <c r="O477" s="2"/>
    </row>
    <row r="478" customFormat="false" ht="12.75" hidden="false" customHeight="false" outlineLevel="0" collapsed="false">
      <c r="B478" s="1" t="n">
        <v>9.5</v>
      </c>
      <c r="C478" s="2" t="n">
        <v>54.5</v>
      </c>
      <c r="F478" s="5"/>
      <c r="G478" s="5"/>
      <c r="I478" s="5"/>
      <c r="L478" s="2"/>
      <c r="M478" s="5"/>
      <c r="O478" s="2"/>
    </row>
    <row r="479" customFormat="false" ht="12.75" hidden="false" customHeight="false" outlineLevel="0" collapsed="false">
      <c r="B479" s="1" t="n">
        <v>9.52</v>
      </c>
      <c r="C479" s="2" t="n">
        <v>117.8</v>
      </c>
      <c r="F479" s="5"/>
      <c r="G479" s="5"/>
      <c r="I479" s="5"/>
      <c r="L479" s="2"/>
      <c r="M479" s="5"/>
      <c r="O479" s="2"/>
    </row>
    <row r="480" customFormat="false" ht="12.75" hidden="false" customHeight="false" outlineLevel="0" collapsed="false">
      <c r="B480" s="1" t="n">
        <v>9.54</v>
      </c>
      <c r="C480" s="2" t="n">
        <v>161</v>
      </c>
      <c r="F480" s="5"/>
      <c r="G480" s="5"/>
      <c r="I480" s="5"/>
      <c r="L480" s="2"/>
      <c r="M480" s="5"/>
      <c r="O480" s="2"/>
    </row>
    <row r="481" customFormat="false" ht="12.75" hidden="false" customHeight="false" outlineLevel="0" collapsed="false">
      <c r="B481" s="1" t="n">
        <v>9.56</v>
      </c>
      <c r="C481" s="2" t="n">
        <v>-27</v>
      </c>
      <c r="F481" s="5"/>
      <c r="G481" s="5"/>
      <c r="I481" s="5"/>
      <c r="L481" s="2"/>
      <c r="M481" s="5"/>
      <c r="O481" s="2"/>
    </row>
    <row r="482" customFormat="false" ht="12.75" hidden="false" customHeight="false" outlineLevel="0" collapsed="false">
      <c r="B482" s="1" t="n">
        <v>9.58</v>
      </c>
      <c r="C482" s="2" t="n">
        <v>3.4</v>
      </c>
      <c r="F482" s="5"/>
      <c r="G482" s="5"/>
      <c r="I482" s="5"/>
      <c r="L482" s="2"/>
      <c r="M482" s="5"/>
      <c r="O482" s="2"/>
    </row>
    <row r="483" customFormat="false" ht="12.75" hidden="false" customHeight="false" outlineLevel="0" collapsed="false">
      <c r="B483" s="1" t="n">
        <v>9.6</v>
      </c>
      <c r="C483" s="2" t="n">
        <v>-5.6</v>
      </c>
      <c r="F483" s="5"/>
      <c r="G483" s="5"/>
      <c r="I483" s="5"/>
      <c r="L483" s="2"/>
      <c r="M483" s="5"/>
      <c r="O483" s="2"/>
    </row>
    <row r="484" customFormat="false" ht="12.75" hidden="false" customHeight="false" outlineLevel="0" collapsed="false">
      <c r="B484" s="1" t="n">
        <v>9.62</v>
      </c>
      <c r="C484" s="2" t="n">
        <v>2</v>
      </c>
      <c r="F484" s="5"/>
      <c r="G484" s="5"/>
      <c r="I484" s="5"/>
      <c r="L484" s="2"/>
      <c r="M484" s="5"/>
      <c r="O484" s="2"/>
    </row>
    <row r="485" customFormat="false" ht="12.75" hidden="false" customHeight="false" outlineLevel="0" collapsed="false">
      <c r="B485" s="1" t="n">
        <v>9.64</v>
      </c>
      <c r="C485" s="2" t="n">
        <v>14.6</v>
      </c>
      <c r="F485" s="5"/>
      <c r="G485" s="5"/>
      <c r="I485" s="5"/>
      <c r="L485" s="2"/>
      <c r="M485" s="5"/>
      <c r="O485" s="2"/>
    </row>
    <row r="486" customFormat="false" ht="12.75" hidden="false" customHeight="false" outlineLevel="0" collapsed="false">
      <c r="B486" s="1" t="n">
        <v>9.66</v>
      </c>
      <c r="C486" s="2" t="n">
        <v>53.7</v>
      </c>
      <c r="F486" s="5"/>
      <c r="G486" s="5"/>
      <c r="I486" s="5"/>
      <c r="L486" s="2"/>
      <c r="M486" s="5"/>
      <c r="O486" s="2"/>
    </row>
    <row r="487" customFormat="false" ht="12.75" hidden="false" customHeight="false" outlineLevel="0" collapsed="false">
      <c r="B487" s="1" t="n">
        <v>9.68</v>
      </c>
      <c r="C487" s="2" t="n">
        <v>79.8</v>
      </c>
      <c r="F487" s="5"/>
      <c r="G487" s="5"/>
      <c r="I487" s="5"/>
      <c r="L487" s="2"/>
      <c r="M487" s="5"/>
      <c r="O487" s="2"/>
    </row>
    <row r="488" customFormat="false" ht="12.75" hidden="false" customHeight="false" outlineLevel="0" collapsed="false">
      <c r="B488" s="1" t="n">
        <v>9.7</v>
      </c>
      <c r="C488" s="2" t="n">
        <v>-20.5</v>
      </c>
      <c r="F488" s="5"/>
      <c r="G488" s="5"/>
      <c r="I488" s="5"/>
      <c r="L488" s="2"/>
      <c r="M488" s="5"/>
      <c r="O488" s="2"/>
    </row>
    <row r="489" customFormat="false" ht="12.75" hidden="false" customHeight="false" outlineLevel="0" collapsed="false">
      <c r="B489" s="1" t="n">
        <v>9.72</v>
      </c>
      <c r="C489" s="2" t="n">
        <v>-59</v>
      </c>
      <c r="F489" s="5"/>
      <c r="G489" s="5"/>
      <c r="I489" s="5"/>
      <c r="L489" s="2"/>
      <c r="M489" s="5"/>
      <c r="O489" s="2"/>
    </row>
    <row r="490" customFormat="false" ht="12.75" hidden="false" customHeight="false" outlineLevel="0" collapsed="false">
      <c r="B490" s="1" t="n">
        <v>9.74</v>
      </c>
      <c r="C490" s="2" t="n">
        <v>-16.9</v>
      </c>
      <c r="F490" s="5"/>
      <c r="G490" s="5"/>
      <c r="I490" s="5"/>
      <c r="L490" s="2"/>
      <c r="M490" s="5"/>
      <c r="O490" s="2"/>
    </row>
    <row r="491" customFormat="false" ht="12.75" hidden="false" customHeight="false" outlineLevel="0" collapsed="false">
      <c r="B491" s="1" t="n">
        <v>9.76</v>
      </c>
      <c r="C491" s="2" t="n">
        <v>-17.5</v>
      </c>
      <c r="F491" s="5"/>
      <c r="G491" s="5"/>
      <c r="I491" s="5"/>
      <c r="L491" s="2"/>
      <c r="M491" s="5"/>
      <c r="O491" s="2"/>
    </row>
    <row r="492" customFormat="false" ht="12.75" hidden="false" customHeight="false" outlineLevel="0" collapsed="false">
      <c r="B492" s="1" t="n">
        <v>9.78</v>
      </c>
      <c r="C492" s="2" t="n">
        <v>-2.8</v>
      </c>
      <c r="F492" s="5"/>
      <c r="G492" s="5"/>
      <c r="I492" s="5"/>
      <c r="L492" s="2"/>
      <c r="M492" s="5"/>
      <c r="O492" s="2"/>
    </row>
    <row r="493" customFormat="false" ht="12.75" hidden="false" customHeight="false" outlineLevel="0" collapsed="false">
      <c r="B493" s="1" t="n">
        <v>9.8</v>
      </c>
      <c r="C493" s="2" t="n">
        <v>7.4</v>
      </c>
      <c r="F493" s="5"/>
      <c r="G493" s="5"/>
      <c r="I493" s="5"/>
      <c r="L493" s="2"/>
      <c r="M493" s="5"/>
      <c r="O493" s="2"/>
    </row>
    <row r="494" customFormat="false" ht="12.75" hidden="false" customHeight="false" outlineLevel="0" collapsed="false">
      <c r="B494" s="1" t="n">
        <v>9.82</v>
      </c>
      <c r="C494" s="2" t="n">
        <v>38.2</v>
      </c>
      <c r="F494" s="5"/>
      <c r="G494" s="5"/>
      <c r="I494" s="5"/>
      <c r="L494" s="2"/>
      <c r="M494" s="5"/>
      <c r="O494" s="2"/>
    </row>
    <row r="495" customFormat="false" ht="12.75" hidden="false" customHeight="false" outlineLevel="0" collapsed="false">
      <c r="B495" s="1" t="n">
        <v>9.84</v>
      </c>
      <c r="C495" s="2" t="n">
        <v>56.7</v>
      </c>
      <c r="F495" s="5"/>
      <c r="G495" s="5"/>
      <c r="I495" s="5"/>
      <c r="L495" s="2"/>
      <c r="M495" s="5"/>
      <c r="O495" s="2"/>
    </row>
    <row r="496" customFormat="false" ht="12.75" hidden="false" customHeight="false" outlineLevel="0" collapsed="false">
      <c r="B496" s="1" t="n">
        <v>9.86</v>
      </c>
      <c r="C496" s="2" t="n">
        <v>75.3</v>
      </c>
      <c r="F496" s="5"/>
      <c r="G496" s="5"/>
      <c r="I496" s="5"/>
      <c r="L496" s="2"/>
      <c r="M496" s="5"/>
      <c r="O496" s="2"/>
    </row>
    <row r="497" customFormat="false" ht="12.75" hidden="false" customHeight="false" outlineLevel="0" collapsed="false">
      <c r="B497" s="1" t="n">
        <v>9.88</v>
      </c>
      <c r="C497" s="2" t="n">
        <v>80.1</v>
      </c>
      <c r="F497" s="5"/>
      <c r="G497" s="5"/>
      <c r="I497" s="5"/>
      <c r="L497" s="2"/>
      <c r="M497" s="5"/>
      <c r="O497" s="2"/>
    </row>
    <row r="498" customFormat="false" ht="12.75" hidden="false" customHeight="false" outlineLevel="0" collapsed="false">
      <c r="B498" s="1" t="n">
        <v>9.9</v>
      </c>
      <c r="C498" s="2" t="n">
        <v>59.2</v>
      </c>
      <c r="F498" s="5"/>
      <c r="G498" s="5"/>
      <c r="I498" s="5"/>
      <c r="L498" s="2"/>
      <c r="M498" s="5"/>
      <c r="O498" s="2"/>
    </row>
    <row r="499" customFormat="false" ht="12.75" hidden="false" customHeight="false" outlineLevel="0" collapsed="false">
      <c r="B499" s="1" t="n">
        <v>9.92</v>
      </c>
      <c r="C499" s="2" t="n">
        <v>30.4</v>
      </c>
      <c r="F499" s="5"/>
      <c r="G499" s="5"/>
      <c r="I499" s="5"/>
      <c r="L499" s="2"/>
      <c r="M499" s="5"/>
      <c r="O499" s="2"/>
    </row>
    <row r="500" customFormat="false" ht="12.75" hidden="false" customHeight="false" outlineLevel="0" collapsed="false">
      <c r="B500" s="1" t="n">
        <v>9.94</v>
      </c>
      <c r="C500" s="2" t="n">
        <v>2.3</v>
      </c>
      <c r="F500" s="5"/>
      <c r="G500" s="5"/>
      <c r="I500" s="5"/>
      <c r="L500" s="2"/>
      <c r="M500" s="5"/>
      <c r="O500" s="2"/>
    </row>
    <row r="501" customFormat="false" ht="12.75" hidden="false" customHeight="false" outlineLevel="0" collapsed="false">
      <c r="B501" s="1" t="n">
        <v>9.96</v>
      </c>
      <c r="C501" s="2" t="n">
        <v>6.4</v>
      </c>
      <c r="F501" s="5"/>
      <c r="G501" s="5"/>
      <c r="I501" s="5"/>
      <c r="L501" s="2"/>
      <c r="M501" s="5"/>
      <c r="O501" s="2"/>
    </row>
    <row r="502" customFormat="false" ht="12.75" hidden="false" customHeight="false" outlineLevel="0" collapsed="false">
      <c r="B502" s="1" t="n">
        <v>9.98</v>
      </c>
      <c r="C502" s="2" t="n">
        <v>-40.6</v>
      </c>
      <c r="F502" s="5"/>
      <c r="G502" s="5"/>
      <c r="I502" s="5"/>
      <c r="L502" s="2"/>
      <c r="M502" s="5"/>
      <c r="O502" s="2"/>
    </row>
    <row r="503" customFormat="false" ht="12.75" hidden="false" customHeight="false" outlineLevel="0" collapsed="false">
      <c r="B503" s="1" t="n">
        <v>10</v>
      </c>
      <c r="C503" s="2" t="n">
        <v>-45.1</v>
      </c>
      <c r="F503" s="5"/>
      <c r="G503" s="5"/>
      <c r="I503" s="5"/>
      <c r="L503" s="2"/>
      <c r="M503" s="5"/>
      <c r="O503" s="2"/>
    </row>
    <row r="504" customFormat="false" ht="12.75" hidden="false" customHeight="false" outlineLevel="0" collapsed="false">
      <c r="B504" s="1" t="n">
        <v>10.02</v>
      </c>
      <c r="C504" s="2" t="n">
        <v>-7.9</v>
      </c>
      <c r="F504" s="5"/>
      <c r="G504" s="5"/>
      <c r="I504" s="5"/>
      <c r="L504" s="2"/>
      <c r="M504" s="5"/>
      <c r="O504" s="2"/>
    </row>
    <row r="505" customFormat="false" ht="12.75" hidden="false" customHeight="false" outlineLevel="0" collapsed="false">
      <c r="B505" s="1" t="n">
        <v>10.04</v>
      </c>
      <c r="C505" s="2" t="n">
        <v>16.8</v>
      </c>
      <c r="F505" s="5"/>
      <c r="G505" s="5"/>
      <c r="I505" s="5"/>
      <c r="L505" s="2"/>
      <c r="M505" s="5"/>
      <c r="O505" s="2"/>
    </row>
    <row r="506" customFormat="false" ht="12.75" hidden="false" customHeight="false" outlineLevel="0" collapsed="false">
      <c r="B506" s="1" t="n">
        <v>10.06</v>
      </c>
      <c r="C506" s="2" t="n">
        <v>56.7</v>
      </c>
      <c r="F506" s="5"/>
      <c r="G506" s="5"/>
      <c r="I506" s="5"/>
      <c r="L506" s="2"/>
      <c r="M506" s="5"/>
      <c r="O506" s="2"/>
    </row>
    <row r="507" customFormat="false" ht="12.75" hidden="false" customHeight="false" outlineLevel="0" collapsed="false">
      <c r="B507" s="1" t="n">
        <v>10.08</v>
      </c>
      <c r="C507" s="2" t="n">
        <v>9.3</v>
      </c>
      <c r="F507" s="5"/>
      <c r="G507" s="5"/>
      <c r="I507" s="5"/>
      <c r="L507" s="2"/>
      <c r="M507" s="5"/>
      <c r="O507" s="2"/>
    </row>
    <row r="508" customFormat="false" ht="12.75" hidden="false" customHeight="false" outlineLevel="0" collapsed="false">
      <c r="B508" s="1" t="n">
        <v>10.1</v>
      </c>
      <c r="C508" s="2" t="n">
        <v>-5.5</v>
      </c>
      <c r="F508" s="5"/>
      <c r="G508" s="5"/>
      <c r="I508" s="5"/>
      <c r="L508" s="2"/>
      <c r="M508" s="5"/>
      <c r="O508" s="2"/>
    </row>
    <row r="509" customFormat="false" ht="12.75" hidden="false" customHeight="false" outlineLevel="0" collapsed="false">
      <c r="B509" s="1" t="n">
        <v>10.12</v>
      </c>
      <c r="C509" s="2" t="n">
        <v>4.4</v>
      </c>
      <c r="F509" s="5"/>
      <c r="G509" s="5"/>
      <c r="I509" s="5"/>
      <c r="L509" s="2"/>
      <c r="M509" s="5"/>
      <c r="O509" s="2"/>
    </row>
    <row r="510" customFormat="false" ht="12.75" hidden="false" customHeight="false" outlineLevel="0" collapsed="false">
      <c r="B510" s="1" t="n">
        <v>10.14</v>
      </c>
      <c r="C510" s="2" t="n">
        <v>-12.3</v>
      </c>
      <c r="F510" s="5"/>
      <c r="G510" s="5"/>
      <c r="I510" s="5"/>
      <c r="L510" s="2"/>
      <c r="M510" s="5"/>
      <c r="O510" s="2"/>
    </row>
    <row r="511" customFormat="false" ht="12.75" hidden="false" customHeight="false" outlineLevel="0" collapsed="false">
      <c r="B511" s="1" t="n">
        <v>10.16</v>
      </c>
      <c r="C511" s="2" t="n">
        <v>-28.2</v>
      </c>
      <c r="F511" s="5"/>
      <c r="G511" s="5"/>
      <c r="I511" s="5"/>
      <c r="L511" s="2"/>
      <c r="M511" s="5"/>
      <c r="O511" s="2"/>
    </row>
    <row r="512" customFormat="false" ht="12.75" hidden="false" customHeight="false" outlineLevel="0" collapsed="false">
      <c r="B512" s="1" t="n">
        <v>10.18</v>
      </c>
      <c r="C512" s="2" t="n">
        <v>-43.7</v>
      </c>
      <c r="F512" s="5"/>
      <c r="G512" s="5"/>
      <c r="I512" s="5"/>
      <c r="L512" s="2"/>
      <c r="M512" s="5"/>
      <c r="O512" s="2"/>
    </row>
    <row r="513" customFormat="false" ht="12.75" hidden="false" customHeight="false" outlineLevel="0" collapsed="false">
      <c r="B513" s="1" t="n">
        <v>10.2</v>
      </c>
      <c r="C513" s="2" t="n">
        <v>-35.2</v>
      </c>
      <c r="F513" s="5"/>
      <c r="G513" s="5"/>
      <c r="I513" s="5"/>
      <c r="L513" s="2"/>
      <c r="M513" s="5"/>
      <c r="O513" s="2"/>
    </row>
    <row r="514" customFormat="false" ht="12.75" hidden="false" customHeight="false" outlineLevel="0" collapsed="false">
      <c r="B514" s="1" t="n">
        <v>10.22</v>
      </c>
      <c r="C514" s="2" t="n">
        <v>-25.5</v>
      </c>
      <c r="F514" s="5"/>
      <c r="G514" s="5"/>
      <c r="I514" s="5"/>
      <c r="L514" s="2"/>
      <c r="M514" s="5"/>
      <c r="O514" s="2"/>
    </row>
    <row r="515" customFormat="false" ht="12.75" hidden="false" customHeight="false" outlineLevel="0" collapsed="false">
      <c r="B515" s="1" t="n">
        <v>10.24</v>
      </c>
      <c r="C515" s="2" t="n">
        <v>-11.1</v>
      </c>
      <c r="F515" s="5"/>
      <c r="G515" s="5"/>
      <c r="I515" s="5"/>
      <c r="L515" s="2"/>
      <c r="M515" s="5"/>
      <c r="O515" s="2"/>
    </row>
    <row r="516" customFormat="false" ht="12.75" hidden="false" customHeight="false" outlineLevel="0" collapsed="false">
      <c r="B516" s="1" t="n">
        <v>10.26</v>
      </c>
      <c r="C516" s="2" t="n">
        <v>20.5</v>
      </c>
      <c r="F516" s="5"/>
      <c r="G516" s="5"/>
      <c r="I516" s="5"/>
      <c r="L516" s="2"/>
      <c r="M516" s="5"/>
      <c r="O516" s="2"/>
    </row>
    <row r="517" customFormat="false" ht="12.75" hidden="false" customHeight="false" outlineLevel="0" collapsed="false">
      <c r="B517" s="1" t="n">
        <v>10.28</v>
      </c>
      <c r="C517" s="2" t="n">
        <v>51.9</v>
      </c>
      <c r="F517" s="5"/>
      <c r="G517" s="5"/>
      <c r="I517" s="5"/>
      <c r="L517" s="2"/>
      <c r="M517" s="5"/>
      <c r="O517" s="2"/>
    </row>
    <row r="518" customFormat="false" ht="12.75" hidden="false" customHeight="false" outlineLevel="0" collapsed="false">
      <c r="B518" s="1" t="n">
        <v>10.3</v>
      </c>
      <c r="C518" s="2" t="n">
        <v>85.4</v>
      </c>
      <c r="F518" s="5"/>
      <c r="G518" s="5"/>
      <c r="I518" s="5"/>
      <c r="L518" s="2"/>
      <c r="M518" s="5"/>
      <c r="O518" s="2"/>
    </row>
    <row r="519" customFormat="false" ht="12.75" hidden="false" customHeight="false" outlineLevel="0" collapsed="false">
      <c r="B519" s="1" t="n">
        <v>10.32</v>
      </c>
      <c r="C519" s="2" t="n">
        <v>114.4</v>
      </c>
      <c r="F519" s="5"/>
      <c r="G519" s="5"/>
      <c r="I519" s="5"/>
      <c r="L519" s="2"/>
      <c r="M519" s="5"/>
      <c r="O519" s="2"/>
    </row>
    <row r="520" customFormat="false" ht="12.75" hidden="false" customHeight="false" outlineLevel="0" collapsed="false">
      <c r="B520" s="1" t="n">
        <v>10.34</v>
      </c>
      <c r="C520" s="2" t="n">
        <v>73.3</v>
      </c>
      <c r="F520" s="5"/>
      <c r="G520" s="5"/>
      <c r="I520" s="5"/>
      <c r="L520" s="2"/>
      <c r="M520" s="5"/>
      <c r="O520" s="2"/>
    </row>
    <row r="521" customFormat="false" ht="12.75" hidden="false" customHeight="false" outlineLevel="0" collapsed="false">
      <c r="B521" s="1" t="n">
        <v>10.36</v>
      </c>
      <c r="C521" s="2" t="n">
        <v>23.7</v>
      </c>
      <c r="F521" s="5"/>
      <c r="G521" s="5"/>
      <c r="I521" s="5"/>
      <c r="L521" s="2"/>
      <c r="M521" s="5"/>
      <c r="O521" s="2"/>
    </row>
    <row r="522" customFormat="false" ht="12.75" hidden="false" customHeight="false" outlineLevel="0" collapsed="false">
      <c r="B522" s="1" t="n">
        <v>10.38</v>
      </c>
      <c r="C522" s="2" t="n">
        <v>-36.8</v>
      </c>
      <c r="F522" s="5"/>
      <c r="G522" s="5"/>
      <c r="I522" s="5"/>
      <c r="L522" s="2"/>
      <c r="M522" s="5"/>
      <c r="O522" s="2"/>
    </row>
    <row r="523" customFormat="false" ht="12.75" hidden="false" customHeight="false" outlineLevel="0" collapsed="false">
      <c r="B523" s="1" t="n">
        <v>10.4</v>
      </c>
      <c r="C523" s="2" t="n">
        <v>-27.1</v>
      </c>
      <c r="F523" s="5"/>
      <c r="G523" s="5"/>
      <c r="I523" s="5"/>
      <c r="L523" s="2"/>
      <c r="M523" s="5"/>
      <c r="O523" s="2"/>
    </row>
    <row r="524" customFormat="false" ht="12.75" hidden="false" customHeight="false" outlineLevel="0" collapsed="false">
      <c r="B524" s="1" t="n">
        <v>10.42</v>
      </c>
      <c r="C524" s="2" t="n">
        <v>-21.7</v>
      </c>
      <c r="F524" s="5"/>
      <c r="G524" s="5"/>
      <c r="I524" s="5"/>
      <c r="L524" s="2"/>
      <c r="M524" s="5"/>
      <c r="O524" s="2"/>
    </row>
    <row r="525" customFormat="false" ht="12.75" hidden="false" customHeight="false" outlineLevel="0" collapsed="false">
      <c r="B525" s="1" t="n">
        <v>10.44</v>
      </c>
      <c r="C525" s="2" t="n">
        <v>-87.3</v>
      </c>
      <c r="F525" s="5"/>
      <c r="G525" s="5"/>
      <c r="I525" s="5"/>
      <c r="L525" s="2"/>
      <c r="M525" s="5"/>
      <c r="O525" s="2"/>
    </row>
    <row r="526" customFormat="false" ht="12.75" hidden="false" customHeight="false" outlineLevel="0" collapsed="false">
      <c r="B526" s="1" t="n">
        <v>10.46</v>
      </c>
      <c r="C526" s="2" t="n">
        <v>-97.3</v>
      </c>
      <c r="F526" s="5"/>
      <c r="G526" s="5"/>
      <c r="I526" s="5"/>
      <c r="L526" s="2"/>
      <c r="M526" s="5"/>
      <c r="O526" s="2"/>
    </row>
    <row r="527" customFormat="false" ht="12.75" hidden="false" customHeight="false" outlineLevel="0" collapsed="false">
      <c r="B527" s="1" t="n">
        <v>10.48</v>
      </c>
      <c r="C527" s="2" t="n">
        <v>-58.9</v>
      </c>
      <c r="F527" s="5"/>
      <c r="G527" s="5"/>
      <c r="I527" s="5"/>
      <c r="L527" s="2"/>
      <c r="M527" s="5"/>
      <c r="O527" s="2"/>
    </row>
    <row r="528" customFormat="false" ht="12.75" hidden="false" customHeight="false" outlineLevel="0" collapsed="false">
      <c r="B528" s="1" t="n">
        <v>10.5</v>
      </c>
      <c r="C528" s="2" t="n">
        <v>-33.6</v>
      </c>
      <c r="F528" s="5"/>
      <c r="G528" s="5"/>
      <c r="I528" s="5"/>
      <c r="L528" s="2"/>
      <c r="M528" s="5"/>
      <c r="O528" s="2"/>
    </row>
    <row r="529" customFormat="false" ht="12.75" hidden="false" customHeight="false" outlineLevel="0" collapsed="false">
      <c r="B529" s="1" t="n">
        <v>10.52</v>
      </c>
      <c r="C529" s="2" t="n">
        <v>7.7</v>
      </c>
      <c r="F529" s="5"/>
      <c r="G529" s="5"/>
      <c r="I529" s="5"/>
      <c r="L529" s="2"/>
      <c r="M529" s="5"/>
      <c r="O529" s="2"/>
    </row>
    <row r="530" customFormat="false" ht="12.75" hidden="false" customHeight="false" outlineLevel="0" collapsed="false">
      <c r="B530" s="1" t="n">
        <v>10.54</v>
      </c>
      <c r="C530" s="2" t="n">
        <v>25.9</v>
      </c>
      <c r="F530" s="5"/>
      <c r="G530" s="5"/>
      <c r="I530" s="5"/>
      <c r="L530" s="2"/>
      <c r="M530" s="5"/>
      <c r="O530" s="2"/>
    </row>
    <row r="531" customFormat="false" ht="12.75" hidden="false" customHeight="false" outlineLevel="0" collapsed="false">
      <c r="B531" s="1" t="n">
        <v>10.56</v>
      </c>
      <c r="C531" s="2" t="n">
        <v>50.8</v>
      </c>
      <c r="F531" s="5"/>
      <c r="G531" s="5"/>
      <c r="I531" s="5"/>
      <c r="L531" s="2"/>
      <c r="M531" s="5"/>
      <c r="O531" s="2"/>
    </row>
    <row r="532" customFormat="false" ht="12.75" hidden="false" customHeight="false" outlineLevel="0" collapsed="false">
      <c r="B532" s="1" t="n">
        <v>10.58</v>
      </c>
      <c r="C532" s="2" t="n">
        <v>36.1</v>
      </c>
      <c r="F532" s="5"/>
      <c r="G532" s="5"/>
      <c r="I532" s="5"/>
      <c r="L532" s="2"/>
      <c r="M532" s="5"/>
      <c r="O532" s="2"/>
    </row>
    <row r="533" customFormat="false" ht="12.75" hidden="false" customHeight="false" outlineLevel="0" collapsed="false">
      <c r="B533" s="1" t="n">
        <v>10.6</v>
      </c>
      <c r="C533" s="2" t="n">
        <v>8.1</v>
      </c>
      <c r="F533" s="5"/>
      <c r="G533" s="5"/>
      <c r="I533" s="5"/>
      <c r="L533" s="2"/>
      <c r="M533" s="5"/>
      <c r="O533" s="2"/>
    </row>
    <row r="534" customFormat="false" ht="12.75" hidden="false" customHeight="false" outlineLevel="0" collapsed="false">
      <c r="B534" s="1" t="n">
        <v>10.62</v>
      </c>
      <c r="C534" s="2" t="n">
        <v>-5.6</v>
      </c>
      <c r="F534" s="5"/>
      <c r="G534" s="5"/>
      <c r="I534" s="5"/>
      <c r="L534" s="2"/>
      <c r="M534" s="5"/>
      <c r="O534" s="2"/>
    </row>
    <row r="535" customFormat="false" ht="12.75" hidden="false" customHeight="false" outlineLevel="0" collapsed="false">
      <c r="B535" s="1" t="n">
        <v>10.64</v>
      </c>
      <c r="C535" s="2" t="n">
        <v>-20.9</v>
      </c>
      <c r="F535" s="5"/>
      <c r="G535" s="5"/>
      <c r="I535" s="5"/>
      <c r="L535" s="2"/>
      <c r="M535" s="5"/>
      <c r="O535" s="2"/>
    </row>
    <row r="536" customFormat="false" ht="12.75" hidden="false" customHeight="false" outlineLevel="0" collapsed="false">
      <c r="B536" s="1" t="n">
        <v>10.66</v>
      </c>
      <c r="C536" s="2" t="n">
        <v>-31.7</v>
      </c>
      <c r="F536" s="5"/>
      <c r="G536" s="5"/>
      <c r="I536" s="5"/>
      <c r="L536" s="2"/>
      <c r="M536" s="5"/>
      <c r="O536" s="2"/>
    </row>
    <row r="537" customFormat="false" ht="12.75" hidden="false" customHeight="false" outlineLevel="0" collapsed="false">
      <c r="B537" s="1" t="n">
        <v>10.68</v>
      </c>
      <c r="C537" s="2" t="n">
        <v>-23.8</v>
      </c>
      <c r="F537" s="5"/>
      <c r="G537" s="5"/>
      <c r="I537" s="5"/>
      <c r="L537" s="2"/>
      <c r="M537" s="5"/>
      <c r="O537" s="2"/>
    </row>
    <row r="538" customFormat="false" ht="12.75" hidden="false" customHeight="false" outlineLevel="0" collapsed="false">
      <c r="B538" s="1" t="n">
        <v>10.7</v>
      </c>
      <c r="C538" s="2" t="n">
        <v>-37.6</v>
      </c>
      <c r="F538" s="5"/>
      <c r="G538" s="5"/>
      <c r="I538" s="5"/>
      <c r="L538" s="2"/>
      <c r="M538" s="5"/>
      <c r="O538" s="2"/>
    </row>
    <row r="539" customFormat="false" ht="12.75" hidden="false" customHeight="false" outlineLevel="0" collapsed="false">
      <c r="B539" s="1" t="n">
        <v>10.72</v>
      </c>
      <c r="C539" s="2" t="n">
        <v>-55</v>
      </c>
      <c r="F539" s="5"/>
      <c r="G539" s="5"/>
      <c r="I539" s="5"/>
      <c r="L539" s="2"/>
      <c r="M539" s="5"/>
      <c r="O539" s="2"/>
    </row>
    <row r="540" customFormat="false" ht="12.75" hidden="false" customHeight="false" outlineLevel="0" collapsed="false">
      <c r="B540" s="1" t="n">
        <v>10.74</v>
      </c>
      <c r="C540" s="2" t="n">
        <v>-72.2</v>
      </c>
      <c r="F540" s="5"/>
      <c r="G540" s="5"/>
      <c r="I540" s="5"/>
      <c r="L540" s="2"/>
      <c r="M540" s="5"/>
      <c r="O540" s="2"/>
    </row>
    <row r="541" customFormat="false" ht="12.75" hidden="false" customHeight="false" outlineLevel="0" collapsed="false">
      <c r="B541" s="1" t="n">
        <v>10.76</v>
      </c>
      <c r="C541" s="2" t="n">
        <v>-80.3</v>
      </c>
      <c r="F541" s="5"/>
      <c r="G541" s="5"/>
      <c r="I541" s="5"/>
      <c r="L541" s="2"/>
      <c r="M541" s="5"/>
      <c r="O541" s="2"/>
    </row>
    <row r="542" customFormat="false" ht="12.75" hidden="false" customHeight="false" outlineLevel="0" collapsed="false">
      <c r="B542" s="1" t="n">
        <v>10.78</v>
      </c>
      <c r="C542" s="2" t="n">
        <v>-52.3</v>
      </c>
      <c r="F542" s="5"/>
      <c r="G542" s="5"/>
      <c r="I542" s="5"/>
      <c r="L542" s="2"/>
      <c r="M542" s="5"/>
      <c r="O542" s="2"/>
    </row>
    <row r="543" customFormat="false" ht="12.75" hidden="false" customHeight="false" outlineLevel="0" collapsed="false">
      <c r="B543" s="1" t="n">
        <v>10.8</v>
      </c>
      <c r="C543" s="2" t="n">
        <v>-34</v>
      </c>
      <c r="F543" s="5"/>
      <c r="G543" s="5"/>
      <c r="I543" s="5"/>
      <c r="L543" s="2"/>
      <c r="M543" s="5"/>
      <c r="O543" s="2"/>
    </row>
    <row r="544" customFormat="false" ht="12.75" hidden="false" customHeight="false" outlineLevel="0" collapsed="false">
      <c r="B544" s="1" t="n">
        <v>10.82</v>
      </c>
      <c r="C544" s="2" t="n">
        <v>-1.1</v>
      </c>
      <c r="F544" s="5"/>
      <c r="G544" s="5"/>
      <c r="I544" s="5"/>
      <c r="L544" s="2"/>
      <c r="M544" s="5"/>
      <c r="O544" s="2"/>
    </row>
    <row r="545" customFormat="false" ht="12.75" hidden="false" customHeight="false" outlineLevel="0" collapsed="false">
      <c r="B545" s="1" t="n">
        <v>10.84</v>
      </c>
      <c r="C545" s="2" t="n">
        <v>6.5</v>
      </c>
      <c r="F545" s="5"/>
      <c r="G545" s="5"/>
      <c r="I545" s="5"/>
      <c r="L545" s="2"/>
      <c r="M545" s="5"/>
      <c r="O545" s="2"/>
    </row>
    <row r="546" customFormat="false" ht="12.75" hidden="false" customHeight="false" outlineLevel="0" collapsed="false">
      <c r="B546" s="1" t="n">
        <v>10.86</v>
      </c>
      <c r="C546" s="2" t="n">
        <v>-3.7</v>
      </c>
      <c r="F546" s="5"/>
      <c r="G546" s="5"/>
      <c r="I546" s="5"/>
      <c r="L546" s="2"/>
      <c r="M546" s="5"/>
      <c r="O546" s="2"/>
    </row>
    <row r="547" customFormat="false" ht="12.75" hidden="false" customHeight="false" outlineLevel="0" collapsed="false">
      <c r="B547" s="1" t="n">
        <v>10.88</v>
      </c>
      <c r="C547" s="2" t="n">
        <v>-0.5</v>
      </c>
      <c r="F547" s="5"/>
      <c r="G547" s="5"/>
      <c r="I547" s="5"/>
      <c r="L547" s="2"/>
      <c r="M547" s="5"/>
      <c r="O547" s="2"/>
    </row>
    <row r="548" customFormat="false" ht="12.75" hidden="false" customHeight="false" outlineLevel="0" collapsed="false">
      <c r="B548" s="1" t="n">
        <v>10.9</v>
      </c>
      <c r="C548" s="2" t="n">
        <v>-16.8</v>
      </c>
      <c r="F548" s="5"/>
      <c r="G548" s="5"/>
      <c r="I548" s="5"/>
      <c r="L548" s="2"/>
      <c r="M548" s="5"/>
      <c r="O548" s="2"/>
    </row>
    <row r="549" customFormat="false" ht="12.75" hidden="false" customHeight="false" outlineLevel="0" collapsed="false">
      <c r="B549" s="1" t="n">
        <v>10.92</v>
      </c>
      <c r="C549" s="2" t="n">
        <v>-41</v>
      </c>
      <c r="F549" s="5"/>
      <c r="G549" s="5"/>
      <c r="I549" s="5"/>
      <c r="L549" s="2"/>
      <c r="M549" s="5"/>
      <c r="O549" s="2"/>
    </row>
    <row r="550" customFormat="false" ht="12.75" hidden="false" customHeight="false" outlineLevel="0" collapsed="false">
      <c r="B550" s="1" t="n">
        <v>10.94</v>
      </c>
      <c r="C550" s="2" t="n">
        <v>-8</v>
      </c>
      <c r="F550" s="5"/>
      <c r="G550" s="5"/>
      <c r="I550" s="5"/>
      <c r="L550" s="2"/>
      <c r="M550" s="5"/>
      <c r="O550" s="2"/>
    </row>
    <row r="551" customFormat="false" ht="12.75" hidden="false" customHeight="false" outlineLevel="0" collapsed="false">
      <c r="B551" s="1" t="n">
        <v>10.96</v>
      </c>
      <c r="C551" s="2" t="n">
        <v>7.9</v>
      </c>
      <c r="F551" s="5"/>
      <c r="G551" s="5"/>
      <c r="I551" s="5"/>
      <c r="L551" s="2"/>
      <c r="M551" s="5"/>
      <c r="O551" s="2"/>
    </row>
    <row r="552" customFormat="false" ht="12.75" hidden="false" customHeight="false" outlineLevel="0" collapsed="false">
      <c r="B552" s="1" t="n">
        <v>10.98</v>
      </c>
      <c r="C552" s="2" t="n">
        <v>37.4</v>
      </c>
      <c r="F552" s="5"/>
      <c r="G552" s="5"/>
      <c r="I552" s="5"/>
      <c r="L552" s="2"/>
      <c r="M552" s="5"/>
      <c r="O552" s="2"/>
    </row>
    <row r="553" customFormat="false" ht="12.75" hidden="false" customHeight="false" outlineLevel="0" collapsed="false">
      <c r="B553" s="1" t="n">
        <v>11</v>
      </c>
      <c r="C553" s="2" t="n">
        <v>61.5</v>
      </c>
      <c r="F553" s="5"/>
      <c r="G553" s="5"/>
      <c r="I553" s="5"/>
      <c r="L553" s="2"/>
      <c r="M553" s="5"/>
      <c r="O553" s="2"/>
    </row>
    <row r="554" customFormat="false" ht="12.75" hidden="false" customHeight="false" outlineLevel="0" collapsed="false">
      <c r="B554" s="1" t="n">
        <v>11.02</v>
      </c>
      <c r="C554" s="2" t="n">
        <v>66.5</v>
      </c>
      <c r="F554" s="5"/>
      <c r="G554" s="5"/>
      <c r="I554" s="5"/>
      <c r="L554" s="2"/>
      <c r="M554" s="5"/>
      <c r="O554" s="2"/>
    </row>
    <row r="555" customFormat="false" ht="12.75" hidden="false" customHeight="false" outlineLevel="0" collapsed="false">
      <c r="B555" s="1" t="n">
        <v>11.04</v>
      </c>
      <c r="C555" s="2" t="n">
        <v>25.4</v>
      </c>
      <c r="F555" s="5"/>
      <c r="G555" s="5"/>
      <c r="I555" s="5"/>
      <c r="L555" s="2"/>
      <c r="M555" s="5"/>
      <c r="O555" s="2"/>
    </row>
    <row r="556" customFormat="false" ht="12.75" hidden="false" customHeight="false" outlineLevel="0" collapsed="false">
      <c r="B556" s="1" t="n">
        <v>11.06</v>
      </c>
      <c r="C556" s="2" t="n">
        <v>-5.7</v>
      </c>
      <c r="F556" s="5"/>
      <c r="G556" s="5"/>
      <c r="I556" s="5"/>
      <c r="L556" s="2"/>
      <c r="M556" s="5"/>
      <c r="O556" s="2"/>
    </row>
    <row r="557" customFormat="false" ht="12.75" hidden="false" customHeight="false" outlineLevel="0" collapsed="false">
      <c r="B557" s="1" t="n">
        <v>11.08</v>
      </c>
      <c r="C557" s="2" t="n">
        <v>-47.4</v>
      </c>
      <c r="F557" s="5"/>
      <c r="G557" s="5"/>
      <c r="I557" s="5"/>
      <c r="L557" s="2"/>
      <c r="M557" s="5"/>
      <c r="O557" s="2"/>
    </row>
    <row r="558" customFormat="false" ht="12.75" hidden="false" customHeight="false" outlineLevel="0" collapsed="false">
      <c r="B558" s="1" t="n">
        <v>11.1</v>
      </c>
      <c r="C558" s="2" t="n">
        <v>-35.6</v>
      </c>
      <c r="F558" s="5"/>
      <c r="G558" s="5"/>
      <c r="I558" s="5"/>
      <c r="L558" s="2"/>
      <c r="M558" s="5"/>
      <c r="O558" s="2"/>
    </row>
    <row r="559" customFormat="false" ht="12.75" hidden="false" customHeight="false" outlineLevel="0" collapsed="false">
      <c r="B559" s="1" t="n">
        <v>11.12</v>
      </c>
      <c r="C559" s="2" t="n">
        <v>-24.3</v>
      </c>
      <c r="F559" s="5"/>
      <c r="G559" s="5"/>
      <c r="I559" s="5"/>
      <c r="L559" s="2"/>
      <c r="M559" s="5"/>
      <c r="O559" s="2"/>
    </row>
    <row r="560" customFormat="false" ht="12.75" hidden="false" customHeight="false" outlineLevel="0" collapsed="false">
      <c r="B560" s="1" t="n">
        <v>11.14</v>
      </c>
      <c r="C560" s="2" t="n">
        <v>-4.8</v>
      </c>
      <c r="F560" s="5"/>
      <c r="G560" s="5"/>
      <c r="I560" s="5"/>
      <c r="L560" s="2"/>
      <c r="M560" s="5"/>
      <c r="O560" s="2"/>
    </row>
    <row r="561" customFormat="false" ht="12.75" hidden="false" customHeight="false" outlineLevel="0" collapsed="false">
      <c r="B561" s="1" t="n">
        <v>11.16</v>
      </c>
      <c r="C561" s="2" t="n">
        <v>12.6</v>
      </c>
      <c r="F561" s="5"/>
      <c r="G561" s="5"/>
      <c r="I561" s="5"/>
      <c r="L561" s="2"/>
      <c r="M561" s="5"/>
      <c r="O561" s="2"/>
    </row>
    <row r="562" customFormat="false" ht="12.75" hidden="false" customHeight="false" outlineLevel="0" collapsed="false">
      <c r="B562" s="1" t="n">
        <v>11.18</v>
      </c>
      <c r="C562" s="2" t="n">
        <v>37.9</v>
      </c>
      <c r="F562" s="5"/>
      <c r="G562" s="5"/>
      <c r="I562" s="5"/>
      <c r="L562" s="2"/>
      <c r="M562" s="5"/>
      <c r="O562" s="2"/>
    </row>
    <row r="563" customFormat="false" ht="12.75" hidden="false" customHeight="false" outlineLevel="0" collapsed="false">
      <c r="B563" s="1" t="n">
        <v>11.2</v>
      </c>
      <c r="C563" s="2" t="n">
        <v>24.1</v>
      </c>
      <c r="F563" s="5"/>
      <c r="G563" s="5"/>
      <c r="I563" s="5"/>
      <c r="L563" s="2"/>
      <c r="M563" s="5"/>
      <c r="O563" s="2"/>
    </row>
    <row r="564" customFormat="false" ht="12.75" hidden="false" customHeight="false" outlineLevel="0" collapsed="false">
      <c r="B564" s="1" t="n">
        <v>11.22</v>
      </c>
      <c r="C564" s="2" t="n">
        <v>-22.7</v>
      </c>
      <c r="F564" s="5"/>
      <c r="G564" s="5"/>
      <c r="I564" s="5"/>
      <c r="L564" s="2"/>
      <c r="M564" s="5"/>
      <c r="O564" s="2"/>
    </row>
    <row r="565" customFormat="false" ht="12.75" hidden="false" customHeight="false" outlineLevel="0" collapsed="false">
      <c r="B565" s="1" t="n">
        <v>11.24</v>
      </c>
      <c r="C565" s="2" t="n">
        <v>-42.8</v>
      </c>
      <c r="F565" s="5"/>
      <c r="G565" s="5"/>
      <c r="I565" s="5"/>
      <c r="L565" s="2"/>
      <c r="M565" s="5"/>
      <c r="O565" s="2"/>
    </row>
    <row r="566" customFormat="false" ht="12.75" hidden="false" customHeight="false" outlineLevel="0" collapsed="false">
      <c r="B566" s="1" t="n">
        <v>11.26</v>
      </c>
      <c r="C566" s="2" t="n">
        <v>-67.9</v>
      </c>
      <c r="F566" s="5"/>
      <c r="G566" s="5"/>
      <c r="I566" s="5"/>
      <c r="L566" s="2"/>
      <c r="M566" s="5"/>
      <c r="O566" s="2"/>
    </row>
    <row r="567" customFormat="false" ht="12.75" hidden="false" customHeight="false" outlineLevel="0" collapsed="false">
      <c r="B567" s="1" t="n">
        <v>11.28</v>
      </c>
      <c r="C567" s="2" t="n">
        <v>-66.1</v>
      </c>
      <c r="F567" s="5"/>
      <c r="G567" s="5"/>
      <c r="I567" s="5"/>
      <c r="L567" s="2"/>
      <c r="M567" s="5"/>
      <c r="O567" s="2"/>
    </row>
    <row r="568" customFormat="false" ht="12.75" hidden="false" customHeight="false" outlineLevel="0" collapsed="false">
      <c r="B568" s="1" t="n">
        <v>11.3</v>
      </c>
      <c r="C568" s="2" t="n">
        <v>-59</v>
      </c>
      <c r="F568" s="5"/>
      <c r="G568" s="5"/>
      <c r="I568" s="5"/>
      <c r="L568" s="2"/>
      <c r="M568" s="5"/>
      <c r="O568" s="2"/>
    </row>
    <row r="569" customFormat="false" ht="12.75" hidden="false" customHeight="false" outlineLevel="0" collapsed="false">
      <c r="B569" s="1" t="n">
        <v>11.32</v>
      </c>
      <c r="C569" s="2" t="n">
        <v>-51.3</v>
      </c>
      <c r="F569" s="5"/>
      <c r="G569" s="5"/>
      <c r="I569" s="5"/>
      <c r="L569" s="2"/>
      <c r="M569" s="5"/>
      <c r="O569" s="2"/>
    </row>
    <row r="570" customFormat="false" ht="12.75" hidden="false" customHeight="false" outlineLevel="0" collapsed="false">
      <c r="B570" s="1" t="n">
        <v>11.34</v>
      </c>
      <c r="C570" s="2" t="n">
        <v>-40.8</v>
      </c>
      <c r="F570" s="5"/>
      <c r="G570" s="5"/>
      <c r="I570" s="5"/>
      <c r="L570" s="2"/>
      <c r="M570" s="5"/>
      <c r="O570" s="2"/>
    </row>
    <row r="571" customFormat="false" ht="12.75" hidden="false" customHeight="false" outlineLevel="0" collapsed="false">
      <c r="B571" s="1" t="n">
        <v>11.36</v>
      </c>
      <c r="C571" s="2" t="n">
        <v>-30.9</v>
      </c>
      <c r="F571" s="5"/>
      <c r="G571" s="5"/>
      <c r="I571" s="5"/>
      <c r="L571" s="2"/>
      <c r="M571" s="5"/>
      <c r="O571" s="2"/>
    </row>
    <row r="572" customFormat="false" ht="12.75" hidden="false" customHeight="false" outlineLevel="0" collapsed="false">
      <c r="B572" s="1" t="n">
        <v>11.38</v>
      </c>
      <c r="C572" s="2" t="n">
        <v>-26.6</v>
      </c>
      <c r="F572" s="5"/>
      <c r="G572" s="5"/>
      <c r="I572" s="5"/>
      <c r="L572" s="2"/>
      <c r="M572" s="5"/>
      <c r="O572" s="2"/>
    </row>
    <row r="573" customFormat="false" ht="12.75" hidden="false" customHeight="false" outlineLevel="0" collapsed="false">
      <c r="B573" s="1" t="n">
        <v>11.4</v>
      </c>
      <c r="C573" s="2" t="n">
        <v>-54.1</v>
      </c>
      <c r="F573" s="5"/>
      <c r="G573" s="5"/>
      <c r="I573" s="5"/>
      <c r="L573" s="2"/>
      <c r="M573" s="5"/>
      <c r="O573" s="2"/>
    </row>
    <row r="574" customFormat="false" ht="12.75" hidden="false" customHeight="false" outlineLevel="0" collapsed="false">
      <c r="B574" s="1" t="n">
        <v>11.42</v>
      </c>
      <c r="C574" s="2" t="n">
        <v>-62.8</v>
      </c>
      <c r="F574" s="5"/>
      <c r="G574" s="5"/>
      <c r="I574" s="5"/>
      <c r="L574" s="2"/>
      <c r="M574" s="5"/>
      <c r="O574" s="2"/>
    </row>
    <row r="575" customFormat="false" ht="12.75" hidden="false" customHeight="false" outlineLevel="0" collapsed="false">
      <c r="B575" s="1" t="n">
        <v>11.44</v>
      </c>
      <c r="C575" s="2" t="n">
        <v>-90.8</v>
      </c>
      <c r="F575" s="5"/>
      <c r="G575" s="5"/>
      <c r="I575" s="5"/>
      <c r="L575" s="2"/>
      <c r="M575" s="5"/>
      <c r="O575" s="2"/>
    </row>
    <row r="576" customFormat="false" ht="12.75" hidden="false" customHeight="false" outlineLevel="0" collapsed="false">
      <c r="B576" s="1" t="n">
        <v>11.46</v>
      </c>
      <c r="C576" s="2" t="n">
        <v>-110.7</v>
      </c>
      <c r="F576" s="5"/>
      <c r="G576" s="5"/>
      <c r="I576" s="5"/>
      <c r="L576" s="2"/>
      <c r="M576" s="5"/>
      <c r="O576" s="2"/>
    </row>
    <row r="577" customFormat="false" ht="12.75" hidden="false" customHeight="false" outlineLevel="0" collapsed="false">
      <c r="B577" s="1" t="n">
        <v>11.48</v>
      </c>
      <c r="C577" s="2" t="n">
        <v>-88.1</v>
      </c>
      <c r="F577" s="5"/>
      <c r="G577" s="5"/>
      <c r="I577" s="5"/>
      <c r="L577" s="2"/>
      <c r="M577" s="5"/>
      <c r="O577" s="2"/>
    </row>
    <row r="578" customFormat="false" ht="12.75" hidden="false" customHeight="false" outlineLevel="0" collapsed="false">
      <c r="B578" s="1" t="n">
        <v>11.5</v>
      </c>
      <c r="C578" s="2" t="n">
        <v>-77</v>
      </c>
      <c r="F578" s="5"/>
      <c r="G578" s="5"/>
      <c r="I578" s="5"/>
      <c r="L578" s="2"/>
      <c r="M578" s="5"/>
      <c r="O578" s="2"/>
    </row>
    <row r="579" customFormat="false" ht="12.75" hidden="false" customHeight="false" outlineLevel="0" collapsed="false">
      <c r="B579" s="1" t="n">
        <v>11.52</v>
      </c>
      <c r="C579" s="2" t="n">
        <v>-58.2</v>
      </c>
      <c r="F579" s="5"/>
      <c r="G579" s="5"/>
      <c r="I579" s="5"/>
      <c r="L579" s="2"/>
      <c r="M579" s="5"/>
      <c r="O579" s="2"/>
    </row>
    <row r="580" customFormat="false" ht="12.75" hidden="false" customHeight="false" outlineLevel="0" collapsed="false">
      <c r="B580" s="1" t="n">
        <v>11.54</v>
      </c>
      <c r="C580" s="2" t="n">
        <v>-47.3</v>
      </c>
      <c r="F580" s="5"/>
      <c r="G580" s="5"/>
      <c r="I580" s="5"/>
      <c r="L580" s="2"/>
      <c r="M580" s="5"/>
      <c r="O580" s="2"/>
    </row>
    <row r="581" customFormat="false" ht="12.75" hidden="false" customHeight="false" outlineLevel="0" collapsed="false">
      <c r="B581" s="1" t="n">
        <v>11.56</v>
      </c>
      <c r="C581" s="2" t="n">
        <v>-33.3</v>
      </c>
      <c r="F581" s="5"/>
      <c r="G581" s="5"/>
      <c r="I581" s="5"/>
      <c r="L581" s="2"/>
      <c r="M581" s="5"/>
      <c r="O581" s="2"/>
    </row>
    <row r="582" customFormat="false" ht="12.75" hidden="false" customHeight="false" outlineLevel="0" collapsed="false">
      <c r="B582" s="1" t="n">
        <v>11.58</v>
      </c>
      <c r="C582" s="2" t="n">
        <v>-19.9</v>
      </c>
      <c r="F582" s="5"/>
      <c r="G582" s="5"/>
      <c r="I582" s="5"/>
      <c r="L582" s="2"/>
      <c r="M582" s="5"/>
      <c r="O582" s="2"/>
    </row>
    <row r="583" customFormat="false" ht="12.75" hidden="false" customHeight="false" outlineLevel="0" collapsed="false">
      <c r="B583" s="1" t="n">
        <v>11.6</v>
      </c>
      <c r="C583" s="2" t="n">
        <v>2</v>
      </c>
      <c r="F583" s="5"/>
      <c r="G583" s="5"/>
      <c r="I583" s="5"/>
      <c r="L583" s="2"/>
      <c r="M583" s="5"/>
      <c r="O583" s="2"/>
    </row>
    <row r="584" customFormat="false" ht="12.75" hidden="false" customHeight="false" outlineLevel="0" collapsed="false">
      <c r="B584" s="1" t="n">
        <v>11.62</v>
      </c>
      <c r="C584" s="2" t="n">
        <v>21.1</v>
      </c>
      <c r="F584" s="5"/>
      <c r="G584" s="5"/>
      <c r="I584" s="5"/>
      <c r="L584" s="2"/>
      <c r="M584" s="5"/>
      <c r="O584" s="2"/>
    </row>
    <row r="585" customFormat="false" ht="12.75" hidden="false" customHeight="false" outlineLevel="0" collapsed="false">
      <c r="B585" s="1" t="n">
        <v>11.64</v>
      </c>
      <c r="C585" s="2" t="n">
        <v>43.2</v>
      </c>
      <c r="F585" s="5"/>
      <c r="G585" s="5"/>
      <c r="I585" s="5"/>
      <c r="L585" s="2"/>
      <c r="M585" s="5"/>
      <c r="O585" s="2"/>
    </row>
    <row r="586" customFormat="false" ht="12.75" hidden="false" customHeight="false" outlineLevel="0" collapsed="false">
      <c r="B586" s="1" t="n">
        <v>11.66</v>
      </c>
      <c r="C586" s="2" t="n">
        <v>61.3</v>
      </c>
      <c r="F586" s="5"/>
      <c r="G586" s="5"/>
      <c r="I586" s="5"/>
      <c r="L586" s="2"/>
      <c r="M586" s="5"/>
      <c r="O586" s="2"/>
    </row>
    <row r="587" customFormat="false" ht="12.75" hidden="false" customHeight="false" outlineLevel="0" collapsed="false">
      <c r="B587" s="1" t="n">
        <v>11.68</v>
      </c>
      <c r="C587" s="2" t="n">
        <v>76.7</v>
      </c>
      <c r="F587" s="5"/>
      <c r="G587" s="5"/>
      <c r="I587" s="5"/>
      <c r="L587" s="2"/>
      <c r="M587" s="5"/>
      <c r="O587" s="2"/>
    </row>
    <row r="588" customFormat="false" ht="12.75" hidden="false" customHeight="false" outlineLevel="0" collapsed="false">
      <c r="B588" s="1" t="n">
        <v>11.7</v>
      </c>
      <c r="C588" s="2" t="n">
        <v>93.3</v>
      </c>
      <c r="F588" s="5"/>
      <c r="G588" s="5"/>
      <c r="I588" s="5"/>
      <c r="L588" s="2"/>
      <c r="M588" s="5"/>
      <c r="O588" s="2"/>
    </row>
    <row r="589" customFormat="false" ht="12.75" hidden="false" customHeight="false" outlineLevel="0" collapsed="false">
      <c r="B589" s="1" t="n">
        <v>11.72</v>
      </c>
      <c r="C589" s="2" t="n">
        <v>106.6</v>
      </c>
      <c r="F589" s="5"/>
      <c r="G589" s="5"/>
      <c r="I589" s="5"/>
      <c r="L589" s="2"/>
      <c r="M589" s="5"/>
      <c r="O589" s="2"/>
    </row>
    <row r="590" customFormat="false" ht="12.75" hidden="false" customHeight="false" outlineLevel="0" collapsed="false">
      <c r="B590" s="1" t="n">
        <v>11.74</v>
      </c>
      <c r="C590" s="2" t="n">
        <v>113</v>
      </c>
      <c r="F590" s="5"/>
      <c r="G590" s="5"/>
      <c r="I590" s="5"/>
      <c r="L590" s="2"/>
      <c r="M590" s="5"/>
      <c r="O590" s="2"/>
    </row>
    <row r="591" customFormat="false" ht="12.75" hidden="false" customHeight="false" outlineLevel="0" collapsed="false">
      <c r="B591" s="1" t="n">
        <v>11.76</v>
      </c>
      <c r="C591" s="2" t="n">
        <v>118.7</v>
      </c>
      <c r="F591" s="5"/>
      <c r="G591" s="5"/>
      <c r="I591" s="5"/>
      <c r="L591" s="2"/>
      <c r="M591" s="5"/>
      <c r="O591" s="2"/>
    </row>
    <row r="592" customFormat="false" ht="12.75" hidden="false" customHeight="false" outlineLevel="0" collapsed="false">
      <c r="B592" s="1" t="n">
        <v>11.78</v>
      </c>
      <c r="C592" s="2" t="n">
        <v>124.7</v>
      </c>
      <c r="F592" s="5"/>
      <c r="G592" s="5"/>
      <c r="I592" s="5"/>
      <c r="L592" s="2"/>
      <c r="M592" s="5"/>
      <c r="O592" s="2"/>
    </row>
    <row r="593" customFormat="false" ht="12.75" hidden="false" customHeight="false" outlineLevel="0" collapsed="false">
      <c r="B593" s="1" t="n">
        <v>11.8</v>
      </c>
      <c r="C593" s="2" t="n">
        <v>133.4</v>
      </c>
      <c r="F593" s="5"/>
      <c r="G593" s="5"/>
      <c r="I593" s="5"/>
      <c r="L593" s="2"/>
      <c r="M593" s="5"/>
      <c r="O593" s="2"/>
    </row>
    <row r="594" customFormat="false" ht="12.75" hidden="false" customHeight="false" outlineLevel="0" collapsed="false">
      <c r="B594" s="1" t="n">
        <v>11.82</v>
      </c>
      <c r="C594" s="2" t="n">
        <v>159.4</v>
      </c>
      <c r="F594" s="5"/>
      <c r="G594" s="5"/>
      <c r="I594" s="5"/>
      <c r="L594" s="2"/>
      <c r="M594" s="5"/>
      <c r="O594" s="2"/>
    </row>
    <row r="595" customFormat="false" ht="12.75" hidden="false" customHeight="false" outlineLevel="0" collapsed="false">
      <c r="B595" s="1" t="n">
        <v>11.84</v>
      </c>
      <c r="C595" s="2" t="n">
        <v>179.7</v>
      </c>
      <c r="F595" s="5"/>
      <c r="G595" s="5"/>
      <c r="I595" s="5"/>
      <c r="L595" s="2"/>
      <c r="M595" s="5"/>
      <c r="O595" s="2"/>
    </row>
    <row r="596" customFormat="false" ht="12.75" hidden="false" customHeight="false" outlineLevel="0" collapsed="false">
      <c r="B596" s="1" t="n">
        <v>11.86</v>
      </c>
      <c r="C596" s="2" t="n">
        <v>203.7</v>
      </c>
      <c r="F596" s="5"/>
      <c r="G596" s="5"/>
      <c r="I596" s="5"/>
      <c r="L596" s="2"/>
      <c r="M596" s="5"/>
      <c r="O596" s="2"/>
    </row>
    <row r="597" customFormat="false" ht="12.75" hidden="false" customHeight="false" outlineLevel="0" collapsed="false">
      <c r="B597" s="1" t="n">
        <v>11.88</v>
      </c>
      <c r="C597" s="2" t="n">
        <v>123.6</v>
      </c>
      <c r="F597" s="5"/>
      <c r="G597" s="5"/>
      <c r="I597" s="5"/>
      <c r="L597" s="2"/>
      <c r="M597" s="5"/>
      <c r="O597" s="2"/>
    </row>
    <row r="598" customFormat="false" ht="12.75" hidden="false" customHeight="false" outlineLevel="0" collapsed="false">
      <c r="B598" s="1" t="n">
        <v>11.9</v>
      </c>
      <c r="C598" s="2" t="n">
        <v>44.2</v>
      </c>
      <c r="F598" s="5"/>
      <c r="G598" s="5"/>
      <c r="I598" s="5"/>
      <c r="L598" s="2"/>
      <c r="M598" s="5"/>
      <c r="O598" s="2"/>
    </row>
    <row r="599" customFormat="false" ht="12.75" hidden="false" customHeight="false" outlineLevel="0" collapsed="false">
      <c r="B599" s="1" t="n">
        <v>11.92</v>
      </c>
      <c r="C599" s="2" t="n">
        <v>-14</v>
      </c>
      <c r="F599" s="5"/>
      <c r="G599" s="5"/>
      <c r="I599" s="5"/>
      <c r="L599" s="2"/>
      <c r="M599" s="5"/>
      <c r="O599" s="2"/>
    </row>
    <row r="600" customFormat="false" ht="12.75" hidden="false" customHeight="false" outlineLevel="0" collapsed="false">
      <c r="B600" s="1" t="n">
        <v>11.94</v>
      </c>
      <c r="C600" s="2" t="n">
        <v>-66.6</v>
      </c>
      <c r="F600" s="5"/>
      <c r="G600" s="5"/>
      <c r="I600" s="5"/>
      <c r="L600" s="2"/>
      <c r="M600" s="5"/>
      <c r="O600" s="2"/>
    </row>
    <row r="601" customFormat="false" ht="12.75" hidden="false" customHeight="false" outlineLevel="0" collapsed="false">
      <c r="B601" s="1" t="n">
        <v>11.96</v>
      </c>
      <c r="C601" s="2" t="n">
        <v>-55.5</v>
      </c>
      <c r="F601" s="5"/>
      <c r="G601" s="5"/>
      <c r="I601" s="5"/>
      <c r="L601" s="2"/>
      <c r="M601" s="5"/>
      <c r="O601" s="2"/>
    </row>
    <row r="602" customFormat="false" ht="12.75" hidden="false" customHeight="false" outlineLevel="0" collapsed="false">
      <c r="B602" s="1" t="n">
        <v>11.98</v>
      </c>
      <c r="C602" s="2" t="n">
        <v>-69.3</v>
      </c>
      <c r="F602" s="5"/>
      <c r="G602" s="5"/>
      <c r="I602" s="5"/>
      <c r="L602" s="2"/>
      <c r="M602" s="5"/>
      <c r="O602" s="2"/>
    </row>
    <row r="603" customFormat="false" ht="12.75" hidden="false" customHeight="false" outlineLevel="0" collapsed="false">
      <c r="B603" s="1" t="n">
        <v>12</v>
      </c>
      <c r="C603" s="2" t="n">
        <v>-98.4</v>
      </c>
      <c r="F603" s="5"/>
      <c r="G603" s="5"/>
      <c r="I603" s="5"/>
      <c r="L603" s="2"/>
      <c r="M603" s="5"/>
      <c r="O603" s="2"/>
    </row>
    <row r="604" customFormat="false" ht="12.75" hidden="false" customHeight="false" outlineLevel="0" collapsed="false">
      <c r="B604" s="1" t="n">
        <v>12.02</v>
      </c>
      <c r="C604" s="2" t="n">
        <v>-124.6</v>
      </c>
      <c r="F604" s="5"/>
      <c r="G604" s="5"/>
      <c r="I604" s="5"/>
      <c r="L604" s="2"/>
      <c r="M604" s="5"/>
      <c r="O604" s="2"/>
    </row>
    <row r="605" customFormat="false" ht="12.75" hidden="false" customHeight="false" outlineLevel="0" collapsed="false">
      <c r="B605" s="1" t="n">
        <v>12.04</v>
      </c>
      <c r="C605" s="2" t="n">
        <v>-117.9</v>
      </c>
      <c r="F605" s="5"/>
      <c r="G605" s="5"/>
      <c r="I605" s="5"/>
      <c r="L605" s="2"/>
      <c r="M605" s="5"/>
      <c r="O605" s="2"/>
    </row>
    <row r="606" customFormat="false" ht="12.75" hidden="false" customHeight="false" outlineLevel="0" collapsed="false">
      <c r="B606" s="1" t="n">
        <v>12.06</v>
      </c>
      <c r="C606" s="2" t="n">
        <v>-105</v>
      </c>
      <c r="F606" s="5"/>
      <c r="G606" s="5"/>
      <c r="I606" s="5"/>
      <c r="L606" s="2"/>
      <c r="M606" s="5"/>
      <c r="O606" s="2"/>
    </row>
    <row r="607" customFormat="false" ht="12.75" hidden="false" customHeight="false" outlineLevel="0" collapsed="false">
      <c r="B607" s="1" t="n">
        <v>12.08</v>
      </c>
      <c r="C607" s="2" t="n">
        <v>-92</v>
      </c>
      <c r="F607" s="5"/>
      <c r="G607" s="5"/>
      <c r="I607" s="5"/>
      <c r="L607" s="2"/>
      <c r="M607" s="5"/>
      <c r="O607" s="2"/>
    </row>
    <row r="608" customFormat="false" ht="12.75" hidden="false" customHeight="false" outlineLevel="0" collapsed="false">
      <c r="B608" s="1" t="n">
        <v>12.1</v>
      </c>
      <c r="C608" s="2" t="n">
        <v>-74.3</v>
      </c>
      <c r="F608" s="5"/>
      <c r="G608" s="5"/>
      <c r="I608" s="5"/>
      <c r="L608" s="2"/>
      <c r="M608" s="5"/>
      <c r="O608" s="2"/>
    </row>
    <row r="609" customFormat="false" ht="12.75" hidden="false" customHeight="false" outlineLevel="0" collapsed="false">
      <c r="B609" s="1" t="n">
        <v>12.12</v>
      </c>
      <c r="C609" s="2" t="n">
        <v>-80.9</v>
      </c>
      <c r="F609" s="5"/>
      <c r="G609" s="5"/>
      <c r="I609" s="5"/>
      <c r="L609" s="2"/>
      <c r="M609" s="5"/>
      <c r="O609" s="2"/>
    </row>
    <row r="610" customFormat="false" ht="12.75" hidden="false" customHeight="false" outlineLevel="0" collapsed="false">
      <c r="B610" s="1" t="n">
        <v>12.14</v>
      </c>
      <c r="C610" s="2" t="n">
        <v>-85</v>
      </c>
      <c r="F610" s="5"/>
      <c r="G610" s="5"/>
      <c r="I610" s="5"/>
      <c r="L610" s="2"/>
      <c r="M610" s="5"/>
      <c r="O610" s="2"/>
    </row>
    <row r="611" customFormat="false" ht="12.75" hidden="false" customHeight="false" outlineLevel="0" collapsed="false">
      <c r="B611" s="1" t="n">
        <v>12.16</v>
      </c>
      <c r="C611" s="2" t="n">
        <v>-86</v>
      </c>
      <c r="F611" s="5"/>
      <c r="G611" s="5"/>
      <c r="I611" s="5"/>
      <c r="L611" s="2"/>
      <c r="M611" s="5"/>
      <c r="O611" s="2"/>
    </row>
    <row r="612" customFormat="false" ht="12.75" hidden="false" customHeight="false" outlineLevel="0" collapsed="false">
      <c r="B612" s="1" t="n">
        <v>12.18</v>
      </c>
      <c r="C612" s="2" t="n">
        <v>-86.3</v>
      </c>
      <c r="F612" s="5"/>
      <c r="G612" s="5"/>
      <c r="I612" s="5"/>
      <c r="L612" s="2"/>
      <c r="M612" s="5"/>
      <c r="O612" s="2"/>
    </row>
    <row r="613" customFormat="false" ht="12.75" hidden="false" customHeight="false" outlineLevel="0" collapsed="false">
      <c r="B613" s="1" t="n">
        <v>12.2</v>
      </c>
      <c r="C613" s="2" t="n">
        <v>-87.3</v>
      </c>
      <c r="F613" s="5"/>
      <c r="G613" s="5"/>
      <c r="I613" s="5"/>
      <c r="L613" s="2"/>
      <c r="M613" s="5"/>
      <c r="O613" s="2"/>
    </row>
    <row r="614" customFormat="false" ht="12.75" hidden="false" customHeight="false" outlineLevel="0" collapsed="false">
      <c r="B614" s="1" t="n">
        <v>12.22</v>
      </c>
      <c r="C614" s="2" t="n">
        <v>-86.8</v>
      </c>
      <c r="F614" s="5"/>
      <c r="G614" s="5"/>
      <c r="I614" s="5"/>
      <c r="L614" s="2"/>
      <c r="M614" s="5"/>
      <c r="O614" s="2"/>
    </row>
    <row r="615" customFormat="false" ht="12.75" hidden="false" customHeight="false" outlineLevel="0" collapsed="false">
      <c r="B615" s="1" t="n">
        <v>12.24</v>
      </c>
      <c r="C615" s="2" t="n">
        <v>-88.5</v>
      </c>
      <c r="F615" s="5"/>
      <c r="G615" s="5"/>
      <c r="I615" s="5"/>
      <c r="L615" s="2"/>
      <c r="M615" s="5"/>
      <c r="O615" s="2"/>
    </row>
    <row r="616" customFormat="false" ht="12.75" hidden="false" customHeight="false" outlineLevel="0" collapsed="false">
      <c r="B616" s="1" t="n">
        <v>12.26</v>
      </c>
      <c r="C616" s="2" t="n">
        <v>-53.7</v>
      </c>
      <c r="F616" s="5"/>
      <c r="G616" s="5"/>
      <c r="I616" s="5"/>
      <c r="L616" s="2"/>
      <c r="M616" s="5"/>
      <c r="O616" s="2"/>
    </row>
    <row r="617" customFormat="false" ht="12.75" hidden="false" customHeight="false" outlineLevel="0" collapsed="false">
      <c r="B617" s="1" t="n">
        <v>12.28</v>
      </c>
      <c r="C617" s="2" t="n">
        <v>5.2</v>
      </c>
      <c r="F617" s="5"/>
      <c r="G617" s="5"/>
      <c r="I617" s="5"/>
      <c r="L617" s="2"/>
      <c r="M617" s="5"/>
      <c r="O617" s="2"/>
    </row>
    <row r="618" customFormat="false" ht="12.75" hidden="false" customHeight="false" outlineLevel="0" collapsed="false">
      <c r="B618" s="1" t="n">
        <v>12.3</v>
      </c>
      <c r="C618" s="2" t="n">
        <v>21.5</v>
      </c>
      <c r="F618" s="5"/>
      <c r="G618" s="5"/>
      <c r="I618" s="5"/>
      <c r="L618" s="2"/>
      <c r="M618" s="5"/>
      <c r="O618" s="2"/>
    </row>
    <row r="619" customFormat="false" ht="12.75" hidden="false" customHeight="false" outlineLevel="0" collapsed="false">
      <c r="B619" s="1" t="n">
        <v>12.32</v>
      </c>
      <c r="C619" s="2" t="n">
        <v>24.5</v>
      </c>
      <c r="F619" s="5"/>
      <c r="G619" s="5"/>
      <c r="I619" s="5"/>
      <c r="L619" s="2"/>
      <c r="M619" s="5"/>
      <c r="O619" s="2"/>
    </row>
    <row r="620" customFormat="false" ht="12.75" hidden="false" customHeight="false" outlineLevel="0" collapsed="false">
      <c r="B620" s="1" t="n">
        <v>12.34</v>
      </c>
      <c r="C620" s="2" t="n">
        <v>58</v>
      </c>
      <c r="F620" s="5"/>
      <c r="G620" s="5"/>
      <c r="I620" s="5"/>
      <c r="L620" s="2"/>
      <c r="M620" s="5"/>
      <c r="O620" s="2"/>
    </row>
    <row r="621" customFormat="false" ht="12.75" hidden="false" customHeight="false" outlineLevel="0" collapsed="false">
      <c r="B621" s="1" t="n">
        <v>12.36</v>
      </c>
      <c r="C621" s="2" t="n">
        <v>31.4</v>
      </c>
      <c r="F621" s="5"/>
      <c r="G621" s="5"/>
      <c r="I621" s="5"/>
      <c r="L621" s="2"/>
      <c r="M621" s="5"/>
      <c r="O621" s="2"/>
    </row>
    <row r="622" customFormat="false" ht="12.75" hidden="false" customHeight="false" outlineLevel="0" collapsed="false">
      <c r="B622" s="1" t="n">
        <v>12.38</v>
      </c>
      <c r="C622" s="2" t="n">
        <v>23.6</v>
      </c>
      <c r="F622" s="5"/>
      <c r="G622" s="5"/>
      <c r="I622" s="5"/>
      <c r="L622" s="2"/>
      <c r="M622" s="5"/>
      <c r="O622" s="2"/>
    </row>
    <row r="623" customFormat="false" ht="12.75" hidden="false" customHeight="false" outlineLevel="0" collapsed="false">
      <c r="B623" s="1" t="n">
        <v>12.4</v>
      </c>
      <c r="C623" s="2" t="n">
        <v>48.5</v>
      </c>
      <c r="F623" s="5"/>
      <c r="G623" s="5"/>
      <c r="I623" s="5"/>
      <c r="L623" s="2"/>
      <c r="M623" s="5"/>
      <c r="O623" s="2"/>
    </row>
    <row r="624" customFormat="false" ht="12.75" hidden="false" customHeight="false" outlineLevel="0" collapsed="false">
      <c r="B624" s="1" t="n">
        <v>12.42</v>
      </c>
      <c r="C624" s="2" t="n">
        <v>58.9</v>
      </c>
      <c r="F624" s="5"/>
      <c r="G624" s="5"/>
      <c r="I624" s="5"/>
      <c r="L624" s="2"/>
      <c r="M624" s="5"/>
      <c r="O624" s="2"/>
    </row>
    <row r="625" customFormat="false" ht="12.75" hidden="false" customHeight="false" outlineLevel="0" collapsed="false">
      <c r="B625" s="1" t="n">
        <v>12.44</v>
      </c>
      <c r="C625" s="2" t="n">
        <v>52.5</v>
      </c>
      <c r="F625" s="5"/>
      <c r="G625" s="5"/>
      <c r="I625" s="5"/>
      <c r="L625" s="2"/>
      <c r="M625" s="5"/>
      <c r="O625" s="2"/>
    </row>
    <row r="626" customFormat="false" ht="12.75" hidden="false" customHeight="false" outlineLevel="0" collapsed="false">
      <c r="B626" s="1" t="n">
        <v>12.46</v>
      </c>
      <c r="C626" s="2" t="n">
        <v>35.5</v>
      </c>
      <c r="F626" s="5"/>
      <c r="G626" s="5"/>
      <c r="I626" s="5"/>
      <c r="L626" s="2"/>
      <c r="M626" s="5"/>
      <c r="O626" s="2"/>
    </row>
    <row r="627" customFormat="false" ht="12.75" hidden="false" customHeight="false" outlineLevel="0" collapsed="false">
      <c r="B627" s="1" t="n">
        <v>12.48</v>
      </c>
      <c r="C627" s="2" t="n">
        <v>19.7</v>
      </c>
      <c r="F627" s="5"/>
      <c r="G627" s="5"/>
      <c r="I627" s="5"/>
      <c r="L627" s="2"/>
      <c r="M627" s="5"/>
      <c r="O627" s="2"/>
    </row>
    <row r="628" customFormat="false" ht="12.75" hidden="false" customHeight="false" outlineLevel="0" collapsed="false">
      <c r="B628" s="1" t="n">
        <v>12.5</v>
      </c>
      <c r="C628" s="2" t="n">
        <v>19.9</v>
      </c>
      <c r="F628" s="5"/>
      <c r="G628" s="5"/>
      <c r="I628" s="5"/>
      <c r="L628" s="2"/>
      <c r="M628" s="5"/>
      <c r="O628" s="2"/>
    </row>
    <row r="629" customFormat="false" ht="12.75" hidden="false" customHeight="false" outlineLevel="0" collapsed="false">
      <c r="B629" s="1" t="n">
        <v>12.52</v>
      </c>
      <c r="C629" s="2" t="n">
        <v>49.2</v>
      </c>
      <c r="F629" s="5"/>
      <c r="G629" s="5"/>
      <c r="I629" s="5"/>
      <c r="L629" s="2"/>
      <c r="M629" s="5"/>
      <c r="O629" s="2"/>
    </row>
    <row r="630" customFormat="false" ht="12.75" hidden="false" customHeight="false" outlineLevel="0" collapsed="false">
      <c r="B630" s="1" t="n">
        <v>12.54</v>
      </c>
      <c r="C630" s="2" t="n">
        <v>34.3</v>
      </c>
      <c r="F630" s="5"/>
      <c r="G630" s="5"/>
      <c r="I630" s="5"/>
      <c r="L630" s="2"/>
      <c r="M630" s="5"/>
      <c r="O630" s="2"/>
    </row>
    <row r="631" customFormat="false" ht="12.75" hidden="false" customHeight="false" outlineLevel="0" collapsed="false">
      <c r="B631" s="1" t="n">
        <v>12.56</v>
      </c>
      <c r="C631" s="2" t="n">
        <v>28.8</v>
      </c>
      <c r="F631" s="5"/>
      <c r="G631" s="5"/>
      <c r="I631" s="5"/>
      <c r="L631" s="2"/>
      <c r="M631" s="5"/>
      <c r="O631" s="2"/>
    </row>
    <row r="632" customFormat="false" ht="12.75" hidden="false" customHeight="false" outlineLevel="0" collapsed="false">
      <c r="B632" s="1" t="n">
        <v>12.58</v>
      </c>
      <c r="C632" s="2" t="n">
        <v>43.2</v>
      </c>
      <c r="F632" s="5"/>
      <c r="G632" s="5"/>
      <c r="I632" s="5"/>
      <c r="L632" s="2"/>
      <c r="M632" s="5"/>
      <c r="O632" s="2"/>
    </row>
    <row r="633" customFormat="false" ht="12.75" hidden="false" customHeight="false" outlineLevel="0" collapsed="false">
      <c r="B633" s="1" t="n">
        <v>12.6</v>
      </c>
      <c r="C633" s="2" t="n">
        <v>23.9</v>
      </c>
      <c r="F633" s="5"/>
      <c r="G633" s="5"/>
      <c r="I633" s="5"/>
      <c r="L633" s="2"/>
      <c r="M633" s="5"/>
      <c r="O633" s="2"/>
    </row>
    <row r="634" customFormat="false" ht="12.75" hidden="false" customHeight="false" outlineLevel="0" collapsed="false">
      <c r="B634" s="1" t="n">
        <v>12.62</v>
      </c>
      <c r="C634" s="2" t="n">
        <v>8.8</v>
      </c>
      <c r="F634" s="5"/>
      <c r="G634" s="5"/>
      <c r="I634" s="5"/>
      <c r="L634" s="2"/>
      <c r="M634" s="5"/>
      <c r="O634" s="2"/>
    </row>
    <row r="635" customFormat="false" ht="12.75" hidden="false" customHeight="false" outlineLevel="0" collapsed="false">
      <c r="B635" s="1" t="n">
        <v>12.64</v>
      </c>
      <c r="C635" s="2" t="n">
        <v>7.7</v>
      </c>
      <c r="F635" s="5"/>
      <c r="G635" s="5"/>
      <c r="I635" s="5"/>
      <c r="L635" s="2"/>
      <c r="M635" s="5"/>
      <c r="O635" s="2"/>
    </row>
    <row r="636" customFormat="false" ht="12.75" hidden="false" customHeight="false" outlineLevel="0" collapsed="false">
      <c r="B636" s="1" t="n">
        <v>12.66</v>
      </c>
      <c r="C636" s="2" t="n">
        <v>-14.8</v>
      </c>
      <c r="F636" s="5"/>
      <c r="G636" s="5"/>
      <c r="I636" s="5"/>
      <c r="L636" s="2"/>
      <c r="M636" s="5"/>
      <c r="O636" s="2"/>
    </row>
    <row r="637" customFormat="false" ht="12.75" hidden="false" customHeight="false" outlineLevel="0" collapsed="false">
      <c r="B637" s="1" t="n">
        <v>12.68</v>
      </c>
      <c r="C637" s="2" t="n">
        <v>-7.7</v>
      </c>
      <c r="F637" s="5"/>
      <c r="G637" s="5"/>
      <c r="I637" s="5"/>
      <c r="L637" s="2"/>
      <c r="M637" s="5"/>
      <c r="O637" s="2"/>
    </row>
    <row r="638" customFormat="false" ht="12.75" hidden="false" customHeight="false" outlineLevel="0" collapsed="false">
      <c r="B638" s="1" t="n">
        <v>12.7</v>
      </c>
      <c r="C638" s="2" t="n">
        <v>-1.9</v>
      </c>
      <c r="F638" s="5"/>
      <c r="G638" s="5"/>
      <c r="I638" s="5"/>
      <c r="L638" s="2"/>
      <c r="M638" s="5"/>
      <c r="O638" s="2"/>
    </row>
    <row r="639" customFormat="false" ht="12.75" hidden="false" customHeight="false" outlineLevel="0" collapsed="false">
      <c r="B639" s="1" t="n">
        <v>12.72</v>
      </c>
      <c r="C639" s="2" t="n">
        <v>7.5</v>
      </c>
      <c r="F639" s="5"/>
      <c r="G639" s="5"/>
      <c r="I639" s="5"/>
      <c r="L639" s="2"/>
      <c r="M639" s="5"/>
      <c r="O639" s="2"/>
    </row>
    <row r="640" customFormat="false" ht="12.75" hidden="false" customHeight="false" outlineLevel="0" collapsed="false">
      <c r="B640" s="1" t="n">
        <v>12.74</v>
      </c>
      <c r="C640" s="2" t="n">
        <v>4.4</v>
      </c>
      <c r="F640" s="5"/>
      <c r="G640" s="5"/>
      <c r="I640" s="5"/>
      <c r="L640" s="2"/>
      <c r="M640" s="5"/>
      <c r="O640" s="2"/>
    </row>
    <row r="641" customFormat="false" ht="12.75" hidden="false" customHeight="false" outlineLevel="0" collapsed="false">
      <c r="B641" s="1" t="n">
        <v>12.76</v>
      </c>
      <c r="C641" s="2" t="n">
        <v>-14.5</v>
      </c>
      <c r="F641" s="5"/>
      <c r="G641" s="5"/>
      <c r="I641" s="5"/>
      <c r="L641" s="2"/>
      <c r="M641" s="5"/>
      <c r="O641" s="2"/>
    </row>
    <row r="642" customFormat="false" ht="12.75" hidden="false" customHeight="false" outlineLevel="0" collapsed="false">
      <c r="B642" s="1" t="n">
        <v>12.78</v>
      </c>
      <c r="C642" s="2" t="n">
        <v>-31.6</v>
      </c>
      <c r="F642" s="5"/>
      <c r="G642" s="5"/>
      <c r="I642" s="5"/>
      <c r="L642" s="2"/>
      <c r="M642" s="5"/>
      <c r="O642" s="2"/>
    </row>
    <row r="643" customFormat="false" ht="12.75" hidden="false" customHeight="false" outlineLevel="0" collapsed="false">
      <c r="B643" s="1" t="n">
        <v>12.8</v>
      </c>
      <c r="C643" s="2" t="n">
        <v>-24.1</v>
      </c>
      <c r="F643" s="5"/>
      <c r="G643" s="5"/>
      <c r="I643" s="5"/>
      <c r="L643" s="2"/>
      <c r="M643" s="5"/>
      <c r="O643" s="2"/>
    </row>
    <row r="644" customFormat="false" ht="12.75" hidden="false" customHeight="false" outlineLevel="0" collapsed="false">
      <c r="B644" s="1" t="n">
        <v>12.82</v>
      </c>
      <c r="C644" s="2" t="n">
        <v>-2.8</v>
      </c>
      <c r="F644" s="5"/>
      <c r="G644" s="5"/>
      <c r="I644" s="5"/>
      <c r="L644" s="2"/>
      <c r="M644" s="5"/>
      <c r="O644" s="2"/>
    </row>
    <row r="645" customFormat="false" ht="12.75" hidden="false" customHeight="false" outlineLevel="0" collapsed="false">
      <c r="B645" s="1" t="n">
        <v>12.84</v>
      </c>
      <c r="C645" s="2" t="n">
        <v>18.2</v>
      </c>
      <c r="F645" s="5"/>
      <c r="G645" s="5"/>
      <c r="I645" s="5"/>
      <c r="L645" s="2"/>
      <c r="M645" s="5"/>
      <c r="O645" s="2"/>
    </row>
    <row r="646" customFormat="false" ht="12.75" hidden="false" customHeight="false" outlineLevel="0" collapsed="false">
      <c r="B646" s="1" t="n">
        <v>12.86</v>
      </c>
      <c r="C646" s="2" t="n">
        <v>42.6</v>
      </c>
      <c r="F646" s="5"/>
      <c r="G646" s="5"/>
      <c r="I646" s="5"/>
      <c r="L646" s="2"/>
      <c r="M646" s="5"/>
      <c r="O646" s="2"/>
    </row>
    <row r="647" customFormat="false" ht="12.75" hidden="false" customHeight="false" outlineLevel="0" collapsed="false">
      <c r="B647" s="1" t="n">
        <v>12.88</v>
      </c>
      <c r="C647" s="2" t="n">
        <v>43.9</v>
      </c>
      <c r="F647" s="5"/>
      <c r="G647" s="5"/>
      <c r="I647" s="5"/>
      <c r="L647" s="2"/>
      <c r="M647" s="5"/>
      <c r="O647" s="2"/>
    </row>
    <row r="648" customFormat="false" ht="12.75" hidden="false" customHeight="false" outlineLevel="0" collapsed="false">
      <c r="B648" s="1" t="n">
        <v>12.9</v>
      </c>
      <c r="C648" s="2" t="n">
        <v>51.2</v>
      </c>
      <c r="F648" s="5"/>
      <c r="G648" s="5"/>
      <c r="I648" s="5"/>
      <c r="L648" s="2"/>
      <c r="M648" s="5"/>
      <c r="O648" s="2"/>
    </row>
    <row r="649" customFormat="false" ht="12.75" hidden="false" customHeight="false" outlineLevel="0" collapsed="false">
      <c r="B649" s="1" t="n">
        <v>12.92</v>
      </c>
      <c r="C649" s="2" t="n">
        <v>46.6</v>
      </c>
      <c r="F649" s="5"/>
      <c r="G649" s="5"/>
      <c r="I649" s="5"/>
      <c r="L649" s="2"/>
      <c r="M649" s="5"/>
      <c r="O649" s="2"/>
    </row>
    <row r="650" customFormat="false" ht="12.75" hidden="false" customHeight="false" outlineLevel="0" collapsed="false">
      <c r="B650" s="1" t="n">
        <v>12.94</v>
      </c>
      <c r="C650" s="2" t="n">
        <v>47.9</v>
      </c>
      <c r="F650" s="5"/>
      <c r="G650" s="5"/>
      <c r="I650" s="5"/>
      <c r="L650" s="2"/>
      <c r="M650" s="5"/>
      <c r="O650" s="2"/>
    </row>
    <row r="651" customFormat="false" ht="12.75" hidden="false" customHeight="false" outlineLevel="0" collapsed="false">
      <c r="B651" s="1" t="n">
        <v>12.96</v>
      </c>
      <c r="C651" s="2" t="n">
        <v>19.3</v>
      </c>
      <c r="F651" s="5"/>
      <c r="G651" s="5"/>
      <c r="I651" s="5"/>
      <c r="L651" s="2"/>
      <c r="M651" s="5"/>
      <c r="O651" s="2"/>
    </row>
    <row r="652" customFormat="false" ht="12.75" hidden="false" customHeight="false" outlineLevel="0" collapsed="false">
      <c r="B652" s="1" t="n">
        <v>12.98</v>
      </c>
      <c r="C652" s="2" t="n">
        <v>22.2</v>
      </c>
      <c r="F652" s="5"/>
      <c r="G652" s="5"/>
      <c r="I652" s="5"/>
      <c r="L652" s="2"/>
      <c r="M652" s="5"/>
      <c r="O652" s="2"/>
    </row>
    <row r="653" customFormat="false" ht="12.75" hidden="false" customHeight="false" outlineLevel="0" collapsed="false">
      <c r="B653" s="1" t="n">
        <v>13</v>
      </c>
      <c r="C653" s="2" t="n">
        <v>27.4</v>
      </c>
      <c r="F653" s="5"/>
      <c r="G653" s="5"/>
      <c r="I653" s="5"/>
      <c r="L653" s="2"/>
      <c r="M653" s="5"/>
      <c r="O653" s="2"/>
    </row>
    <row r="654" customFormat="false" ht="12.75" hidden="false" customHeight="false" outlineLevel="0" collapsed="false">
      <c r="B654" s="1" t="n">
        <v>13.02</v>
      </c>
      <c r="C654" s="2" t="n">
        <v>39.3</v>
      </c>
      <c r="F654" s="5"/>
      <c r="G654" s="5"/>
      <c r="I654" s="5"/>
      <c r="L654" s="2"/>
      <c r="M654" s="5"/>
      <c r="O654" s="2"/>
    </row>
    <row r="655" customFormat="false" ht="12.75" hidden="false" customHeight="false" outlineLevel="0" collapsed="false">
      <c r="B655" s="1" t="n">
        <v>13.04</v>
      </c>
      <c r="C655" s="2" t="n">
        <v>50.4</v>
      </c>
      <c r="F655" s="5"/>
      <c r="G655" s="5"/>
      <c r="I655" s="5"/>
      <c r="L655" s="2"/>
      <c r="M655" s="5"/>
      <c r="O655" s="2"/>
    </row>
    <row r="656" customFormat="false" ht="12.75" hidden="false" customHeight="false" outlineLevel="0" collapsed="false">
      <c r="B656" s="1" t="n">
        <v>13.06</v>
      </c>
      <c r="C656" s="2" t="n">
        <v>57.7</v>
      </c>
      <c r="F656" s="5"/>
      <c r="G656" s="5"/>
      <c r="I656" s="5"/>
      <c r="L656" s="2"/>
      <c r="M656" s="5"/>
      <c r="O656" s="2"/>
    </row>
    <row r="657" customFormat="false" ht="12.75" hidden="false" customHeight="false" outlineLevel="0" collapsed="false">
      <c r="B657" s="1" t="n">
        <v>13.08</v>
      </c>
      <c r="C657" s="2" t="n">
        <v>58.8</v>
      </c>
      <c r="F657" s="5"/>
      <c r="G657" s="5"/>
      <c r="I657" s="5"/>
      <c r="L657" s="2"/>
      <c r="M657" s="5"/>
      <c r="O657" s="2"/>
    </row>
    <row r="658" customFormat="false" ht="12.75" hidden="false" customHeight="false" outlineLevel="0" collapsed="false">
      <c r="B658" s="1" t="n">
        <v>13.1</v>
      </c>
      <c r="C658" s="2" t="n">
        <v>82.2</v>
      </c>
      <c r="F658" s="5"/>
      <c r="G658" s="5"/>
      <c r="I658" s="5"/>
      <c r="L658" s="2"/>
      <c r="M658" s="5"/>
      <c r="O658" s="2"/>
    </row>
    <row r="659" customFormat="false" ht="12.75" hidden="false" customHeight="false" outlineLevel="0" collapsed="false">
      <c r="B659" s="1" t="n">
        <v>13.12</v>
      </c>
      <c r="C659" s="2" t="n">
        <v>79.7</v>
      </c>
      <c r="F659" s="5"/>
      <c r="G659" s="5"/>
      <c r="I659" s="5"/>
      <c r="L659" s="2"/>
      <c r="M659" s="5"/>
      <c r="O659" s="2"/>
    </row>
    <row r="660" customFormat="false" ht="12.75" hidden="false" customHeight="false" outlineLevel="0" collapsed="false">
      <c r="B660" s="1" t="n">
        <v>13.14</v>
      </c>
      <c r="C660" s="2" t="n">
        <v>94.9</v>
      </c>
      <c r="F660" s="5"/>
      <c r="G660" s="5"/>
      <c r="I660" s="5"/>
      <c r="L660" s="2"/>
      <c r="M660" s="5"/>
      <c r="O660" s="2"/>
    </row>
    <row r="661" customFormat="false" ht="12.75" hidden="false" customHeight="false" outlineLevel="0" collapsed="false">
      <c r="B661" s="1" t="n">
        <v>13.16</v>
      </c>
      <c r="C661" s="2" t="n">
        <v>34.5</v>
      </c>
      <c r="F661" s="5"/>
      <c r="G661" s="5"/>
      <c r="I661" s="5"/>
      <c r="L661" s="2"/>
      <c r="M661" s="5"/>
      <c r="O661" s="2"/>
    </row>
    <row r="662" customFormat="false" ht="12.75" hidden="false" customHeight="false" outlineLevel="0" collapsed="false">
      <c r="B662" s="1" t="n">
        <v>13.18</v>
      </c>
      <c r="C662" s="2" t="n">
        <v>4.5</v>
      </c>
      <c r="F662" s="5"/>
      <c r="G662" s="5"/>
      <c r="I662" s="5"/>
      <c r="L662" s="2"/>
      <c r="M662" s="5"/>
      <c r="O662" s="2"/>
    </row>
    <row r="663" customFormat="false" ht="12.75" hidden="false" customHeight="false" outlineLevel="0" collapsed="false">
      <c r="B663" s="1" t="n">
        <v>13.2</v>
      </c>
      <c r="C663" s="2" t="n">
        <v>-12.3</v>
      </c>
      <c r="F663" s="5"/>
      <c r="G663" s="5"/>
      <c r="I663" s="5"/>
      <c r="L663" s="2"/>
      <c r="M663" s="5"/>
      <c r="O663" s="2"/>
    </row>
    <row r="664" customFormat="false" ht="12.75" hidden="false" customHeight="false" outlineLevel="0" collapsed="false">
      <c r="B664" s="1" t="n">
        <v>13.22</v>
      </c>
      <c r="C664" s="2" t="n">
        <v>-34.7</v>
      </c>
      <c r="F664" s="5"/>
      <c r="G664" s="5"/>
      <c r="I664" s="5"/>
      <c r="L664" s="2"/>
      <c r="M664" s="5"/>
      <c r="O664" s="2"/>
    </row>
    <row r="665" customFormat="false" ht="12.75" hidden="false" customHeight="false" outlineLevel="0" collapsed="false">
      <c r="B665" s="1" t="n">
        <v>13.24</v>
      </c>
      <c r="C665" s="2" t="n">
        <v>-42.6</v>
      </c>
      <c r="F665" s="5"/>
      <c r="G665" s="5"/>
      <c r="I665" s="5"/>
      <c r="L665" s="2"/>
      <c r="M665" s="5"/>
      <c r="O665" s="2"/>
    </row>
    <row r="666" customFormat="false" ht="12.75" hidden="false" customHeight="false" outlineLevel="0" collapsed="false">
      <c r="B666" s="1" t="n">
        <v>13.26</v>
      </c>
      <c r="C666" s="2" t="n">
        <v>-41.6</v>
      </c>
      <c r="F666" s="5"/>
      <c r="G666" s="5"/>
      <c r="I666" s="5"/>
      <c r="L666" s="2"/>
      <c r="M666" s="5"/>
      <c r="O666" s="2"/>
    </row>
    <row r="667" customFormat="false" ht="12.75" hidden="false" customHeight="false" outlineLevel="0" collapsed="false">
      <c r="B667" s="1" t="n">
        <v>13.28</v>
      </c>
      <c r="C667" s="2" t="n">
        <v>-27.5</v>
      </c>
      <c r="F667" s="5"/>
      <c r="G667" s="5"/>
      <c r="I667" s="5"/>
      <c r="L667" s="2"/>
      <c r="M667" s="5"/>
      <c r="O667" s="2"/>
    </row>
    <row r="668" customFormat="false" ht="12.75" hidden="false" customHeight="false" outlineLevel="0" collapsed="false">
      <c r="B668" s="1" t="n">
        <v>13.3</v>
      </c>
      <c r="C668" s="2" t="n">
        <v>-27</v>
      </c>
      <c r="F668" s="5"/>
      <c r="G668" s="5"/>
      <c r="I668" s="5"/>
      <c r="L668" s="2"/>
      <c r="M668" s="5"/>
      <c r="O668" s="2"/>
    </row>
    <row r="669" customFormat="false" ht="12.75" hidden="false" customHeight="false" outlineLevel="0" collapsed="false">
      <c r="B669" s="1" t="n">
        <v>13.32</v>
      </c>
      <c r="C669" s="2" t="n">
        <v>7.4</v>
      </c>
      <c r="F669" s="5"/>
      <c r="G669" s="5"/>
      <c r="I669" s="5"/>
      <c r="L669" s="2"/>
      <c r="M669" s="5"/>
      <c r="O669" s="2"/>
    </row>
    <row r="670" customFormat="false" ht="12.75" hidden="false" customHeight="false" outlineLevel="0" collapsed="false">
      <c r="B670" s="1" t="n">
        <v>13.34</v>
      </c>
      <c r="C670" s="2" t="n">
        <v>42.8</v>
      </c>
      <c r="F670" s="5"/>
      <c r="G670" s="5"/>
      <c r="I670" s="5"/>
      <c r="L670" s="2"/>
      <c r="M670" s="5"/>
      <c r="O670" s="2"/>
    </row>
    <row r="671" customFormat="false" ht="12.75" hidden="false" customHeight="false" outlineLevel="0" collapsed="false">
      <c r="B671" s="1" t="n">
        <v>13.36</v>
      </c>
      <c r="C671" s="2" t="n">
        <v>-23.1</v>
      </c>
      <c r="F671" s="5"/>
      <c r="G671" s="5"/>
      <c r="I671" s="5"/>
      <c r="L671" s="2"/>
      <c r="M671" s="5"/>
      <c r="O671" s="2"/>
    </row>
    <row r="672" customFormat="false" ht="12.75" hidden="false" customHeight="false" outlineLevel="0" collapsed="false">
      <c r="B672" s="1" t="n">
        <v>13.38</v>
      </c>
      <c r="C672" s="2" t="n">
        <v>-38.7</v>
      </c>
      <c r="F672" s="5"/>
      <c r="G672" s="5"/>
      <c r="I672" s="5"/>
      <c r="L672" s="2"/>
      <c r="M672" s="5"/>
      <c r="O672" s="2"/>
    </row>
    <row r="673" customFormat="false" ht="12.75" hidden="false" customHeight="false" outlineLevel="0" collapsed="false">
      <c r="B673" s="1" t="n">
        <v>13.4</v>
      </c>
      <c r="C673" s="2" t="n">
        <v>-8.3</v>
      </c>
      <c r="F673" s="5"/>
      <c r="G673" s="5"/>
      <c r="I673" s="5"/>
      <c r="L673" s="2"/>
      <c r="M673" s="5"/>
      <c r="O673" s="2"/>
    </row>
    <row r="674" customFormat="false" ht="12.75" hidden="false" customHeight="false" outlineLevel="0" collapsed="false">
      <c r="B674" s="1" t="n">
        <v>13.42</v>
      </c>
      <c r="C674" s="2" t="n">
        <v>13.9</v>
      </c>
      <c r="F674" s="5"/>
      <c r="G674" s="5"/>
      <c r="I674" s="5"/>
      <c r="L674" s="2"/>
      <c r="M674" s="5"/>
      <c r="O674" s="2"/>
    </row>
    <row r="675" customFormat="false" ht="12.75" hidden="false" customHeight="false" outlineLevel="0" collapsed="false">
      <c r="B675" s="1" t="n">
        <v>13.44</v>
      </c>
      <c r="C675" s="2" t="n">
        <v>44.5</v>
      </c>
      <c r="F675" s="5"/>
      <c r="G675" s="5"/>
      <c r="I675" s="5"/>
      <c r="L675" s="2"/>
      <c r="M675" s="5"/>
      <c r="O675" s="2"/>
    </row>
    <row r="676" customFormat="false" ht="12.75" hidden="false" customHeight="false" outlineLevel="0" collapsed="false">
      <c r="B676" s="1" t="n">
        <v>13.46</v>
      </c>
      <c r="C676" s="2" t="n">
        <v>2.7</v>
      </c>
      <c r="F676" s="5"/>
      <c r="G676" s="5"/>
      <c r="I676" s="5"/>
      <c r="L676" s="2"/>
      <c r="M676" s="5"/>
      <c r="O676" s="2"/>
    </row>
    <row r="677" customFormat="false" ht="12.75" hidden="false" customHeight="false" outlineLevel="0" collapsed="false">
      <c r="B677" s="1" t="n">
        <v>13.48</v>
      </c>
      <c r="C677" s="2" t="n">
        <v>-69.7</v>
      </c>
      <c r="F677" s="5"/>
      <c r="G677" s="5"/>
      <c r="I677" s="5"/>
      <c r="L677" s="2"/>
      <c r="M677" s="5"/>
      <c r="O677" s="2"/>
    </row>
    <row r="678" customFormat="false" ht="12.75" hidden="false" customHeight="false" outlineLevel="0" collapsed="false">
      <c r="B678" s="1" t="n">
        <v>13.5</v>
      </c>
      <c r="C678" s="2" t="n">
        <v>-79.6</v>
      </c>
      <c r="F678" s="5"/>
      <c r="G678" s="5"/>
      <c r="I678" s="5"/>
      <c r="L678" s="2"/>
      <c r="M678" s="5"/>
      <c r="O678" s="2"/>
    </row>
    <row r="679" customFormat="false" ht="12.75" hidden="false" customHeight="false" outlineLevel="0" collapsed="false">
      <c r="B679" s="1" t="n">
        <v>13.52</v>
      </c>
      <c r="C679" s="2" t="n">
        <v>-25.1</v>
      </c>
      <c r="F679" s="5"/>
      <c r="G679" s="5"/>
      <c r="I679" s="5"/>
      <c r="L679" s="2"/>
      <c r="M679" s="5"/>
      <c r="O679" s="2"/>
    </row>
    <row r="680" customFormat="false" ht="12.75" hidden="false" customHeight="false" outlineLevel="0" collapsed="false">
      <c r="B680" s="1" t="n">
        <v>13.54</v>
      </c>
      <c r="C680" s="2" t="n">
        <v>-13.5</v>
      </c>
      <c r="F680" s="5"/>
      <c r="G680" s="5"/>
      <c r="I680" s="5"/>
      <c r="L680" s="2"/>
      <c r="M680" s="5"/>
      <c r="O680" s="2"/>
    </row>
    <row r="681" customFormat="false" ht="12.75" hidden="false" customHeight="false" outlineLevel="0" collapsed="false">
      <c r="B681" s="1" t="n">
        <v>13.56</v>
      </c>
      <c r="C681" s="2" t="n">
        <v>7.9</v>
      </c>
      <c r="F681" s="5"/>
      <c r="G681" s="5"/>
      <c r="I681" s="5"/>
      <c r="L681" s="2"/>
      <c r="M681" s="5"/>
      <c r="O681" s="2"/>
    </row>
    <row r="682" customFormat="false" ht="12.75" hidden="false" customHeight="false" outlineLevel="0" collapsed="false">
      <c r="B682" s="1" t="n">
        <v>13.58</v>
      </c>
      <c r="C682" s="2" t="n">
        <v>-11.5</v>
      </c>
      <c r="F682" s="5"/>
      <c r="G682" s="5"/>
      <c r="I682" s="5"/>
      <c r="L682" s="2"/>
      <c r="M682" s="5"/>
      <c r="O682" s="2"/>
    </row>
    <row r="683" customFormat="false" ht="12.75" hidden="false" customHeight="false" outlineLevel="0" collapsed="false">
      <c r="B683" s="1" t="n">
        <v>13.6</v>
      </c>
      <c r="C683" s="2" t="n">
        <v>-25.1</v>
      </c>
      <c r="F683" s="5"/>
      <c r="G683" s="5"/>
      <c r="I683" s="5"/>
      <c r="L683" s="2"/>
      <c r="M683" s="5"/>
      <c r="O683" s="2"/>
    </row>
    <row r="684" customFormat="false" ht="12.75" hidden="false" customHeight="false" outlineLevel="0" collapsed="false">
      <c r="B684" s="1" t="n">
        <v>13.62</v>
      </c>
      <c r="C684" s="2" t="n">
        <v>-33.3</v>
      </c>
      <c r="F684" s="5"/>
      <c r="G684" s="5"/>
      <c r="I684" s="5"/>
      <c r="L684" s="2"/>
      <c r="M684" s="5"/>
      <c r="O684" s="2"/>
    </row>
    <row r="685" customFormat="false" ht="12.75" hidden="false" customHeight="false" outlineLevel="0" collapsed="false">
      <c r="B685" s="1" t="n">
        <v>13.64</v>
      </c>
      <c r="C685" s="2" t="n">
        <v>-26.9</v>
      </c>
      <c r="F685" s="5"/>
      <c r="G685" s="5"/>
      <c r="I685" s="5"/>
      <c r="L685" s="2"/>
      <c r="M685" s="5"/>
      <c r="O685" s="2"/>
    </row>
    <row r="686" customFormat="false" ht="12.75" hidden="false" customHeight="false" outlineLevel="0" collapsed="false">
      <c r="B686" s="1" t="n">
        <v>13.66</v>
      </c>
      <c r="C686" s="2" t="n">
        <v>-30.1</v>
      </c>
      <c r="F686" s="5"/>
      <c r="G686" s="5"/>
      <c r="I686" s="5"/>
      <c r="L686" s="2"/>
      <c r="M686" s="5"/>
      <c r="O686" s="2"/>
    </row>
    <row r="687" customFormat="false" ht="12.75" hidden="false" customHeight="false" outlineLevel="0" collapsed="false">
      <c r="B687" s="1" t="n">
        <v>13.68</v>
      </c>
      <c r="C687" s="2" t="n">
        <v>-20</v>
      </c>
      <c r="F687" s="5"/>
      <c r="G687" s="5"/>
      <c r="I687" s="5"/>
      <c r="L687" s="2"/>
      <c r="M687" s="5"/>
      <c r="O687" s="2"/>
    </row>
    <row r="688" customFormat="false" ht="12.75" hidden="false" customHeight="false" outlineLevel="0" collapsed="false">
      <c r="B688" s="1" t="n">
        <v>13.7</v>
      </c>
      <c r="C688" s="2" t="n">
        <v>-6.7</v>
      </c>
      <c r="F688" s="5"/>
      <c r="G688" s="5"/>
      <c r="I688" s="5"/>
      <c r="L688" s="2"/>
      <c r="M688" s="5"/>
      <c r="O688" s="2"/>
    </row>
    <row r="689" customFormat="false" ht="12.75" hidden="false" customHeight="false" outlineLevel="0" collapsed="false">
      <c r="B689" s="1" t="n">
        <v>13.72</v>
      </c>
      <c r="C689" s="2" t="n">
        <v>-3.8</v>
      </c>
      <c r="F689" s="5"/>
      <c r="G689" s="5"/>
      <c r="I689" s="5"/>
      <c r="L689" s="2"/>
      <c r="M689" s="5"/>
      <c r="O689" s="2"/>
    </row>
    <row r="690" customFormat="false" ht="12.75" hidden="false" customHeight="false" outlineLevel="0" collapsed="false">
      <c r="B690" s="1" t="n">
        <v>13.74</v>
      </c>
      <c r="C690" s="2" t="n">
        <v>10.5</v>
      </c>
      <c r="F690" s="5"/>
      <c r="G690" s="5"/>
      <c r="I690" s="5"/>
      <c r="L690" s="2"/>
      <c r="M690" s="5"/>
      <c r="O690" s="2"/>
    </row>
    <row r="691" customFormat="false" ht="12.75" hidden="false" customHeight="false" outlineLevel="0" collapsed="false">
      <c r="B691" s="1" t="n">
        <v>13.76</v>
      </c>
      <c r="C691" s="2" t="n">
        <v>29.6</v>
      </c>
      <c r="F691" s="5"/>
      <c r="G691" s="5"/>
      <c r="I691" s="5"/>
      <c r="L691" s="2"/>
      <c r="M691" s="5"/>
      <c r="O691" s="2"/>
    </row>
    <row r="692" customFormat="false" ht="12.75" hidden="false" customHeight="false" outlineLevel="0" collapsed="false">
      <c r="B692" s="1" t="n">
        <v>13.78</v>
      </c>
      <c r="C692" s="2" t="n">
        <v>34.4</v>
      </c>
      <c r="F692" s="5"/>
      <c r="G692" s="5"/>
      <c r="I692" s="5"/>
      <c r="L692" s="2"/>
      <c r="M692" s="5"/>
      <c r="O692" s="2"/>
    </row>
    <row r="693" customFormat="false" ht="12.75" hidden="false" customHeight="false" outlineLevel="0" collapsed="false">
      <c r="B693" s="1" t="n">
        <v>13.8</v>
      </c>
      <c r="C693" s="2" t="n">
        <v>95.7</v>
      </c>
      <c r="F693" s="5"/>
      <c r="G693" s="5"/>
      <c r="I693" s="5"/>
      <c r="L693" s="2"/>
      <c r="M693" s="5"/>
      <c r="O693" s="2"/>
    </row>
    <row r="694" customFormat="false" ht="12.75" hidden="false" customHeight="false" outlineLevel="0" collapsed="false">
      <c r="B694" s="1" t="n">
        <v>13.82</v>
      </c>
      <c r="C694" s="2" t="n">
        <v>89.8</v>
      </c>
      <c r="F694" s="5"/>
      <c r="G694" s="5"/>
      <c r="I694" s="5"/>
      <c r="L694" s="2"/>
      <c r="M694" s="5"/>
      <c r="O694" s="2"/>
    </row>
    <row r="695" customFormat="false" ht="12.75" hidden="false" customHeight="false" outlineLevel="0" collapsed="false">
      <c r="B695" s="1" t="n">
        <v>13.84</v>
      </c>
      <c r="C695" s="2" t="n">
        <v>17.9</v>
      </c>
      <c r="F695" s="5"/>
      <c r="G695" s="5"/>
      <c r="I695" s="5"/>
      <c r="L695" s="2"/>
      <c r="M695" s="5"/>
      <c r="O695" s="2"/>
    </row>
    <row r="696" customFormat="false" ht="12.75" hidden="false" customHeight="false" outlineLevel="0" collapsed="false">
      <c r="B696" s="1" t="n">
        <v>13.86</v>
      </c>
      <c r="C696" s="2" t="n">
        <v>-36.2</v>
      </c>
      <c r="F696" s="5"/>
      <c r="G696" s="5"/>
      <c r="I696" s="5"/>
      <c r="L696" s="2"/>
      <c r="M696" s="5"/>
      <c r="O696" s="2"/>
    </row>
    <row r="697" customFormat="false" ht="12.75" hidden="false" customHeight="false" outlineLevel="0" collapsed="false">
      <c r="B697" s="1" t="n">
        <v>13.88</v>
      </c>
      <c r="C697" s="2" t="n">
        <v>-99.4</v>
      </c>
      <c r="F697" s="5"/>
      <c r="G697" s="5"/>
      <c r="I697" s="5"/>
      <c r="L697" s="2"/>
      <c r="M697" s="5"/>
      <c r="O697" s="2"/>
    </row>
    <row r="698" customFormat="false" ht="12.75" hidden="false" customHeight="false" outlineLevel="0" collapsed="false">
      <c r="B698" s="1" t="n">
        <v>13.9</v>
      </c>
      <c r="C698" s="2" t="n">
        <v>-80.7</v>
      </c>
      <c r="F698" s="5"/>
      <c r="G698" s="5"/>
      <c r="I698" s="5"/>
      <c r="L698" s="2"/>
      <c r="M698" s="5"/>
      <c r="O698" s="2"/>
    </row>
    <row r="699" customFormat="false" ht="12.75" hidden="false" customHeight="false" outlineLevel="0" collapsed="false">
      <c r="B699" s="1" t="n">
        <v>13.92</v>
      </c>
      <c r="C699" s="2" t="n">
        <v>-74.4</v>
      </c>
      <c r="F699" s="5"/>
      <c r="G699" s="5"/>
      <c r="I699" s="5"/>
      <c r="L699" s="2"/>
      <c r="M699" s="5"/>
      <c r="O699" s="2"/>
    </row>
    <row r="700" customFormat="false" ht="12.75" hidden="false" customHeight="false" outlineLevel="0" collapsed="false">
      <c r="B700" s="1" t="n">
        <v>13.94</v>
      </c>
      <c r="C700" s="2" t="n">
        <v>-53.9</v>
      </c>
      <c r="F700" s="5"/>
      <c r="G700" s="5"/>
      <c r="I700" s="5"/>
      <c r="L700" s="2"/>
      <c r="M700" s="5"/>
      <c r="O700" s="2"/>
    </row>
    <row r="701" customFormat="false" ht="12.75" hidden="false" customHeight="false" outlineLevel="0" collapsed="false">
      <c r="B701" s="1" t="n">
        <v>13.96</v>
      </c>
      <c r="C701" s="2" t="n">
        <v>-33</v>
      </c>
      <c r="F701" s="5"/>
      <c r="G701" s="5"/>
      <c r="I701" s="5"/>
      <c r="L701" s="2"/>
      <c r="M701" s="5"/>
      <c r="O701" s="2"/>
    </row>
    <row r="702" customFormat="false" ht="12.75" hidden="false" customHeight="false" outlineLevel="0" collapsed="false">
      <c r="B702" s="1" t="n">
        <v>13.98</v>
      </c>
      <c r="C702" s="2" t="n">
        <v>-12.8</v>
      </c>
      <c r="F702" s="5"/>
      <c r="G702" s="5"/>
      <c r="I702" s="5"/>
      <c r="L702" s="2"/>
      <c r="M702" s="5"/>
      <c r="O702" s="2"/>
    </row>
    <row r="703" customFormat="false" ht="12.75" hidden="false" customHeight="false" outlineLevel="0" collapsed="false">
      <c r="B703" s="1" t="n">
        <v>14</v>
      </c>
      <c r="C703" s="2" t="n">
        <v>3.1</v>
      </c>
      <c r="F703" s="5"/>
      <c r="G703" s="5"/>
      <c r="I703" s="5"/>
      <c r="L703" s="2"/>
      <c r="M703" s="5"/>
      <c r="O703" s="2"/>
    </row>
    <row r="704" customFormat="false" ht="12.75" hidden="false" customHeight="false" outlineLevel="0" collapsed="false">
      <c r="B704" s="1" t="n">
        <v>14.02</v>
      </c>
      <c r="C704" s="2" t="n">
        <v>14.8</v>
      </c>
      <c r="F704" s="5"/>
      <c r="G704" s="5"/>
      <c r="I704" s="5"/>
      <c r="L704" s="2"/>
      <c r="M704" s="5"/>
      <c r="O704" s="2"/>
    </row>
    <row r="705" customFormat="false" ht="12.75" hidden="false" customHeight="false" outlineLevel="0" collapsed="false">
      <c r="B705" s="1" t="n">
        <v>14.04</v>
      </c>
      <c r="C705" s="2" t="n">
        <v>50.8</v>
      </c>
      <c r="F705" s="5"/>
      <c r="G705" s="5"/>
      <c r="I705" s="5"/>
      <c r="L705" s="2"/>
      <c r="M705" s="5"/>
      <c r="O705" s="2"/>
    </row>
    <row r="706" customFormat="false" ht="12.75" hidden="false" customHeight="false" outlineLevel="0" collapsed="false">
      <c r="B706" s="1" t="n">
        <v>14.06</v>
      </c>
      <c r="C706" s="2" t="n">
        <v>-2.2</v>
      </c>
      <c r="F706" s="5"/>
      <c r="G706" s="5"/>
      <c r="I706" s="5"/>
      <c r="L706" s="2"/>
      <c r="M706" s="5"/>
      <c r="O706" s="2"/>
    </row>
    <row r="707" customFormat="false" ht="12.75" hidden="false" customHeight="false" outlineLevel="0" collapsed="false">
      <c r="B707" s="1" t="n">
        <v>14.08</v>
      </c>
      <c r="C707" s="2" t="n">
        <v>-48.9</v>
      </c>
      <c r="F707" s="5"/>
      <c r="G707" s="5"/>
      <c r="I707" s="5"/>
      <c r="L707" s="2"/>
      <c r="M707" s="5"/>
      <c r="O707" s="2"/>
    </row>
    <row r="708" customFormat="false" ht="12.75" hidden="false" customHeight="false" outlineLevel="0" collapsed="false">
      <c r="B708" s="1" t="n">
        <v>14.1</v>
      </c>
      <c r="C708" s="2" t="n">
        <v>-35.8</v>
      </c>
      <c r="F708" s="5"/>
      <c r="G708" s="5"/>
      <c r="I708" s="5"/>
      <c r="L708" s="2"/>
      <c r="M708" s="5"/>
      <c r="O708" s="2"/>
    </row>
    <row r="709" customFormat="false" ht="12.75" hidden="false" customHeight="false" outlineLevel="0" collapsed="false">
      <c r="B709" s="1" t="n">
        <v>14.12</v>
      </c>
      <c r="C709" s="2" t="n">
        <v>-69.1</v>
      </c>
      <c r="F709" s="5"/>
      <c r="G709" s="5"/>
      <c r="I709" s="5"/>
      <c r="L709" s="2"/>
      <c r="M709" s="5"/>
      <c r="O709" s="2"/>
    </row>
    <row r="710" customFormat="false" ht="12.75" hidden="false" customHeight="false" outlineLevel="0" collapsed="false">
      <c r="B710" s="1" t="n">
        <v>14.14</v>
      </c>
      <c r="C710" s="2" t="n">
        <v>-51.6</v>
      </c>
      <c r="F710" s="5"/>
      <c r="G710" s="5"/>
      <c r="I710" s="5"/>
      <c r="L710" s="2"/>
      <c r="M710" s="5"/>
      <c r="O710" s="2"/>
    </row>
    <row r="711" customFormat="false" ht="12.75" hidden="false" customHeight="false" outlineLevel="0" collapsed="false">
      <c r="B711" s="1" t="n">
        <v>14.16</v>
      </c>
      <c r="C711" s="2" t="n">
        <v>-37.1</v>
      </c>
      <c r="F711" s="5"/>
      <c r="G711" s="5"/>
      <c r="I711" s="5"/>
      <c r="L711" s="2"/>
      <c r="M711" s="5"/>
      <c r="O711" s="2"/>
    </row>
    <row r="712" customFormat="false" ht="12.75" hidden="false" customHeight="false" outlineLevel="0" collapsed="false">
      <c r="B712" s="1" t="n">
        <v>14.18</v>
      </c>
      <c r="C712" s="2" t="n">
        <v>8.8</v>
      </c>
      <c r="F712" s="5"/>
      <c r="G712" s="5"/>
      <c r="I712" s="5"/>
      <c r="L712" s="2"/>
      <c r="M712" s="5"/>
      <c r="O712" s="2"/>
    </row>
    <row r="713" customFormat="false" ht="12.75" hidden="false" customHeight="false" outlineLevel="0" collapsed="false">
      <c r="B713" s="1" t="n">
        <v>14.2</v>
      </c>
      <c r="C713" s="2" t="n">
        <v>63.2</v>
      </c>
      <c r="F713" s="5"/>
      <c r="G713" s="5"/>
      <c r="I713" s="5"/>
      <c r="L713" s="2"/>
      <c r="M713" s="5"/>
      <c r="O713" s="2"/>
    </row>
    <row r="714" customFormat="false" ht="12.75" hidden="false" customHeight="false" outlineLevel="0" collapsed="false">
      <c r="B714" s="1" t="n">
        <v>14.22</v>
      </c>
      <c r="C714" s="2" t="n">
        <v>84.1</v>
      </c>
      <c r="F714" s="5"/>
      <c r="G714" s="5"/>
      <c r="I714" s="5"/>
      <c r="L714" s="2"/>
      <c r="M714" s="5"/>
      <c r="O714" s="2"/>
    </row>
    <row r="715" customFormat="false" ht="12.75" hidden="false" customHeight="false" outlineLevel="0" collapsed="false">
      <c r="B715" s="1" t="n">
        <v>14.24</v>
      </c>
      <c r="C715" s="2" t="n">
        <v>127.6</v>
      </c>
      <c r="F715" s="5"/>
      <c r="G715" s="5"/>
      <c r="I715" s="5"/>
      <c r="L715" s="2"/>
      <c r="M715" s="5"/>
      <c r="O715" s="2"/>
    </row>
    <row r="716" customFormat="false" ht="12.75" hidden="false" customHeight="false" outlineLevel="0" collapsed="false">
      <c r="B716" s="1" t="n">
        <v>14.26</v>
      </c>
      <c r="C716" s="2" t="n">
        <v>138.8</v>
      </c>
      <c r="F716" s="5"/>
      <c r="G716" s="5"/>
      <c r="I716" s="5"/>
      <c r="L716" s="2"/>
      <c r="M716" s="5"/>
      <c r="O716" s="2"/>
    </row>
    <row r="717" customFormat="false" ht="12.75" hidden="false" customHeight="false" outlineLevel="0" collapsed="false">
      <c r="B717" s="1" t="n">
        <v>14.28</v>
      </c>
      <c r="C717" s="2" t="n">
        <v>119.3</v>
      </c>
      <c r="F717" s="5"/>
      <c r="G717" s="5"/>
      <c r="I717" s="5"/>
      <c r="L717" s="2"/>
      <c r="M717" s="5"/>
      <c r="O717" s="2"/>
    </row>
    <row r="718" customFormat="false" ht="12.75" hidden="false" customHeight="false" outlineLevel="0" collapsed="false">
      <c r="B718" s="1" t="n">
        <v>14.3</v>
      </c>
      <c r="C718" s="2" t="n">
        <v>75.1</v>
      </c>
      <c r="F718" s="5"/>
      <c r="G718" s="5"/>
      <c r="I718" s="5"/>
      <c r="L718" s="2"/>
      <c r="M718" s="5"/>
      <c r="O718" s="2"/>
    </row>
    <row r="719" customFormat="false" ht="12.75" hidden="false" customHeight="false" outlineLevel="0" collapsed="false">
      <c r="B719" s="1" t="n">
        <v>14.32</v>
      </c>
      <c r="C719" s="2" t="n">
        <v>22.5</v>
      </c>
      <c r="F719" s="5"/>
      <c r="G719" s="5"/>
      <c r="I719" s="5"/>
      <c r="L719" s="2"/>
      <c r="M719" s="5"/>
      <c r="O719" s="2"/>
    </row>
    <row r="720" customFormat="false" ht="12.75" hidden="false" customHeight="false" outlineLevel="0" collapsed="false">
      <c r="B720" s="1" t="n">
        <v>14.34</v>
      </c>
      <c r="C720" s="2" t="n">
        <v>-8.8</v>
      </c>
      <c r="F720" s="5"/>
      <c r="G720" s="5"/>
      <c r="I720" s="5"/>
      <c r="L720" s="2"/>
      <c r="M720" s="5"/>
      <c r="O720" s="2"/>
    </row>
    <row r="721" customFormat="false" ht="12.75" hidden="false" customHeight="false" outlineLevel="0" collapsed="false">
      <c r="B721" s="1" t="n">
        <v>14.36</v>
      </c>
      <c r="C721" s="2" t="n">
        <v>-22.7</v>
      </c>
      <c r="F721" s="5"/>
      <c r="G721" s="5"/>
      <c r="I721" s="5"/>
      <c r="L721" s="2"/>
      <c r="M721" s="5"/>
      <c r="O721" s="2"/>
    </row>
    <row r="722" customFormat="false" ht="12.75" hidden="false" customHeight="false" outlineLevel="0" collapsed="false">
      <c r="B722" s="1" t="n">
        <v>14.38</v>
      </c>
      <c r="C722" s="2" t="n">
        <v>7.4</v>
      </c>
      <c r="F722" s="5"/>
      <c r="G722" s="5"/>
      <c r="I722" s="5"/>
      <c r="L722" s="2"/>
      <c r="M722" s="5"/>
      <c r="O722" s="2"/>
    </row>
    <row r="723" customFormat="false" ht="12.75" hidden="false" customHeight="false" outlineLevel="0" collapsed="false">
      <c r="B723" s="1" t="n">
        <v>14.4</v>
      </c>
      <c r="C723" s="2" t="n">
        <v>18.1</v>
      </c>
      <c r="F723" s="5"/>
      <c r="G723" s="5"/>
      <c r="I723" s="5"/>
      <c r="L723" s="2"/>
      <c r="M723" s="5"/>
      <c r="O723" s="2"/>
    </row>
    <row r="724" customFormat="false" ht="12.75" hidden="false" customHeight="false" outlineLevel="0" collapsed="false">
      <c r="B724" s="1" t="n">
        <v>14.42</v>
      </c>
      <c r="C724" s="2" t="n">
        <v>54.4</v>
      </c>
      <c r="F724" s="5"/>
      <c r="G724" s="5"/>
      <c r="I724" s="5"/>
      <c r="L724" s="2"/>
      <c r="M724" s="5"/>
      <c r="O724" s="2"/>
    </row>
    <row r="725" customFormat="false" ht="12.75" hidden="false" customHeight="false" outlineLevel="0" collapsed="false">
      <c r="B725" s="1" t="n">
        <v>14.44</v>
      </c>
      <c r="C725" s="2" t="n">
        <v>39.9</v>
      </c>
      <c r="F725" s="5"/>
      <c r="G725" s="5"/>
      <c r="I725" s="5"/>
      <c r="L725" s="2"/>
      <c r="M725" s="5"/>
      <c r="O725" s="2"/>
    </row>
    <row r="726" customFormat="false" ht="12.75" hidden="false" customHeight="false" outlineLevel="0" collapsed="false">
      <c r="B726" s="1" t="n">
        <v>14.46</v>
      </c>
      <c r="C726" s="2" t="n">
        <v>4.5</v>
      </c>
      <c r="F726" s="5"/>
      <c r="G726" s="5"/>
      <c r="I726" s="5"/>
      <c r="L726" s="2"/>
      <c r="M726" s="5"/>
      <c r="O726" s="2"/>
    </row>
    <row r="727" customFormat="false" ht="12.75" hidden="false" customHeight="false" outlineLevel="0" collapsed="false">
      <c r="B727" s="1" t="n">
        <v>14.48</v>
      </c>
      <c r="C727" s="2" t="n">
        <v>-8.2</v>
      </c>
      <c r="F727" s="5"/>
      <c r="G727" s="5"/>
      <c r="I727" s="5"/>
      <c r="L727" s="2"/>
      <c r="M727" s="5"/>
      <c r="O727" s="2"/>
    </row>
    <row r="728" customFormat="false" ht="12.75" hidden="false" customHeight="false" outlineLevel="0" collapsed="false">
      <c r="B728" s="1" t="n">
        <v>14.5</v>
      </c>
      <c r="C728" s="2" t="n">
        <v>-18.5</v>
      </c>
      <c r="F728" s="5"/>
      <c r="G728" s="5"/>
      <c r="I728" s="5"/>
      <c r="L728" s="2"/>
      <c r="M728" s="5"/>
      <c r="O728" s="2"/>
    </row>
    <row r="729" customFormat="false" ht="12.75" hidden="false" customHeight="false" outlineLevel="0" collapsed="false">
      <c r="B729" s="1" t="n">
        <v>14.52</v>
      </c>
      <c r="C729" s="2" t="n">
        <v>-2</v>
      </c>
      <c r="F729" s="5"/>
      <c r="G729" s="5"/>
      <c r="I729" s="5"/>
      <c r="L729" s="2"/>
      <c r="M729" s="5"/>
      <c r="O729" s="2"/>
    </row>
    <row r="730" customFormat="false" ht="12.75" hidden="false" customHeight="false" outlineLevel="0" collapsed="false">
      <c r="B730" s="1" t="n">
        <v>14.54</v>
      </c>
      <c r="C730" s="2" t="n">
        <v>0.6</v>
      </c>
      <c r="F730" s="5"/>
      <c r="G730" s="5"/>
      <c r="I730" s="5"/>
      <c r="L730" s="2"/>
      <c r="M730" s="5"/>
      <c r="O730" s="2"/>
    </row>
    <row r="731" customFormat="false" ht="12.75" hidden="false" customHeight="false" outlineLevel="0" collapsed="false">
      <c r="B731" s="1" t="n">
        <v>14.56</v>
      </c>
      <c r="C731" s="2" t="n">
        <v>-11.7</v>
      </c>
      <c r="F731" s="5"/>
      <c r="G731" s="5"/>
      <c r="I731" s="5"/>
      <c r="L731" s="2"/>
      <c r="M731" s="5"/>
      <c r="O731" s="2"/>
    </row>
    <row r="732" customFormat="false" ht="12.75" hidden="false" customHeight="false" outlineLevel="0" collapsed="false">
      <c r="B732" s="1" t="n">
        <v>14.58</v>
      </c>
      <c r="C732" s="2" t="n">
        <v>-21</v>
      </c>
      <c r="F732" s="5"/>
      <c r="G732" s="5"/>
      <c r="I732" s="5"/>
      <c r="L732" s="2"/>
      <c r="M732" s="5"/>
      <c r="O732" s="2"/>
    </row>
    <row r="733" customFormat="false" ht="12.75" hidden="false" customHeight="false" outlineLevel="0" collapsed="false">
      <c r="B733" s="1" t="n">
        <v>14.6</v>
      </c>
      <c r="C733" s="2" t="n">
        <v>-30.3</v>
      </c>
      <c r="F733" s="5"/>
      <c r="G733" s="5"/>
      <c r="I733" s="5"/>
      <c r="L733" s="2"/>
      <c r="M733" s="5"/>
      <c r="O733" s="2"/>
    </row>
    <row r="734" customFormat="false" ht="12.75" hidden="false" customHeight="false" outlineLevel="0" collapsed="false">
      <c r="B734" s="1" t="n">
        <v>14.62</v>
      </c>
      <c r="C734" s="2" t="n">
        <v>-51.2</v>
      </c>
      <c r="F734" s="5"/>
      <c r="G734" s="5"/>
      <c r="I734" s="5"/>
      <c r="L734" s="2"/>
      <c r="M734" s="5"/>
      <c r="O734" s="2"/>
    </row>
    <row r="735" customFormat="false" ht="12.75" hidden="false" customHeight="false" outlineLevel="0" collapsed="false">
      <c r="B735" s="1" t="n">
        <v>14.64</v>
      </c>
      <c r="C735" s="2" t="n">
        <v>-72.7</v>
      </c>
      <c r="F735" s="5"/>
      <c r="G735" s="5"/>
      <c r="I735" s="5"/>
      <c r="L735" s="2"/>
      <c r="M735" s="5"/>
      <c r="O735" s="2"/>
    </row>
    <row r="736" customFormat="false" ht="12.75" hidden="false" customHeight="false" outlineLevel="0" collapsed="false">
      <c r="B736" s="1" t="n">
        <v>14.66</v>
      </c>
      <c r="C736" s="2" t="n">
        <v>-57.9</v>
      </c>
      <c r="F736" s="5"/>
      <c r="G736" s="5"/>
      <c r="I736" s="5"/>
      <c r="L736" s="2"/>
      <c r="M736" s="5"/>
      <c r="O736" s="2"/>
    </row>
    <row r="737" customFormat="false" ht="12.75" hidden="false" customHeight="false" outlineLevel="0" collapsed="false">
      <c r="B737" s="1" t="n">
        <v>14.68</v>
      </c>
      <c r="C737" s="2" t="n">
        <v>-26.6</v>
      </c>
      <c r="F737" s="5"/>
      <c r="G737" s="5"/>
      <c r="I737" s="5"/>
      <c r="L737" s="2"/>
      <c r="M737" s="5"/>
      <c r="O737" s="2"/>
    </row>
    <row r="738" customFormat="false" ht="12.75" hidden="false" customHeight="false" outlineLevel="0" collapsed="false">
      <c r="B738" s="1" t="n">
        <v>14.7</v>
      </c>
      <c r="C738" s="2" t="n">
        <v>-17.8</v>
      </c>
      <c r="F738" s="5"/>
      <c r="G738" s="5"/>
      <c r="I738" s="5"/>
      <c r="L738" s="2"/>
      <c r="M738" s="5"/>
      <c r="O738" s="2"/>
    </row>
    <row r="739" customFormat="false" ht="12.75" hidden="false" customHeight="false" outlineLevel="0" collapsed="false">
      <c r="B739" s="1" t="n">
        <v>14.72</v>
      </c>
      <c r="C739" s="2" t="n">
        <v>4</v>
      </c>
      <c r="F739" s="5"/>
      <c r="G739" s="5"/>
      <c r="I739" s="5"/>
      <c r="L739" s="2"/>
      <c r="M739" s="5"/>
      <c r="O739" s="2"/>
    </row>
    <row r="740" customFormat="false" ht="12.75" hidden="false" customHeight="false" outlineLevel="0" collapsed="false">
      <c r="B740" s="1" t="n">
        <v>14.74</v>
      </c>
      <c r="C740" s="2" t="n">
        <v>9.8</v>
      </c>
      <c r="F740" s="5"/>
      <c r="G740" s="5"/>
      <c r="I740" s="5"/>
      <c r="L740" s="2"/>
      <c r="M740" s="5"/>
      <c r="O740" s="2"/>
    </row>
    <row r="741" customFormat="false" ht="12.75" hidden="false" customHeight="false" outlineLevel="0" collapsed="false">
      <c r="B741" s="1" t="n">
        <v>14.76</v>
      </c>
      <c r="C741" s="2" t="n">
        <v>13.7</v>
      </c>
      <c r="F741" s="5"/>
      <c r="G741" s="5"/>
      <c r="I741" s="5"/>
      <c r="L741" s="2"/>
      <c r="M741" s="5"/>
      <c r="O741" s="2"/>
    </row>
    <row r="742" customFormat="false" ht="12.75" hidden="false" customHeight="false" outlineLevel="0" collapsed="false">
      <c r="B742" s="1" t="n">
        <v>14.78</v>
      </c>
      <c r="C742" s="2" t="n">
        <v>22.1</v>
      </c>
      <c r="F742" s="5"/>
      <c r="G742" s="5"/>
      <c r="I742" s="5"/>
      <c r="L742" s="2"/>
      <c r="M742" s="5"/>
      <c r="O742" s="2"/>
    </row>
    <row r="743" customFormat="false" ht="12.75" hidden="false" customHeight="false" outlineLevel="0" collapsed="false">
      <c r="B743" s="1" t="n">
        <v>14.8</v>
      </c>
      <c r="C743" s="2" t="n">
        <v>43.7</v>
      </c>
      <c r="F743" s="5"/>
      <c r="G743" s="5"/>
      <c r="I743" s="5"/>
      <c r="L743" s="2"/>
      <c r="M743" s="5"/>
      <c r="O743" s="2"/>
    </row>
    <row r="744" customFormat="false" ht="12.75" hidden="false" customHeight="false" outlineLevel="0" collapsed="false">
      <c r="B744" s="1" t="n">
        <v>14.82</v>
      </c>
      <c r="C744" s="2" t="n">
        <v>9.1</v>
      </c>
      <c r="F744" s="5"/>
      <c r="G744" s="5"/>
      <c r="I744" s="5"/>
      <c r="L744" s="2"/>
      <c r="M744" s="5"/>
      <c r="O744" s="2"/>
    </row>
    <row r="745" customFormat="false" ht="12.75" hidden="false" customHeight="false" outlineLevel="0" collapsed="false">
      <c r="B745" s="1" t="n">
        <v>14.84</v>
      </c>
      <c r="C745" s="2" t="n">
        <v>-54.8</v>
      </c>
      <c r="F745" s="5"/>
      <c r="G745" s="5"/>
      <c r="I745" s="5"/>
      <c r="L745" s="2"/>
      <c r="M745" s="5"/>
      <c r="O745" s="2"/>
    </row>
    <row r="746" customFormat="false" ht="12.75" hidden="false" customHeight="false" outlineLevel="0" collapsed="false">
      <c r="B746" s="1" t="n">
        <v>14.86</v>
      </c>
      <c r="C746" s="2" t="n">
        <v>-55.5</v>
      </c>
      <c r="F746" s="5"/>
      <c r="G746" s="5"/>
      <c r="I746" s="5"/>
      <c r="L746" s="2"/>
      <c r="M746" s="5"/>
      <c r="O746" s="2"/>
    </row>
    <row r="747" customFormat="false" ht="12.75" hidden="false" customHeight="false" outlineLevel="0" collapsed="false">
      <c r="B747" s="1" t="n">
        <v>14.88</v>
      </c>
      <c r="C747" s="2" t="n">
        <v>-24.3</v>
      </c>
      <c r="F747" s="5"/>
      <c r="G747" s="5"/>
      <c r="I747" s="5"/>
      <c r="L747" s="2"/>
      <c r="M747" s="5"/>
      <c r="O747" s="2"/>
    </row>
    <row r="748" customFormat="false" ht="12.75" hidden="false" customHeight="false" outlineLevel="0" collapsed="false">
      <c r="B748" s="1" t="n">
        <v>14.9</v>
      </c>
      <c r="C748" s="2" t="n">
        <v>-8.1</v>
      </c>
      <c r="F748" s="5"/>
      <c r="G748" s="5"/>
      <c r="I748" s="5"/>
      <c r="L748" s="2"/>
      <c r="M748" s="5"/>
      <c r="O748" s="2"/>
    </row>
    <row r="749" customFormat="false" ht="12.75" hidden="false" customHeight="false" outlineLevel="0" collapsed="false">
      <c r="B749" s="1" t="n">
        <v>14.92</v>
      </c>
      <c r="C749" s="2" t="n">
        <v>25</v>
      </c>
      <c r="F749" s="5"/>
      <c r="G749" s="5"/>
      <c r="I749" s="5"/>
      <c r="L749" s="2"/>
      <c r="M749" s="5"/>
      <c r="O749" s="2"/>
    </row>
    <row r="750" customFormat="false" ht="12.75" hidden="false" customHeight="false" outlineLevel="0" collapsed="false">
      <c r="B750" s="1" t="n">
        <v>14.94</v>
      </c>
      <c r="C750" s="2" t="n">
        <v>41</v>
      </c>
      <c r="F750" s="5"/>
      <c r="G750" s="5"/>
      <c r="I750" s="5"/>
      <c r="L750" s="2"/>
      <c r="M750" s="5"/>
      <c r="O750" s="2"/>
    </row>
    <row r="751" customFormat="false" ht="12.75" hidden="false" customHeight="false" outlineLevel="0" collapsed="false">
      <c r="B751" s="1" t="n">
        <v>14.96</v>
      </c>
      <c r="C751" s="2" t="n">
        <v>18.2</v>
      </c>
      <c r="F751" s="5"/>
      <c r="G751" s="5"/>
      <c r="I751" s="5"/>
      <c r="L751" s="2"/>
      <c r="M751" s="5"/>
      <c r="O751" s="2"/>
    </row>
    <row r="752" customFormat="false" ht="12.75" hidden="false" customHeight="false" outlineLevel="0" collapsed="false">
      <c r="B752" s="1" t="n">
        <v>14.98</v>
      </c>
      <c r="C752" s="2" t="n">
        <v>-2.7</v>
      </c>
      <c r="F752" s="5"/>
      <c r="G752" s="5"/>
      <c r="I752" s="5"/>
      <c r="L752" s="2"/>
      <c r="M752" s="5"/>
      <c r="O752" s="2"/>
    </row>
    <row r="753" customFormat="false" ht="12.75" hidden="false" customHeight="false" outlineLevel="0" collapsed="false">
      <c r="B753" s="1" t="n">
        <v>15</v>
      </c>
      <c r="C753" s="2" t="n">
        <v>-24.3</v>
      </c>
      <c r="F753" s="5"/>
      <c r="G753" s="5"/>
      <c r="I753" s="5"/>
      <c r="L753" s="2"/>
      <c r="M753" s="5"/>
      <c r="O753" s="2"/>
    </row>
    <row r="754" customFormat="false" ht="12.75" hidden="false" customHeight="false" outlineLevel="0" collapsed="false">
      <c r="B754" s="1" t="n">
        <v>15.02</v>
      </c>
      <c r="C754" s="2" t="n">
        <v>-1.5</v>
      </c>
      <c r="F754" s="5"/>
      <c r="G754" s="5"/>
      <c r="I754" s="5"/>
      <c r="L754" s="2"/>
      <c r="M754" s="5"/>
      <c r="O754" s="2"/>
    </row>
    <row r="755" customFormat="false" ht="12.75" hidden="false" customHeight="false" outlineLevel="0" collapsed="false">
      <c r="B755" s="1" t="n">
        <v>15.04</v>
      </c>
      <c r="C755" s="2" t="n">
        <v>24.7</v>
      </c>
      <c r="F755" s="5"/>
      <c r="G755" s="5"/>
      <c r="I755" s="5"/>
      <c r="L755" s="2"/>
      <c r="M755" s="5"/>
      <c r="O755" s="2"/>
    </row>
    <row r="756" customFormat="false" ht="12.75" hidden="false" customHeight="false" outlineLevel="0" collapsed="false">
      <c r="B756" s="1" t="n">
        <v>15.06</v>
      </c>
      <c r="C756" s="2" t="n">
        <v>48.2</v>
      </c>
      <c r="F756" s="5"/>
      <c r="G756" s="5"/>
      <c r="I756" s="5"/>
      <c r="L756" s="2"/>
      <c r="M756" s="5"/>
      <c r="O756" s="2"/>
    </row>
    <row r="757" customFormat="false" ht="12.75" hidden="false" customHeight="false" outlineLevel="0" collapsed="false">
      <c r="B757" s="1" t="n">
        <v>15.08</v>
      </c>
      <c r="C757" s="2" t="n">
        <v>78.3</v>
      </c>
      <c r="F757" s="5"/>
      <c r="G757" s="5"/>
      <c r="I757" s="5"/>
      <c r="L757" s="2"/>
      <c r="M757" s="5"/>
      <c r="O757" s="2"/>
    </row>
    <row r="758" customFormat="false" ht="12.75" hidden="false" customHeight="false" outlineLevel="0" collapsed="false">
      <c r="B758" s="1" t="n">
        <v>15.1</v>
      </c>
      <c r="C758" s="2" t="n">
        <v>62.2</v>
      </c>
      <c r="F758" s="5"/>
      <c r="G758" s="5"/>
      <c r="I758" s="5"/>
      <c r="L758" s="2"/>
      <c r="M758" s="5"/>
      <c r="O758" s="2"/>
    </row>
    <row r="759" customFormat="false" ht="12.75" hidden="false" customHeight="false" outlineLevel="0" collapsed="false">
      <c r="B759" s="1" t="n">
        <v>15.12</v>
      </c>
      <c r="C759" s="2" t="n">
        <v>33.1</v>
      </c>
      <c r="F759" s="5"/>
      <c r="G759" s="5"/>
      <c r="I759" s="5"/>
      <c r="L759" s="2"/>
      <c r="M759" s="5"/>
      <c r="O759" s="2"/>
    </row>
    <row r="760" customFormat="false" ht="12.75" hidden="false" customHeight="false" outlineLevel="0" collapsed="false">
      <c r="B760" s="1" t="n">
        <v>15.14</v>
      </c>
      <c r="C760" s="2" t="n">
        <v>-1.4</v>
      </c>
      <c r="F760" s="5"/>
      <c r="G760" s="5"/>
      <c r="I760" s="5"/>
      <c r="L760" s="2"/>
      <c r="M760" s="5"/>
      <c r="O760" s="2"/>
    </row>
    <row r="761" customFormat="false" ht="12.75" hidden="false" customHeight="false" outlineLevel="0" collapsed="false">
      <c r="B761" s="1" t="n">
        <v>15.16</v>
      </c>
      <c r="C761" s="2" t="n">
        <v>-19.5</v>
      </c>
      <c r="F761" s="5"/>
      <c r="G761" s="5"/>
      <c r="I761" s="5"/>
      <c r="L761" s="2"/>
      <c r="M761" s="5"/>
      <c r="O761" s="2"/>
    </row>
    <row r="762" customFormat="false" ht="12.75" hidden="false" customHeight="false" outlineLevel="0" collapsed="false">
      <c r="B762" s="1" t="n">
        <v>15.18</v>
      </c>
      <c r="C762" s="2" t="n">
        <v>-24.7</v>
      </c>
      <c r="F762" s="5"/>
      <c r="G762" s="5"/>
      <c r="I762" s="5"/>
      <c r="L762" s="2"/>
      <c r="M762" s="5"/>
      <c r="O762" s="2"/>
    </row>
    <row r="763" customFormat="false" ht="12.75" hidden="false" customHeight="false" outlineLevel="0" collapsed="false">
      <c r="B763" s="1" t="n">
        <v>15.2</v>
      </c>
      <c r="C763" s="2" t="n">
        <v>-21.2</v>
      </c>
      <c r="F763" s="5"/>
      <c r="G763" s="5"/>
      <c r="I763" s="5"/>
      <c r="L763" s="2"/>
      <c r="M763" s="5"/>
      <c r="O763" s="2"/>
    </row>
    <row r="764" customFormat="false" ht="12.75" hidden="false" customHeight="false" outlineLevel="0" collapsed="false">
      <c r="B764" s="1" t="n">
        <v>15.22</v>
      </c>
      <c r="C764" s="2" t="n">
        <v>-11</v>
      </c>
      <c r="F764" s="5"/>
      <c r="G764" s="5"/>
      <c r="I764" s="5"/>
      <c r="L764" s="2"/>
      <c r="M764" s="5"/>
      <c r="O764" s="2"/>
    </row>
    <row r="765" customFormat="false" ht="12.75" hidden="false" customHeight="false" outlineLevel="0" collapsed="false">
      <c r="B765" s="1" t="n">
        <v>15.24</v>
      </c>
      <c r="C765" s="2" t="n">
        <v>5</v>
      </c>
      <c r="F765" s="5"/>
      <c r="G765" s="5"/>
      <c r="I765" s="5"/>
      <c r="L765" s="2"/>
      <c r="M765" s="5"/>
      <c r="O765" s="2"/>
    </row>
    <row r="766" customFormat="false" ht="12.75" hidden="false" customHeight="false" outlineLevel="0" collapsed="false">
      <c r="B766" s="1" t="n">
        <v>15.26</v>
      </c>
      <c r="C766" s="2" t="n">
        <v>24.1</v>
      </c>
      <c r="F766" s="5"/>
      <c r="G766" s="5"/>
      <c r="I766" s="5"/>
      <c r="L766" s="2"/>
      <c r="M766" s="5"/>
      <c r="O766" s="2"/>
    </row>
    <row r="767" customFormat="false" ht="12.75" hidden="false" customHeight="false" outlineLevel="0" collapsed="false">
      <c r="B767" s="1" t="n">
        <v>15.28</v>
      </c>
      <c r="C767" s="2" t="n">
        <v>-3.4</v>
      </c>
      <c r="F767" s="5"/>
      <c r="G767" s="5"/>
      <c r="I767" s="5"/>
      <c r="L767" s="2"/>
      <c r="M767" s="5"/>
      <c r="O767" s="2"/>
    </row>
    <row r="768" customFormat="false" ht="12.75" hidden="false" customHeight="false" outlineLevel="0" collapsed="false">
      <c r="B768" s="1" t="n">
        <v>15.3</v>
      </c>
      <c r="C768" s="2" t="n">
        <v>-21.6</v>
      </c>
      <c r="F768" s="5"/>
      <c r="G768" s="5"/>
      <c r="I768" s="5"/>
      <c r="L768" s="2"/>
      <c r="M768" s="5"/>
      <c r="O768" s="2"/>
    </row>
    <row r="769" customFormat="false" ht="12.75" hidden="false" customHeight="false" outlineLevel="0" collapsed="false">
      <c r="B769" s="1" t="n">
        <v>15.32</v>
      </c>
      <c r="C769" s="2" t="n">
        <v>-47.1</v>
      </c>
      <c r="F769" s="5"/>
      <c r="G769" s="5"/>
      <c r="I769" s="5"/>
      <c r="L769" s="2"/>
      <c r="M769" s="5"/>
      <c r="O769" s="2"/>
    </row>
    <row r="770" customFormat="false" ht="12.75" hidden="false" customHeight="false" outlineLevel="0" collapsed="false">
      <c r="B770" s="1" t="n">
        <v>15.34</v>
      </c>
      <c r="C770" s="2" t="n">
        <v>-36.3</v>
      </c>
      <c r="F770" s="5"/>
      <c r="G770" s="5"/>
      <c r="I770" s="5"/>
      <c r="L770" s="2"/>
      <c r="M770" s="5"/>
      <c r="O770" s="2"/>
    </row>
    <row r="771" customFormat="false" ht="12.75" hidden="false" customHeight="false" outlineLevel="0" collapsed="false">
      <c r="B771" s="1" t="n">
        <v>15.36</v>
      </c>
      <c r="C771" s="2" t="n">
        <v>-19.5</v>
      </c>
      <c r="F771" s="5"/>
      <c r="G771" s="5"/>
      <c r="I771" s="5"/>
      <c r="L771" s="2"/>
      <c r="M771" s="5"/>
      <c r="O771" s="2"/>
    </row>
    <row r="772" customFormat="false" ht="12.75" hidden="false" customHeight="false" outlineLevel="0" collapsed="false">
      <c r="B772" s="1" t="n">
        <v>15.38</v>
      </c>
      <c r="C772" s="2" t="n">
        <v>-1.8</v>
      </c>
      <c r="F772" s="5"/>
      <c r="G772" s="5"/>
      <c r="I772" s="5"/>
      <c r="L772" s="2"/>
      <c r="M772" s="5"/>
      <c r="O772" s="2"/>
    </row>
    <row r="773" customFormat="false" ht="12.75" hidden="false" customHeight="false" outlineLevel="0" collapsed="false">
      <c r="B773" s="1" t="n">
        <v>15.4</v>
      </c>
      <c r="C773" s="2" t="n">
        <v>17</v>
      </c>
      <c r="F773" s="5"/>
      <c r="G773" s="5"/>
      <c r="I773" s="5"/>
      <c r="L773" s="2"/>
      <c r="M773" s="5"/>
      <c r="O773" s="2"/>
    </row>
    <row r="774" customFormat="false" ht="12.75" hidden="false" customHeight="false" outlineLevel="0" collapsed="false">
      <c r="B774" s="1" t="n">
        <v>15.42</v>
      </c>
      <c r="C774" s="2" t="n">
        <v>-8</v>
      </c>
      <c r="F774" s="5"/>
      <c r="G774" s="5"/>
      <c r="I774" s="5"/>
      <c r="L774" s="2"/>
      <c r="M774" s="5"/>
      <c r="O774" s="2"/>
    </row>
    <row r="775" customFormat="false" ht="12.75" hidden="false" customHeight="false" outlineLevel="0" collapsed="false">
      <c r="B775" s="1" t="n">
        <v>15.44</v>
      </c>
      <c r="C775" s="2" t="n">
        <v>0.5</v>
      </c>
      <c r="F775" s="5"/>
      <c r="G775" s="5"/>
      <c r="I775" s="5"/>
      <c r="L775" s="2"/>
      <c r="M775" s="5"/>
      <c r="O775" s="2"/>
    </row>
    <row r="776" customFormat="false" ht="12.75" hidden="false" customHeight="false" outlineLevel="0" collapsed="false">
      <c r="B776" s="1" t="n">
        <v>15.46</v>
      </c>
      <c r="C776" s="2" t="n">
        <v>23</v>
      </c>
      <c r="F776" s="5"/>
      <c r="G776" s="5"/>
      <c r="I776" s="5"/>
      <c r="L776" s="2"/>
      <c r="M776" s="5"/>
      <c r="O776" s="2"/>
    </row>
    <row r="777" customFormat="false" ht="12.75" hidden="false" customHeight="false" outlineLevel="0" collapsed="false">
      <c r="B777" s="1" t="n">
        <v>15.48</v>
      </c>
      <c r="C777" s="2" t="n">
        <v>37.4</v>
      </c>
      <c r="F777" s="5"/>
      <c r="G777" s="5"/>
      <c r="I777" s="5"/>
      <c r="L777" s="2"/>
      <c r="M777" s="5"/>
      <c r="O777" s="2"/>
    </row>
    <row r="778" customFormat="false" ht="12.75" hidden="false" customHeight="false" outlineLevel="0" collapsed="false">
      <c r="B778" s="1" t="n">
        <v>15.5</v>
      </c>
      <c r="C778" s="2" t="n">
        <v>60.1</v>
      </c>
      <c r="F778" s="5"/>
      <c r="G778" s="5"/>
      <c r="I778" s="5"/>
      <c r="L778" s="2"/>
      <c r="M778" s="5"/>
      <c r="O778" s="2"/>
    </row>
    <row r="779" customFormat="false" ht="12.75" hidden="false" customHeight="false" outlineLevel="0" collapsed="false">
      <c r="B779" s="1" t="n">
        <v>15.52</v>
      </c>
      <c r="C779" s="2" t="n">
        <v>51.6</v>
      </c>
      <c r="F779" s="5"/>
      <c r="G779" s="5"/>
      <c r="I779" s="5"/>
      <c r="L779" s="2"/>
      <c r="M779" s="5"/>
      <c r="O779" s="2"/>
    </row>
    <row r="780" customFormat="false" ht="12.75" hidden="false" customHeight="false" outlineLevel="0" collapsed="false">
      <c r="B780" s="1" t="n">
        <v>15.54</v>
      </c>
      <c r="C780" s="2" t="n">
        <v>43.2</v>
      </c>
      <c r="F780" s="5"/>
      <c r="G780" s="5"/>
      <c r="I780" s="5"/>
      <c r="L780" s="2"/>
      <c r="M780" s="5"/>
      <c r="O780" s="2"/>
    </row>
    <row r="781" customFormat="false" ht="12.75" hidden="false" customHeight="false" outlineLevel="0" collapsed="false">
      <c r="B781" s="1" t="n">
        <v>15.56</v>
      </c>
      <c r="C781" s="2" t="n">
        <v>34.4</v>
      </c>
      <c r="F781" s="5"/>
      <c r="G781" s="5"/>
      <c r="I781" s="5"/>
      <c r="L781" s="2"/>
      <c r="M781" s="5"/>
      <c r="O781" s="2"/>
    </row>
    <row r="782" customFormat="false" ht="12.75" hidden="false" customHeight="false" outlineLevel="0" collapsed="false">
      <c r="B782" s="1" t="n">
        <v>15.58</v>
      </c>
      <c r="C782" s="2" t="n">
        <v>50.5</v>
      </c>
      <c r="F782" s="5"/>
      <c r="G782" s="5"/>
      <c r="I782" s="5"/>
      <c r="L782" s="2"/>
      <c r="M782" s="5"/>
      <c r="O782" s="2"/>
    </row>
    <row r="783" customFormat="false" ht="12.75" hidden="false" customHeight="false" outlineLevel="0" collapsed="false">
      <c r="B783" s="1" t="n">
        <v>15.6</v>
      </c>
      <c r="C783" s="2" t="n">
        <v>65.3</v>
      </c>
      <c r="F783" s="5"/>
      <c r="G783" s="5"/>
      <c r="I783" s="5"/>
      <c r="L783" s="2"/>
      <c r="M783" s="5"/>
      <c r="O783" s="2"/>
    </row>
    <row r="784" customFormat="false" ht="12.75" hidden="false" customHeight="false" outlineLevel="0" collapsed="false">
      <c r="B784" s="1" t="n">
        <v>15.62</v>
      </c>
      <c r="C784" s="2" t="n">
        <v>68.3</v>
      </c>
      <c r="F784" s="5"/>
      <c r="G784" s="5"/>
      <c r="I784" s="5"/>
      <c r="L784" s="2"/>
      <c r="M784" s="5"/>
      <c r="O784" s="2"/>
    </row>
    <row r="785" customFormat="false" ht="12.75" hidden="false" customHeight="false" outlineLevel="0" collapsed="false">
      <c r="B785" s="1" t="n">
        <v>15.64</v>
      </c>
      <c r="C785" s="2" t="n">
        <v>17.2</v>
      </c>
      <c r="F785" s="5"/>
      <c r="G785" s="5"/>
      <c r="I785" s="5"/>
      <c r="L785" s="2"/>
      <c r="M785" s="5"/>
      <c r="O785" s="2"/>
    </row>
    <row r="786" customFormat="false" ht="12.75" hidden="false" customHeight="false" outlineLevel="0" collapsed="false">
      <c r="B786" s="1" t="n">
        <v>15.66</v>
      </c>
      <c r="C786" s="2" t="n">
        <v>-17</v>
      </c>
      <c r="F786" s="5"/>
      <c r="G786" s="5"/>
      <c r="I786" s="5"/>
      <c r="L786" s="2"/>
      <c r="M786" s="5"/>
      <c r="O786" s="2"/>
    </row>
    <row r="787" customFormat="false" ht="12.75" hidden="false" customHeight="false" outlineLevel="0" collapsed="false">
      <c r="B787" s="1" t="n">
        <v>15.68</v>
      </c>
      <c r="C787" s="2" t="n">
        <v>-52.7</v>
      </c>
      <c r="F787" s="5"/>
      <c r="G787" s="5"/>
      <c r="I787" s="5"/>
      <c r="L787" s="2"/>
      <c r="M787" s="5"/>
      <c r="O787" s="2"/>
    </row>
    <row r="788" customFormat="false" ht="12.75" hidden="false" customHeight="false" outlineLevel="0" collapsed="false">
      <c r="B788" s="1" t="n">
        <v>15.7</v>
      </c>
      <c r="C788" s="2" t="n">
        <v>-66.4</v>
      </c>
      <c r="F788" s="5"/>
      <c r="G788" s="5"/>
      <c r="I788" s="5"/>
      <c r="L788" s="2"/>
      <c r="M788" s="5"/>
      <c r="O788" s="2"/>
    </row>
    <row r="789" customFormat="false" ht="12.75" hidden="false" customHeight="false" outlineLevel="0" collapsed="false">
      <c r="B789" s="1" t="n">
        <v>15.72</v>
      </c>
      <c r="C789" s="2" t="n">
        <v>-38.7</v>
      </c>
      <c r="F789" s="5"/>
      <c r="G789" s="5"/>
      <c r="I789" s="5"/>
      <c r="L789" s="2"/>
      <c r="M789" s="5"/>
      <c r="O789" s="2"/>
    </row>
    <row r="790" customFormat="false" ht="12.75" hidden="false" customHeight="false" outlineLevel="0" collapsed="false">
      <c r="B790" s="1" t="n">
        <v>15.74</v>
      </c>
      <c r="C790" s="2" t="n">
        <v>-22.2</v>
      </c>
      <c r="F790" s="5"/>
      <c r="G790" s="5"/>
      <c r="I790" s="5"/>
      <c r="L790" s="2"/>
      <c r="M790" s="5"/>
      <c r="O790" s="2"/>
    </row>
    <row r="791" customFormat="false" ht="12.75" hidden="false" customHeight="false" outlineLevel="0" collapsed="false">
      <c r="B791" s="1" t="n">
        <v>15.76</v>
      </c>
      <c r="C791" s="2" t="n">
        <v>-3.3</v>
      </c>
      <c r="F791" s="5"/>
      <c r="G791" s="5"/>
      <c r="I791" s="5"/>
      <c r="L791" s="2"/>
      <c r="M791" s="5"/>
      <c r="O791" s="2"/>
    </row>
    <row r="792" customFormat="false" ht="12.75" hidden="false" customHeight="false" outlineLevel="0" collapsed="false">
      <c r="B792" s="1" t="n">
        <v>15.78</v>
      </c>
      <c r="C792" s="2" t="n">
        <v>11.9</v>
      </c>
      <c r="F792" s="5"/>
      <c r="G792" s="5"/>
      <c r="I792" s="5"/>
      <c r="L792" s="2"/>
      <c r="M792" s="5"/>
      <c r="O792" s="2"/>
    </row>
    <row r="793" customFormat="false" ht="12.75" hidden="false" customHeight="false" outlineLevel="0" collapsed="false">
      <c r="B793" s="1" t="n">
        <v>15.8</v>
      </c>
      <c r="C793" s="2" t="n">
        <v>-12.8</v>
      </c>
      <c r="F793" s="5"/>
      <c r="G793" s="5"/>
      <c r="I793" s="5"/>
      <c r="L793" s="2"/>
      <c r="M793" s="5"/>
      <c r="O793" s="2"/>
    </row>
    <row r="794" customFormat="false" ht="12.75" hidden="false" customHeight="false" outlineLevel="0" collapsed="false">
      <c r="B794" s="1" t="n">
        <v>15.82</v>
      </c>
      <c r="C794" s="2" t="n">
        <v>-35.1</v>
      </c>
      <c r="F794" s="5"/>
      <c r="G794" s="5"/>
      <c r="I794" s="5"/>
      <c r="L794" s="2"/>
      <c r="M794" s="5"/>
      <c r="O794" s="2"/>
    </row>
    <row r="795" customFormat="false" ht="12.75" hidden="false" customHeight="false" outlineLevel="0" collapsed="false">
      <c r="B795" s="1" t="n">
        <v>15.84</v>
      </c>
      <c r="C795" s="2" t="n">
        <v>-51.4</v>
      </c>
      <c r="F795" s="5"/>
      <c r="G795" s="5"/>
      <c r="I795" s="5"/>
      <c r="L795" s="2"/>
      <c r="M795" s="5"/>
      <c r="O795" s="2"/>
    </row>
    <row r="796" customFormat="false" ht="12.75" hidden="false" customHeight="false" outlineLevel="0" collapsed="false">
      <c r="B796" s="1" t="n">
        <v>15.86</v>
      </c>
      <c r="C796" s="2" t="n">
        <v>-33.5</v>
      </c>
      <c r="F796" s="5"/>
      <c r="G796" s="5"/>
      <c r="I796" s="5"/>
      <c r="L796" s="2"/>
      <c r="M796" s="5"/>
      <c r="O796" s="2"/>
    </row>
    <row r="797" customFormat="false" ht="12.75" hidden="false" customHeight="false" outlineLevel="0" collapsed="false">
      <c r="B797" s="1" t="n">
        <v>15.88</v>
      </c>
      <c r="C797" s="2" t="n">
        <v>-21.8</v>
      </c>
      <c r="F797" s="5"/>
      <c r="G797" s="5"/>
      <c r="I797" s="5"/>
      <c r="L797" s="2"/>
      <c r="M797" s="5"/>
      <c r="O797" s="2"/>
    </row>
    <row r="798" customFormat="false" ht="12.75" hidden="false" customHeight="false" outlineLevel="0" collapsed="false">
      <c r="B798" s="1" t="n">
        <v>15.9</v>
      </c>
      <c r="C798" s="2" t="n">
        <v>-1.2</v>
      </c>
      <c r="F798" s="5"/>
      <c r="G798" s="5"/>
      <c r="I798" s="5"/>
      <c r="L798" s="2"/>
      <c r="M798" s="5"/>
      <c r="O798" s="2"/>
    </row>
    <row r="799" customFormat="false" ht="12.75" hidden="false" customHeight="false" outlineLevel="0" collapsed="false">
      <c r="B799" s="1" t="n">
        <v>15.92</v>
      </c>
      <c r="C799" s="2" t="n">
        <v>14.2</v>
      </c>
      <c r="F799" s="5"/>
      <c r="G799" s="5"/>
      <c r="I799" s="5"/>
      <c r="L799" s="2"/>
      <c r="M799" s="5"/>
      <c r="O799" s="2"/>
    </row>
    <row r="800" customFormat="false" ht="12.75" hidden="false" customHeight="false" outlineLevel="0" collapsed="false">
      <c r="B800" s="1" t="n">
        <v>15.94</v>
      </c>
      <c r="C800" s="2" t="n">
        <v>7</v>
      </c>
      <c r="F800" s="5"/>
      <c r="G800" s="5"/>
      <c r="I800" s="5"/>
      <c r="L800" s="2"/>
      <c r="M800" s="5"/>
      <c r="O800" s="2"/>
    </row>
    <row r="801" customFormat="false" ht="12.75" hidden="false" customHeight="false" outlineLevel="0" collapsed="false">
      <c r="B801" s="1" t="n">
        <v>15.96</v>
      </c>
      <c r="C801" s="2" t="n">
        <v>-6.3</v>
      </c>
      <c r="F801" s="5"/>
      <c r="G801" s="5"/>
      <c r="I801" s="5"/>
      <c r="L801" s="2"/>
      <c r="M801" s="5"/>
      <c r="O801" s="2"/>
    </row>
    <row r="802" customFormat="false" ht="12.75" hidden="false" customHeight="false" outlineLevel="0" collapsed="false">
      <c r="B802" s="1" t="n">
        <v>15.98</v>
      </c>
      <c r="C802" s="2" t="n">
        <v>-12</v>
      </c>
      <c r="F802" s="5"/>
      <c r="G802" s="5"/>
      <c r="I802" s="5"/>
      <c r="L802" s="2"/>
      <c r="M802" s="5"/>
      <c r="O802" s="2"/>
    </row>
    <row r="803" customFormat="false" ht="12.75" hidden="false" customHeight="false" outlineLevel="0" collapsed="false">
      <c r="B803" s="1" t="n">
        <v>16</v>
      </c>
      <c r="C803" s="2" t="n">
        <v>-32.2</v>
      </c>
      <c r="F803" s="5"/>
      <c r="G803" s="5"/>
      <c r="I803" s="5"/>
      <c r="L803" s="2"/>
      <c r="M803" s="5"/>
      <c r="O803" s="2"/>
    </row>
    <row r="804" customFormat="false" ht="12.75" hidden="false" customHeight="false" outlineLevel="0" collapsed="false">
      <c r="B804" s="1" t="n">
        <v>16.02</v>
      </c>
      <c r="C804" s="2" t="n">
        <v>-34.6</v>
      </c>
      <c r="F804" s="5"/>
      <c r="G804" s="5"/>
      <c r="I804" s="5"/>
      <c r="L804" s="2"/>
      <c r="M804" s="5"/>
      <c r="O804" s="2"/>
    </row>
    <row r="805" customFormat="false" ht="12.75" hidden="false" customHeight="false" outlineLevel="0" collapsed="false">
      <c r="B805" s="1" t="n">
        <v>16.04</v>
      </c>
      <c r="C805" s="2" t="n">
        <v>-9.1</v>
      </c>
      <c r="F805" s="5"/>
      <c r="G805" s="5"/>
      <c r="I805" s="5"/>
      <c r="L805" s="2"/>
      <c r="M805" s="5"/>
      <c r="O805" s="2"/>
    </row>
    <row r="806" customFormat="false" ht="12.75" hidden="false" customHeight="false" outlineLevel="0" collapsed="false">
      <c r="B806" s="1" t="n">
        <v>16.06</v>
      </c>
      <c r="C806" s="2" t="n">
        <v>7.3</v>
      </c>
      <c r="F806" s="5"/>
      <c r="G806" s="5"/>
      <c r="I806" s="5"/>
      <c r="L806" s="2"/>
      <c r="M806" s="5"/>
      <c r="O806" s="2"/>
    </row>
    <row r="807" customFormat="false" ht="12.75" hidden="false" customHeight="false" outlineLevel="0" collapsed="false">
      <c r="B807" s="1" t="n">
        <v>16.08</v>
      </c>
      <c r="C807" s="2" t="n">
        <v>30.9</v>
      </c>
      <c r="F807" s="5"/>
      <c r="G807" s="5"/>
      <c r="I807" s="5"/>
      <c r="L807" s="2"/>
      <c r="M807" s="5"/>
      <c r="O807" s="2"/>
    </row>
    <row r="808" customFormat="false" ht="12.75" hidden="false" customHeight="false" outlineLevel="0" collapsed="false">
      <c r="B808" s="1" t="n">
        <v>16.1</v>
      </c>
      <c r="C808" s="2" t="n">
        <v>47.2</v>
      </c>
      <c r="F808" s="5"/>
      <c r="G808" s="5"/>
      <c r="I808" s="5"/>
      <c r="L808" s="2"/>
      <c r="M808" s="5"/>
      <c r="O808" s="2"/>
    </row>
    <row r="809" customFormat="false" ht="12.75" hidden="false" customHeight="false" outlineLevel="0" collapsed="false">
      <c r="B809" s="1" t="n">
        <v>16.12</v>
      </c>
      <c r="C809" s="2" t="n">
        <v>60.3</v>
      </c>
      <c r="F809" s="5"/>
      <c r="G809" s="5"/>
      <c r="I809" s="5"/>
      <c r="L809" s="2"/>
      <c r="M809" s="5"/>
      <c r="O809" s="2"/>
    </row>
    <row r="810" customFormat="false" ht="12.75" hidden="false" customHeight="false" outlineLevel="0" collapsed="false">
      <c r="B810" s="1" t="n">
        <v>16.14</v>
      </c>
      <c r="C810" s="2" t="n">
        <v>57.6</v>
      </c>
      <c r="F810" s="5"/>
      <c r="G810" s="5"/>
      <c r="I810" s="5"/>
      <c r="L810" s="2"/>
      <c r="M810" s="5"/>
      <c r="O810" s="2"/>
    </row>
    <row r="811" customFormat="false" ht="12.75" hidden="false" customHeight="false" outlineLevel="0" collapsed="false">
      <c r="B811" s="1" t="n">
        <v>16.16</v>
      </c>
      <c r="C811" s="2" t="n">
        <v>33</v>
      </c>
      <c r="F811" s="5"/>
      <c r="G811" s="5"/>
      <c r="I811" s="5"/>
      <c r="L811" s="2"/>
      <c r="M811" s="5"/>
      <c r="O811" s="2"/>
    </row>
    <row r="812" customFormat="false" ht="12.75" hidden="false" customHeight="false" outlineLevel="0" collapsed="false">
      <c r="B812" s="1" t="n">
        <v>16.18</v>
      </c>
      <c r="C812" s="2" t="n">
        <v>-7.3</v>
      </c>
      <c r="F812" s="5"/>
      <c r="G812" s="5"/>
      <c r="I812" s="5"/>
      <c r="L812" s="2"/>
      <c r="M812" s="5"/>
      <c r="O812" s="2"/>
    </row>
    <row r="813" customFormat="false" ht="12.75" hidden="false" customHeight="false" outlineLevel="0" collapsed="false">
      <c r="B813" s="1" t="n">
        <v>16.2</v>
      </c>
      <c r="C813" s="2" t="n">
        <v>-77.7</v>
      </c>
      <c r="F813" s="5"/>
      <c r="G813" s="5"/>
      <c r="I813" s="5"/>
      <c r="L813" s="2"/>
      <c r="M813" s="5"/>
      <c r="O813" s="2"/>
    </row>
    <row r="814" customFormat="false" ht="12.75" hidden="false" customHeight="false" outlineLevel="0" collapsed="false">
      <c r="B814" s="1" t="n">
        <v>16.22</v>
      </c>
      <c r="C814" s="2" t="n">
        <v>-60.8</v>
      </c>
      <c r="F814" s="5"/>
      <c r="G814" s="5"/>
      <c r="I814" s="5"/>
      <c r="L814" s="2"/>
      <c r="M814" s="5"/>
      <c r="O814" s="2"/>
    </row>
    <row r="815" customFormat="false" ht="12.75" hidden="false" customHeight="false" outlineLevel="0" collapsed="false">
      <c r="B815" s="1" t="n">
        <v>16.24</v>
      </c>
      <c r="C815" s="2" t="n">
        <v>-43.8</v>
      </c>
      <c r="F815" s="5"/>
      <c r="G815" s="5"/>
      <c r="I815" s="5"/>
      <c r="L815" s="2"/>
      <c r="M815" s="5"/>
      <c r="O815" s="2"/>
    </row>
    <row r="816" customFormat="false" ht="12.75" hidden="false" customHeight="false" outlineLevel="0" collapsed="false">
      <c r="B816" s="1" t="n">
        <v>16.26</v>
      </c>
      <c r="C816" s="2" t="n">
        <v>-20.9</v>
      </c>
      <c r="F816" s="5"/>
      <c r="G816" s="5"/>
      <c r="I816" s="5"/>
      <c r="L816" s="2"/>
      <c r="M816" s="5"/>
      <c r="O816" s="2"/>
    </row>
    <row r="817" customFormat="false" ht="12.75" hidden="false" customHeight="false" outlineLevel="0" collapsed="false">
      <c r="B817" s="1" t="n">
        <v>16.28</v>
      </c>
      <c r="C817" s="2" t="n">
        <v>3.1</v>
      </c>
      <c r="F817" s="5"/>
      <c r="G817" s="5"/>
      <c r="I817" s="5"/>
      <c r="L817" s="2"/>
      <c r="M817" s="5"/>
      <c r="O817" s="2"/>
    </row>
    <row r="818" customFormat="false" ht="12.75" hidden="false" customHeight="false" outlineLevel="0" collapsed="false">
      <c r="B818" s="1" t="n">
        <v>16.3</v>
      </c>
      <c r="C818" s="2" t="n">
        <v>35</v>
      </c>
      <c r="F818" s="5"/>
      <c r="G818" s="5"/>
      <c r="I818" s="5"/>
      <c r="L818" s="2"/>
      <c r="M818" s="5"/>
      <c r="O818" s="2"/>
    </row>
    <row r="819" customFormat="false" ht="12.75" hidden="false" customHeight="false" outlineLevel="0" collapsed="false">
      <c r="B819" s="1" t="n">
        <v>16.32</v>
      </c>
      <c r="C819" s="2" t="n">
        <v>29.3</v>
      </c>
      <c r="F819" s="5"/>
      <c r="G819" s="5"/>
      <c r="I819" s="5"/>
      <c r="L819" s="2"/>
      <c r="M819" s="5"/>
      <c r="O819" s="2"/>
    </row>
    <row r="820" customFormat="false" ht="12.75" hidden="false" customHeight="false" outlineLevel="0" collapsed="false">
      <c r="B820" s="1" t="n">
        <v>16.34</v>
      </c>
      <c r="C820" s="2" t="n">
        <v>12.1</v>
      </c>
      <c r="F820" s="5"/>
      <c r="G820" s="5"/>
      <c r="I820" s="5"/>
      <c r="L820" s="2"/>
      <c r="M820" s="5"/>
      <c r="O820" s="2"/>
    </row>
    <row r="821" customFormat="false" ht="12.75" hidden="false" customHeight="false" outlineLevel="0" collapsed="false">
      <c r="B821" s="1" t="n">
        <v>16.36</v>
      </c>
      <c r="C821" s="2" t="n">
        <v>33.8</v>
      </c>
      <c r="F821" s="5"/>
      <c r="G821" s="5"/>
      <c r="I821" s="5"/>
      <c r="L821" s="2"/>
      <c r="M821" s="5"/>
      <c r="O821" s="2"/>
    </row>
    <row r="822" customFormat="false" ht="12.75" hidden="false" customHeight="false" outlineLevel="0" collapsed="false">
      <c r="B822" s="1" t="n">
        <v>16.38</v>
      </c>
      <c r="C822" s="2" t="n">
        <v>31.7</v>
      </c>
      <c r="F822" s="5"/>
      <c r="G822" s="5"/>
      <c r="I822" s="5"/>
      <c r="L822" s="2"/>
      <c r="M822" s="5"/>
      <c r="O822" s="2"/>
    </row>
    <row r="823" customFormat="false" ht="12.75" hidden="false" customHeight="false" outlineLevel="0" collapsed="false">
      <c r="B823" s="1" t="n">
        <v>16.4</v>
      </c>
      <c r="C823" s="2" t="n">
        <v>25.4</v>
      </c>
      <c r="F823" s="5"/>
      <c r="G823" s="5"/>
      <c r="I823" s="5"/>
      <c r="L823" s="2"/>
      <c r="M823" s="5"/>
      <c r="O823" s="2"/>
    </row>
    <row r="824" customFormat="false" ht="12.75" hidden="false" customHeight="false" outlineLevel="0" collapsed="false">
      <c r="B824" s="1" t="n">
        <v>16.42</v>
      </c>
      <c r="C824" s="2" t="n">
        <v>20.6</v>
      </c>
      <c r="F824" s="5"/>
      <c r="G824" s="5"/>
      <c r="I824" s="5"/>
      <c r="L824" s="2"/>
      <c r="M824" s="5"/>
      <c r="O824" s="2"/>
    </row>
    <row r="825" customFormat="false" ht="12.75" hidden="false" customHeight="false" outlineLevel="0" collapsed="false">
      <c r="B825" s="1" t="n">
        <v>16.44</v>
      </c>
      <c r="C825" s="2" t="n">
        <v>19.8</v>
      </c>
      <c r="F825" s="5"/>
      <c r="G825" s="5"/>
      <c r="I825" s="5"/>
      <c r="L825" s="2"/>
      <c r="M825" s="5"/>
      <c r="O825" s="2"/>
    </row>
    <row r="826" customFormat="false" ht="12.75" hidden="false" customHeight="false" outlineLevel="0" collapsed="false">
      <c r="B826" s="1" t="n">
        <v>16.46</v>
      </c>
      <c r="C826" s="2" t="n">
        <v>17.4</v>
      </c>
      <c r="F826" s="5"/>
      <c r="G826" s="5"/>
      <c r="I826" s="5"/>
      <c r="L826" s="2"/>
      <c r="M826" s="5"/>
      <c r="O826" s="2"/>
    </row>
    <row r="827" customFormat="false" ht="12.75" hidden="false" customHeight="false" outlineLevel="0" collapsed="false">
      <c r="B827" s="1" t="n">
        <v>16.48</v>
      </c>
      <c r="C827" s="2" t="n">
        <v>2.1</v>
      </c>
      <c r="F827" s="5"/>
      <c r="G827" s="5"/>
      <c r="I827" s="5"/>
      <c r="L827" s="2"/>
      <c r="M827" s="5"/>
      <c r="O827" s="2"/>
    </row>
    <row r="828" customFormat="false" ht="12.75" hidden="false" customHeight="false" outlineLevel="0" collapsed="false">
      <c r="B828" s="1" t="n">
        <v>16.5</v>
      </c>
      <c r="C828" s="2" t="n">
        <v>-14.4</v>
      </c>
      <c r="F828" s="5"/>
      <c r="G828" s="5"/>
      <c r="I828" s="5"/>
      <c r="L828" s="2"/>
      <c r="M828" s="5"/>
      <c r="O828" s="2"/>
    </row>
    <row r="829" customFormat="false" ht="12.75" hidden="false" customHeight="false" outlineLevel="0" collapsed="false">
      <c r="B829" s="1" t="n">
        <v>16.52</v>
      </c>
      <c r="C829" s="2" t="n">
        <v>-34.3</v>
      </c>
      <c r="F829" s="5"/>
      <c r="G829" s="5"/>
      <c r="I829" s="5"/>
      <c r="L829" s="2"/>
      <c r="M829" s="5"/>
      <c r="O829" s="2"/>
    </row>
    <row r="830" customFormat="false" ht="12.75" hidden="false" customHeight="false" outlineLevel="0" collapsed="false">
      <c r="B830" s="1" t="n">
        <v>16.54</v>
      </c>
      <c r="C830" s="2" t="n">
        <v>-33.9</v>
      </c>
      <c r="F830" s="5"/>
      <c r="G830" s="5"/>
      <c r="I830" s="5"/>
      <c r="L830" s="2"/>
      <c r="M830" s="5"/>
      <c r="O830" s="2"/>
    </row>
    <row r="831" customFormat="false" ht="12.75" hidden="false" customHeight="false" outlineLevel="0" collapsed="false">
      <c r="B831" s="1" t="n">
        <v>16.56</v>
      </c>
      <c r="C831" s="2" t="n">
        <v>-14.5</v>
      </c>
      <c r="F831" s="5"/>
      <c r="G831" s="5"/>
      <c r="I831" s="5"/>
      <c r="L831" s="2"/>
      <c r="M831" s="5"/>
      <c r="O831" s="2"/>
    </row>
    <row r="832" customFormat="false" ht="12.75" hidden="false" customHeight="false" outlineLevel="0" collapsed="false">
      <c r="B832" s="1" t="n">
        <v>16.58</v>
      </c>
      <c r="C832" s="2" t="n">
        <v>-2.8</v>
      </c>
      <c r="F832" s="5"/>
      <c r="G832" s="5"/>
      <c r="I832" s="5"/>
      <c r="L832" s="2"/>
      <c r="M832" s="5"/>
      <c r="O832" s="2"/>
    </row>
    <row r="833" customFormat="false" ht="12.75" hidden="false" customHeight="false" outlineLevel="0" collapsed="false">
      <c r="B833" s="1" t="n">
        <v>16.6</v>
      </c>
      <c r="C833" s="2" t="n">
        <v>17</v>
      </c>
      <c r="F833" s="5"/>
      <c r="G833" s="5"/>
      <c r="I833" s="5"/>
      <c r="L833" s="2"/>
      <c r="M833" s="5"/>
      <c r="O833" s="2"/>
    </row>
    <row r="834" customFormat="false" ht="12.75" hidden="false" customHeight="false" outlineLevel="0" collapsed="false">
      <c r="B834" s="1" t="n">
        <v>16.62</v>
      </c>
      <c r="C834" s="2" t="n">
        <v>-9.6</v>
      </c>
      <c r="F834" s="5"/>
      <c r="G834" s="5"/>
      <c r="I834" s="5"/>
      <c r="L834" s="2"/>
      <c r="M834" s="5"/>
      <c r="O834" s="2"/>
    </row>
    <row r="835" customFormat="false" ht="12.75" hidden="false" customHeight="false" outlineLevel="0" collapsed="false">
      <c r="B835" s="1" t="n">
        <v>16.64</v>
      </c>
      <c r="C835" s="2" t="n">
        <v>-25.5</v>
      </c>
      <c r="F835" s="5"/>
      <c r="G835" s="5"/>
      <c r="I835" s="5"/>
      <c r="L835" s="2"/>
      <c r="M835" s="5"/>
      <c r="O835" s="2"/>
    </row>
    <row r="836" customFormat="false" ht="12.75" hidden="false" customHeight="false" outlineLevel="0" collapsed="false">
      <c r="B836" s="1" t="n">
        <v>16.66</v>
      </c>
      <c r="C836" s="2" t="n">
        <v>-27.9</v>
      </c>
      <c r="F836" s="5"/>
      <c r="G836" s="5"/>
      <c r="I836" s="5"/>
      <c r="L836" s="2"/>
      <c r="M836" s="5"/>
      <c r="O836" s="2"/>
    </row>
    <row r="837" customFormat="false" ht="12.75" hidden="false" customHeight="false" outlineLevel="0" collapsed="false">
      <c r="B837" s="1" t="n">
        <v>16.68</v>
      </c>
      <c r="C837" s="2" t="n">
        <v>-38.8</v>
      </c>
      <c r="F837" s="5"/>
      <c r="G837" s="5"/>
      <c r="I837" s="5"/>
      <c r="L837" s="2"/>
      <c r="M837" s="5"/>
      <c r="O837" s="2"/>
    </row>
    <row r="838" customFormat="false" ht="12.75" hidden="false" customHeight="false" outlineLevel="0" collapsed="false">
      <c r="B838" s="1" t="n">
        <v>16.7</v>
      </c>
      <c r="C838" s="2" t="n">
        <v>-24.2</v>
      </c>
      <c r="F838" s="5"/>
      <c r="G838" s="5"/>
      <c r="I838" s="5"/>
      <c r="L838" s="2"/>
      <c r="M838" s="5"/>
      <c r="O838" s="2"/>
    </row>
    <row r="839" customFormat="false" ht="12.75" hidden="false" customHeight="false" outlineLevel="0" collapsed="false">
      <c r="B839" s="1" t="n">
        <v>16.72</v>
      </c>
      <c r="C839" s="2" t="n">
        <v>-21.5</v>
      </c>
      <c r="F839" s="5"/>
      <c r="G839" s="5"/>
      <c r="I839" s="5"/>
      <c r="L839" s="2"/>
      <c r="M839" s="5"/>
      <c r="O839" s="2"/>
    </row>
    <row r="840" customFormat="false" ht="12.75" hidden="false" customHeight="false" outlineLevel="0" collapsed="false">
      <c r="B840" s="1" t="n">
        <v>16.74</v>
      </c>
      <c r="C840" s="2" t="n">
        <v>-18.2</v>
      </c>
      <c r="F840" s="5"/>
      <c r="G840" s="5"/>
      <c r="I840" s="5"/>
      <c r="L840" s="2"/>
      <c r="M840" s="5"/>
      <c r="O840" s="2"/>
    </row>
    <row r="841" customFormat="false" ht="12.75" hidden="false" customHeight="false" outlineLevel="0" collapsed="false">
      <c r="B841" s="1" t="n">
        <v>16.76</v>
      </c>
      <c r="C841" s="2" t="n">
        <v>-17.4</v>
      </c>
      <c r="F841" s="5"/>
      <c r="G841" s="5"/>
      <c r="I841" s="5"/>
      <c r="L841" s="2"/>
      <c r="M841" s="5"/>
      <c r="O841" s="2"/>
    </row>
    <row r="842" customFormat="false" ht="12.75" hidden="false" customHeight="false" outlineLevel="0" collapsed="false">
      <c r="B842" s="1" t="n">
        <v>16.78</v>
      </c>
      <c r="C842" s="2" t="n">
        <v>-3.8</v>
      </c>
      <c r="F842" s="5"/>
      <c r="G842" s="5"/>
      <c r="I842" s="5"/>
      <c r="L842" s="2"/>
      <c r="M842" s="5"/>
      <c r="O842" s="2"/>
    </row>
    <row r="843" customFormat="false" ht="12.75" hidden="false" customHeight="false" outlineLevel="0" collapsed="false">
      <c r="B843" s="1" t="n">
        <v>16.8</v>
      </c>
      <c r="C843" s="2" t="n">
        <v>-2.7</v>
      </c>
      <c r="F843" s="5"/>
      <c r="G843" s="5"/>
      <c r="I843" s="5"/>
      <c r="L843" s="2"/>
      <c r="M843" s="5"/>
      <c r="O843" s="2"/>
    </row>
    <row r="844" customFormat="false" ht="12.75" hidden="false" customHeight="false" outlineLevel="0" collapsed="false">
      <c r="B844" s="1" t="n">
        <v>16.82</v>
      </c>
      <c r="C844" s="2" t="n">
        <v>-18.5</v>
      </c>
      <c r="F844" s="5"/>
      <c r="G844" s="5"/>
      <c r="I844" s="5"/>
      <c r="L844" s="2"/>
      <c r="M844" s="5"/>
      <c r="O844" s="2"/>
    </row>
    <row r="845" customFormat="false" ht="12.75" hidden="false" customHeight="false" outlineLevel="0" collapsed="false">
      <c r="B845" s="1" t="n">
        <v>16.84</v>
      </c>
      <c r="C845" s="2" t="n">
        <v>-12.3</v>
      </c>
      <c r="F845" s="5"/>
      <c r="G845" s="5"/>
      <c r="I845" s="5"/>
      <c r="L845" s="2"/>
      <c r="M845" s="5"/>
      <c r="O845" s="2"/>
    </row>
    <row r="846" customFormat="false" ht="12.75" hidden="false" customHeight="false" outlineLevel="0" collapsed="false">
      <c r="B846" s="1" t="n">
        <v>16.86</v>
      </c>
      <c r="C846" s="2" t="n">
        <v>8.7</v>
      </c>
      <c r="F846" s="5"/>
      <c r="G846" s="5"/>
      <c r="I846" s="5"/>
      <c r="L846" s="2"/>
      <c r="M846" s="5"/>
      <c r="O846" s="2"/>
    </row>
    <row r="847" customFormat="false" ht="12.75" hidden="false" customHeight="false" outlineLevel="0" collapsed="false">
      <c r="B847" s="1" t="n">
        <v>16.88</v>
      </c>
      <c r="C847" s="2" t="n">
        <v>34.3</v>
      </c>
      <c r="F847" s="5"/>
      <c r="G847" s="5"/>
      <c r="I847" s="5"/>
      <c r="L847" s="2"/>
      <c r="M847" s="5"/>
      <c r="O847" s="2"/>
    </row>
    <row r="848" customFormat="false" ht="12.75" hidden="false" customHeight="false" outlineLevel="0" collapsed="false">
      <c r="B848" s="1" t="n">
        <v>16.9</v>
      </c>
      <c r="C848" s="2" t="n">
        <v>69.5</v>
      </c>
      <c r="F848" s="5"/>
      <c r="G848" s="5"/>
      <c r="I848" s="5"/>
      <c r="L848" s="2"/>
      <c r="M848" s="5"/>
      <c r="O848" s="2"/>
    </row>
    <row r="849" customFormat="false" ht="12.75" hidden="false" customHeight="false" outlineLevel="0" collapsed="false">
      <c r="B849" s="1" t="n">
        <v>16.92</v>
      </c>
      <c r="C849" s="2" t="n">
        <v>91</v>
      </c>
      <c r="F849" s="5"/>
      <c r="G849" s="5"/>
      <c r="I849" s="5"/>
      <c r="L849" s="2"/>
      <c r="M849" s="5"/>
      <c r="O849" s="2"/>
    </row>
    <row r="850" customFormat="false" ht="12.75" hidden="false" customHeight="false" outlineLevel="0" collapsed="false">
      <c r="B850" s="1" t="n">
        <v>16.94</v>
      </c>
      <c r="C850" s="2" t="n">
        <v>85.3</v>
      </c>
      <c r="F850" s="5"/>
      <c r="G850" s="5"/>
      <c r="I850" s="5"/>
      <c r="L850" s="2"/>
      <c r="M850" s="5"/>
      <c r="O850" s="2"/>
    </row>
    <row r="851" customFormat="false" ht="12.75" hidden="false" customHeight="false" outlineLevel="0" collapsed="false">
      <c r="B851" s="1" t="n">
        <v>16.96</v>
      </c>
      <c r="C851" s="2" t="n">
        <v>76</v>
      </c>
      <c r="F851" s="5"/>
      <c r="G851" s="5"/>
      <c r="I851" s="5"/>
      <c r="L851" s="2"/>
      <c r="M851" s="5"/>
      <c r="O851" s="2"/>
    </row>
    <row r="852" customFormat="false" ht="12.75" hidden="false" customHeight="false" outlineLevel="0" collapsed="false">
      <c r="B852" s="1" t="n">
        <v>16.98</v>
      </c>
      <c r="C852" s="2" t="n">
        <v>51.3</v>
      </c>
      <c r="F852" s="5"/>
      <c r="G852" s="5"/>
      <c r="I852" s="5"/>
      <c r="L852" s="2"/>
      <c r="M852" s="5"/>
      <c r="O852" s="2"/>
    </row>
    <row r="853" customFormat="false" ht="12.75" hidden="false" customHeight="false" outlineLevel="0" collapsed="false">
      <c r="B853" s="1" t="n">
        <v>17</v>
      </c>
      <c r="C853" s="2" t="n">
        <v>18.6</v>
      </c>
      <c r="F853" s="5"/>
      <c r="G853" s="5"/>
      <c r="I853" s="5"/>
      <c r="L853" s="2"/>
      <c r="M853" s="5"/>
      <c r="O853" s="2"/>
    </row>
    <row r="854" customFormat="false" ht="12.75" hidden="false" customHeight="false" outlineLevel="0" collapsed="false">
      <c r="B854" s="1" t="n">
        <v>17.02</v>
      </c>
      <c r="C854" s="2" t="n">
        <v>1.5</v>
      </c>
      <c r="F854" s="5"/>
      <c r="G854" s="5"/>
      <c r="I854" s="5"/>
      <c r="L854" s="2"/>
      <c r="M854" s="5"/>
      <c r="O854" s="2"/>
    </row>
    <row r="855" customFormat="false" ht="12.75" hidden="false" customHeight="false" outlineLevel="0" collapsed="false">
      <c r="B855" s="1" t="n">
        <v>17.04</v>
      </c>
      <c r="C855" s="2" t="n">
        <v>-19</v>
      </c>
      <c r="F855" s="5"/>
      <c r="G855" s="5"/>
      <c r="I855" s="5"/>
      <c r="L855" s="2"/>
      <c r="M855" s="5"/>
      <c r="O855" s="2"/>
    </row>
    <row r="856" customFormat="false" ht="12.75" hidden="false" customHeight="false" outlineLevel="0" collapsed="false">
      <c r="B856" s="1" t="n">
        <v>17.06</v>
      </c>
      <c r="C856" s="2" t="n">
        <v>-15.1</v>
      </c>
      <c r="F856" s="5"/>
      <c r="G856" s="5"/>
      <c r="I856" s="5"/>
      <c r="L856" s="2"/>
      <c r="M856" s="5"/>
      <c r="O856" s="2"/>
    </row>
    <row r="857" customFormat="false" ht="12.75" hidden="false" customHeight="false" outlineLevel="0" collapsed="false">
      <c r="B857" s="1" t="n">
        <v>17.08</v>
      </c>
      <c r="C857" s="2" t="n">
        <v>-7.3</v>
      </c>
      <c r="F857" s="5"/>
      <c r="G857" s="5"/>
      <c r="I857" s="5"/>
      <c r="L857" s="2"/>
      <c r="M857" s="5"/>
      <c r="O857" s="2"/>
    </row>
    <row r="858" customFormat="false" ht="12.75" hidden="false" customHeight="false" outlineLevel="0" collapsed="false">
      <c r="B858" s="1" t="n">
        <v>17.1</v>
      </c>
      <c r="C858" s="2" t="n">
        <v>2.1</v>
      </c>
      <c r="F858" s="5"/>
      <c r="G858" s="5"/>
      <c r="I858" s="5"/>
      <c r="L858" s="2"/>
      <c r="M858" s="5"/>
      <c r="O858" s="2"/>
    </row>
    <row r="859" customFormat="false" ht="12.75" hidden="false" customHeight="false" outlineLevel="0" collapsed="false">
      <c r="B859" s="1" t="n">
        <v>17.12</v>
      </c>
      <c r="C859" s="2" t="n">
        <v>12.9</v>
      </c>
      <c r="F859" s="5"/>
      <c r="G859" s="5"/>
      <c r="I859" s="5"/>
      <c r="L859" s="2"/>
      <c r="M859" s="5"/>
      <c r="O859" s="2"/>
    </row>
    <row r="860" customFormat="false" ht="12.75" hidden="false" customHeight="false" outlineLevel="0" collapsed="false">
      <c r="B860" s="1" t="n">
        <v>17.14</v>
      </c>
      <c r="C860" s="2" t="n">
        <v>21.5</v>
      </c>
      <c r="F860" s="5"/>
      <c r="G860" s="5"/>
      <c r="I860" s="5"/>
      <c r="L860" s="2"/>
      <c r="M860" s="5"/>
      <c r="O860" s="2"/>
    </row>
    <row r="861" customFormat="false" ht="12.75" hidden="false" customHeight="false" outlineLevel="0" collapsed="false">
      <c r="B861" s="1" t="n">
        <v>17.16</v>
      </c>
      <c r="C861" s="2" t="n">
        <v>2.4</v>
      </c>
      <c r="F861" s="5"/>
      <c r="G861" s="5"/>
      <c r="I861" s="5"/>
      <c r="L861" s="2"/>
      <c r="M861" s="5"/>
      <c r="O861" s="2"/>
    </row>
    <row r="862" customFormat="false" ht="12.75" hidden="false" customHeight="false" outlineLevel="0" collapsed="false">
      <c r="B862" s="1" t="n">
        <v>17.18</v>
      </c>
      <c r="C862" s="2" t="n">
        <v>-12.4</v>
      </c>
      <c r="F862" s="5"/>
      <c r="G862" s="5"/>
      <c r="I862" s="5"/>
      <c r="L862" s="2"/>
      <c r="M862" s="5"/>
      <c r="O862" s="2"/>
    </row>
    <row r="863" customFormat="false" ht="12.75" hidden="false" customHeight="false" outlineLevel="0" collapsed="false">
      <c r="B863" s="1" t="n">
        <v>17.2</v>
      </c>
      <c r="C863" s="2" t="n">
        <v>-32.9</v>
      </c>
      <c r="F863" s="5"/>
      <c r="G863" s="5"/>
      <c r="I863" s="5"/>
      <c r="L863" s="2"/>
      <c r="M863" s="5"/>
      <c r="O863" s="2"/>
    </row>
    <row r="864" customFormat="false" ht="12.75" hidden="false" customHeight="false" outlineLevel="0" collapsed="false">
      <c r="B864" s="1" t="n">
        <v>17.22</v>
      </c>
      <c r="C864" s="2" t="n">
        <v>-51.9</v>
      </c>
      <c r="F864" s="5"/>
      <c r="G864" s="5"/>
      <c r="I864" s="5"/>
      <c r="L864" s="2"/>
      <c r="M864" s="5"/>
      <c r="O864" s="2"/>
    </row>
    <row r="865" customFormat="false" ht="12.75" hidden="false" customHeight="false" outlineLevel="0" collapsed="false">
      <c r="B865" s="1" t="n">
        <v>17.24</v>
      </c>
      <c r="C865" s="2" t="n">
        <v>-70.8</v>
      </c>
      <c r="F865" s="5"/>
      <c r="G865" s="5"/>
      <c r="I865" s="5"/>
      <c r="L865" s="2"/>
      <c r="M865" s="5"/>
      <c r="O865" s="2"/>
    </row>
    <row r="866" customFormat="false" ht="12.75" hidden="false" customHeight="false" outlineLevel="0" collapsed="false">
      <c r="B866" s="1" t="n">
        <v>17.26</v>
      </c>
      <c r="C866" s="2" t="n">
        <v>-57.9</v>
      </c>
      <c r="F866" s="5"/>
      <c r="G866" s="5"/>
      <c r="I866" s="5"/>
      <c r="L866" s="2"/>
      <c r="M866" s="5"/>
      <c r="O866" s="2"/>
    </row>
    <row r="867" customFormat="false" ht="12.75" hidden="false" customHeight="false" outlineLevel="0" collapsed="false">
      <c r="B867" s="1" t="n">
        <v>17.28</v>
      </c>
      <c r="C867" s="2" t="n">
        <v>-46.2</v>
      </c>
      <c r="F867" s="5"/>
      <c r="G867" s="5"/>
      <c r="I867" s="5"/>
      <c r="L867" s="2"/>
      <c r="M867" s="5"/>
      <c r="O867" s="2"/>
    </row>
    <row r="868" customFormat="false" ht="12.75" hidden="false" customHeight="false" outlineLevel="0" collapsed="false">
      <c r="B868" s="1" t="n">
        <v>17.3</v>
      </c>
      <c r="C868" s="2" t="n">
        <v>-30.7</v>
      </c>
      <c r="F868" s="5"/>
      <c r="G868" s="5"/>
      <c r="I868" s="5"/>
      <c r="L868" s="2"/>
      <c r="M868" s="5"/>
      <c r="O868" s="2"/>
    </row>
    <row r="869" customFormat="false" ht="12.75" hidden="false" customHeight="false" outlineLevel="0" collapsed="false">
      <c r="B869" s="1" t="n">
        <v>17.32</v>
      </c>
      <c r="C869" s="2" t="n">
        <v>-14.5</v>
      </c>
      <c r="F869" s="5"/>
      <c r="G869" s="5"/>
      <c r="I869" s="5"/>
      <c r="L869" s="2"/>
      <c r="M869" s="5"/>
      <c r="O869" s="2"/>
    </row>
    <row r="870" customFormat="false" ht="12.75" hidden="false" customHeight="false" outlineLevel="0" collapsed="false">
      <c r="B870" s="1" t="n">
        <v>17.34</v>
      </c>
      <c r="C870" s="2" t="n">
        <v>-0.9</v>
      </c>
      <c r="F870" s="5"/>
      <c r="G870" s="5"/>
      <c r="I870" s="5"/>
      <c r="L870" s="2"/>
      <c r="M870" s="5"/>
      <c r="O870" s="2"/>
    </row>
    <row r="871" customFormat="false" ht="12.75" hidden="false" customHeight="false" outlineLevel="0" collapsed="false">
      <c r="B871" s="1" t="n">
        <v>17.36</v>
      </c>
      <c r="C871" s="2" t="n">
        <v>-18</v>
      </c>
      <c r="F871" s="5"/>
      <c r="G871" s="5"/>
      <c r="I871" s="5"/>
      <c r="L871" s="2"/>
      <c r="M871" s="5"/>
      <c r="O871" s="2"/>
    </row>
    <row r="872" customFormat="false" ht="12.75" hidden="false" customHeight="false" outlineLevel="0" collapsed="false">
      <c r="B872" s="1" t="n">
        <v>17.38</v>
      </c>
      <c r="C872" s="2" t="n">
        <v>-31.8</v>
      </c>
      <c r="F872" s="5"/>
      <c r="G872" s="5"/>
      <c r="I872" s="5"/>
      <c r="L872" s="2"/>
      <c r="M872" s="5"/>
      <c r="O872" s="2"/>
    </row>
    <row r="873" customFormat="false" ht="12.75" hidden="false" customHeight="false" outlineLevel="0" collapsed="false">
      <c r="B873" s="1" t="n">
        <v>17.4</v>
      </c>
      <c r="C873" s="2" t="n">
        <v>-46.5</v>
      </c>
      <c r="F873" s="5"/>
      <c r="G873" s="5"/>
      <c r="I873" s="5"/>
      <c r="L873" s="2"/>
      <c r="M873" s="5"/>
      <c r="O873" s="2"/>
    </row>
    <row r="874" customFormat="false" ht="12.75" hidden="false" customHeight="false" outlineLevel="0" collapsed="false">
      <c r="B874" s="1" t="n">
        <v>17.42</v>
      </c>
      <c r="C874" s="2" t="n">
        <v>-39.1</v>
      </c>
      <c r="F874" s="5"/>
      <c r="G874" s="5"/>
      <c r="I874" s="5"/>
      <c r="L874" s="2"/>
      <c r="M874" s="5"/>
      <c r="O874" s="2"/>
    </row>
    <row r="875" customFormat="false" ht="12.75" hidden="false" customHeight="false" outlineLevel="0" collapsed="false">
      <c r="B875" s="1" t="n">
        <v>17.44</v>
      </c>
      <c r="C875" s="2" t="n">
        <v>-34.5</v>
      </c>
      <c r="F875" s="5"/>
      <c r="G875" s="5"/>
      <c r="I875" s="5"/>
      <c r="L875" s="2"/>
      <c r="M875" s="5"/>
      <c r="O875" s="2"/>
    </row>
    <row r="876" customFormat="false" ht="12.75" hidden="false" customHeight="false" outlineLevel="0" collapsed="false">
      <c r="B876" s="1" t="n">
        <v>17.46</v>
      </c>
      <c r="C876" s="2" t="n">
        <v>-31.6</v>
      </c>
      <c r="F876" s="5"/>
      <c r="G876" s="5"/>
      <c r="I876" s="5"/>
      <c r="L876" s="2"/>
      <c r="M876" s="5"/>
      <c r="O876" s="2"/>
    </row>
    <row r="877" customFormat="false" ht="12.75" hidden="false" customHeight="false" outlineLevel="0" collapsed="false">
      <c r="B877" s="1" t="n">
        <v>17.48</v>
      </c>
      <c r="C877" s="2" t="n">
        <v>-43.5</v>
      </c>
      <c r="F877" s="5"/>
      <c r="G877" s="5"/>
      <c r="I877" s="5"/>
      <c r="L877" s="2"/>
      <c r="M877" s="5"/>
      <c r="O877" s="2"/>
    </row>
    <row r="878" customFormat="false" ht="12.75" hidden="false" customHeight="false" outlineLevel="0" collapsed="false">
      <c r="B878" s="1" t="n">
        <v>17.5</v>
      </c>
      <c r="C878" s="2" t="n">
        <v>-49.1</v>
      </c>
      <c r="F878" s="5"/>
      <c r="G878" s="5"/>
      <c r="I878" s="5"/>
      <c r="L878" s="2"/>
      <c r="M878" s="5"/>
      <c r="O878" s="2"/>
    </row>
    <row r="879" customFormat="false" ht="12.75" hidden="false" customHeight="false" outlineLevel="0" collapsed="false">
      <c r="B879" s="1" t="n">
        <v>17.52</v>
      </c>
      <c r="C879" s="2" t="n">
        <v>-47.5</v>
      </c>
      <c r="F879" s="5"/>
      <c r="G879" s="5"/>
      <c r="I879" s="5"/>
      <c r="L879" s="2"/>
      <c r="M879" s="5"/>
      <c r="O879" s="2"/>
    </row>
    <row r="880" customFormat="false" ht="12.75" hidden="false" customHeight="false" outlineLevel="0" collapsed="false">
      <c r="B880" s="1" t="n">
        <v>17.54</v>
      </c>
      <c r="C880" s="2" t="n">
        <v>-42</v>
      </c>
      <c r="F880" s="5"/>
      <c r="G880" s="5"/>
      <c r="I880" s="5"/>
      <c r="L880" s="2"/>
      <c r="M880" s="5"/>
      <c r="O880" s="2"/>
    </row>
    <row r="881" customFormat="false" ht="12.75" hidden="false" customHeight="false" outlineLevel="0" collapsed="false">
      <c r="B881" s="1" t="n">
        <v>17.56</v>
      </c>
      <c r="C881" s="2" t="n">
        <v>-36.1</v>
      </c>
      <c r="F881" s="5"/>
      <c r="G881" s="5"/>
      <c r="I881" s="5"/>
      <c r="L881" s="2"/>
      <c r="M881" s="5"/>
      <c r="O881" s="2"/>
    </row>
    <row r="882" customFormat="false" ht="12.75" hidden="false" customHeight="false" outlineLevel="0" collapsed="false">
      <c r="B882" s="1" t="n">
        <v>17.58</v>
      </c>
      <c r="C882" s="2" t="n">
        <v>-27.7</v>
      </c>
      <c r="F882" s="5"/>
      <c r="G882" s="5"/>
      <c r="I882" s="5"/>
      <c r="L882" s="2"/>
      <c r="M882" s="5"/>
      <c r="O882" s="2"/>
    </row>
    <row r="883" customFormat="false" ht="12.75" hidden="false" customHeight="false" outlineLevel="0" collapsed="false">
      <c r="B883" s="1" t="n">
        <v>17.6</v>
      </c>
      <c r="C883" s="2" t="n">
        <v>-25.8</v>
      </c>
      <c r="F883" s="5"/>
      <c r="G883" s="5"/>
      <c r="I883" s="5"/>
      <c r="L883" s="2"/>
      <c r="M883" s="5"/>
      <c r="O883" s="2"/>
    </row>
    <row r="884" customFormat="false" ht="12.75" hidden="false" customHeight="false" outlineLevel="0" collapsed="false">
      <c r="B884" s="1" t="n">
        <v>17.62</v>
      </c>
      <c r="C884" s="2" t="n">
        <v>-13.9</v>
      </c>
      <c r="F884" s="5"/>
      <c r="G884" s="5"/>
      <c r="I884" s="5"/>
      <c r="L884" s="2"/>
      <c r="M884" s="5"/>
      <c r="O884" s="2"/>
    </row>
    <row r="885" customFormat="false" ht="12.75" hidden="false" customHeight="false" outlineLevel="0" collapsed="false">
      <c r="B885" s="1" t="n">
        <v>17.64</v>
      </c>
      <c r="C885" s="2" t="n">
        <v>-6.8</v>
      </c>
      <c r="F885" s="5"/>
      <c r="G885" s="5"/>
      <c r="I885" s="5"/>
      <c r="L885" s="2"/>
      <c r="M885" s="5"/>
      <c r="O885" s="2"/>
    </row>
    <row r="886" customFormat="false" ht="12.75" hidden="false" customHeight="false" outlineLevel="0" collapsed="false">
      <c r="B886" s="1" t="n">
        <v>17.66</v>
      </c>
      <c r="C886" s="2" t="n">
        <v>50.7</v>
      </c>
      <c r="F886" s="5"/>
      <c r="G886" s="5"/>
      <c r="I886" s="5"/>
      <c r="L886" s="2"/>
      <c r="M886" s="5"/>
      <c r="O886" s="2"/>
    </row>
    <row r="887" customFormat="false" ht="12.75" hidden="false" customHeight="false" outlineLevel="0" collapsed="false">
      <c r="B887" s="1" t="n">
        <v>17.68</v>
      </c>
      <c r="C887" s="2" t="n">
        <v>72.2</v>
      </c>
      <c r="F887" s="5"/>
      <c r="G887" s="5"/>
      <c r="I887" s="5"/>
      <c r="L887" s="2"/>
      <c r="M887" s="5"/>
      <c r="O887" s="2"/>
    </row>
    <row r="888" customFormat="false" ht="12.75" hidden="false" customHeight="false" outlineLevel="0" collapsed="false">
      <c r="B888" s="1" t="n">
        <v>17.7</v>
      </c>
      <c r="C888" s="2" t="n">
        <v>87.8</v>
      </c>
      <c r="F888" s="5"/>
      <c r="G888" s="5"/>
      <c r="I888" s="5"/>
      <c r="L888" s="2"/>
      <c r="M888" s="5"/>
      <c r="O888" s="2"/>
    </row>
    <row r="889" customFormat="false" ht="12.75" hidden="false" customHeight="false" outlineLevel="0" collapsed="false">
      <c r="B889" s="1" t="n">
        <v>17.72</v>
      </c>
      <c r="C889" s="2" t="n">
        <v>78.2</v>
      </c>
      <c r="F889" s="5"/>
      <c r="G889" s="5"/>
      <c r="I889" s="5"/>
      <c r="L889" s="2"/>
      <c r="M889" s="5"/>
      <c r="O889" s="2"/>
    </row>
    <row r="890" customFormat="false" ht="12.75" hidden="false" customHeight="false" outlineLevel="0" collapsed="false">
      <c r="B890" s="1" t="n">
        <v>17.74</v>
      </c>
      <c r="C890" s="2" t="n">
        <v>76.5</v>
      </c>
      <c r="F890" s="5"/>
      <c r="G890" s="5"/>
      <c r="I890" s="5"/>
      <c r="L890" s="2"/>
      <c r="M890" s="5"/>
      <c r="O890" s="2"/>
    </row>
    <row r="891" customFormat="false" ht="12.75" hidden="false" customHeight="false" outlineLevel="0" collapsed="false">
      <c r="B891" s="1" t="n">
        <v>17.76</v>
      </c>
      <c r="C891" s="2" t="n">
        <v>43.9</v>
      </c>
      <c r="F891" s="5"/>
      <c r="G891" s="5"/>
      <c r="I891" s="5"/>
      <c r="L891" s="2"/>
      <c r="M891" s="5"/>
      <c r="O891" s="2"/>
    </row>
    <row r="892" customFormat="false" ht="12.75" hidden="false" customHeight="false" outlineLevel="0" collapsed="false">
      <c r="B892" s="1" t="n">
        <v>17.78</v>
      </c>
      <c r="C892" s="2" t="n">
        <v>8</v>
      </c>
      <c r="F892" s="5"/>
      <c r="G892" s="5"/>
      <c r="I892" s="5"/>
      <c r="L892" s="2"/>
      <c r="M892" s="5"/>
      <c r="O892" s="2"/>
    </row>
    <row r="893" customFormat="false" ht="12.75" hidden="false" customHeight="false" outlineLevel="0" collapsed="false">
      <c r="B893" s="1" t="n">
        <v>17.8</v>
      </c>
      <c r="C893" s="2" t="n">
        <v>1.3</v>
      </c>
      <c r="F893" s="5"/>
      <c r="G893" s="5"/>
      <c r="I893" s="5"/>
      <c r="L893" s="2"/>
      <c r="M893" s="5"/>
      <c r="O893" s="2"/>
    </row>
    <row r="894" customFormat="false" ht="12.75" hidden="false" customHeight="false" outlineLevel="0" collapsed="false">
      <c r="B894" s="1" t="n">
        <v>17.82</v>
      </c>
      <c r="C894" s="2" t="n">
        <v>-12.6</v>
      </c>
      <c r="F894" s="5"/>
      <c r="G894" s="5"/>
      <c r="I894" s="5"/>
      <c r="L894" s="2"/>
      <c r="M894" s="5"/>
      <c r="O894" s="2"/>
    </row>
    <row r="895" customFormat="false" ht="12.75" hidden="false" customHeight="false" outlineLevel="0" collapsed="false">
      <c r="B895" s="1" t="n">
        <v>17.84</v>
      </c>
      <c r="C895" s="2" t="n">
        <v>-1.5</v>
      </c>
      <c r="F895" s="5"/>
      <c r="G895" s="5"/>
      <c r="I895" s="5"/>
      <c r="L895" s="2"/>
      <c r="M895" s="5"/>
      <c r="O895" s="2"/>
    </row>
    <row r="896" customFormat="false" ht="12.75" hidden="false" customHeight="false" outlineLevel="0" collapsed="false">
      <c r="B896" s="1" t="n">
        <v>17.86</v>
      </c>
      <c r="C896" s="2" t="n">
        <v>3</v>
      </c>
      <c r="F896" s="5"/>
      <c r="G896" s="5"/>
      <c r="I896" s="5"/>
      <c r="L896" s="2"/>
      <c r="M896" s="5"/>
      <c r="O896" s="2"/>
    </row>
    <row r="897" customFormat="false" ht="12.75" hidden="false" customHeight="false" outlineLevel="0" collapsed="false">
      <c r="B897" s="1" t="n">
        <v>17.88</v>
      </c>
      <c r="C897" s="2" t="n">
        <v>10.4</v>
      </c>
      <c r="F897" s="5"/>
      <c r="G897" s="5"/>
      <c r="I897" s="5"/>
      <c r="L897" s="2"/>
      <c r="M897" s="5"/>
      <c r="O897" s="2"/>
    </row>
    <row r="898" customFormat="false" ht="12.75" hidden="false" customHeight="false" outlineLevel="0" collapsed="false">
      <c r="B898" s="1" t="n">
        <v>17.9</v>
      </c>
      <c r="C898" s="2" t="n">
        <v>10.4</v>
      </c>
      <c r="F898" s="5"/>
      <c r="G898" s="5"/>
      <c r="I898" s="5"/>
      <c r="L898" s="2"/>
      <c r="M898" s="5"/>
      <c r="O898" s="2"/>
    </row>
    <row r="899" customFormat="false" ht="12.75" hidden="false" customHeight="false" outlineLevel="0" collapsed="false">
      <c r="B899" s="1" t="n">
        <v>17.92</v>
      </c>
      <c r="C899" s="2" t="n">
        <v>19.3</v>
      </c>
      <c r="F899" s="5"/>
      <c r="G899" s="5"/>
      <c r="I899" s="5"/>
      <c r="L899" s="2"/>
      <c r="M899" s="5"/>
      <c r="O899" s="2"/>
    </row>
    <row r="900" customFormat="false" ht="12.75" hidden="false" customHeight="false" outlineLevel="0" collapsed="false">
      <c r="B900" s="1" t="n">
        <v>17.94</v>
      </c>
      <c r="C900" s="2" t="n">
        <v>20.5</v>
      </c>
      <c r="F900" s="5"/>
      <c r="G900" s="5"/>
      <c r="I900" s="5"/>
      <c r="L900" s="2"/>
      <c r="M900" s="5"/>
      <c r="O900" s="2"/>
    </row>
    <row r="901" customFormat="false" ht="12.75" hidden="false" customHeight="false" outlineLevel="0" collapsed="false">
      <c r="B901" s="1" t="n">
        <v>17.96</v>
      </c>
      <c r="C901" s="2" t="n">
        <v>7.4</v>
      </c>
      <c r="F901" s="5"/>
      <c r="G901" s="5"/>
      <c r="I901" s="5"/>
      <c r="L901" s="2"/>
      <c r="M901" s="5"/>
      <c r="O901" s="2"/>
    </row>
    <row r="902" customFormat="false" ht="12.75" hidden="false" customHeight="false" outlineLevel="0" collapsed="false">
      <c r="B902" s="1" t="n">
        <v>17.98</v>
      </c>
      <c r="C902" s="2" t="n">
        <v>-5.6</v>
      </c>
      <c r="F902" s="5"/>
      <c r="G902" s="5"/>
      <c r="I902" s="5"/>
      <c r="L902" s="2"/>
      <c r="M902" s="5"/>
      <c r="O902" s="2"/>
    </row>
    <row r="903" customFormat="false" ht="12.75" hidden="false" customHeight="false" outlineLevel="0" collapsed="false">
      <c r="B903" s="1" t="n">
        <v>18</v>
      </c>
      <c r="C903" s="2" t="n">
        <v>-7.2</v>
      </c>
      <c r="F903" s="5"/>
      <c r="G903" s="5"/>
      <c r="I903" s="5"/>
      <c r="L903" s="2"/>
      <c r="M903" s="5"/>
      <c r="O903" s="2"/>
    </row>
    <row r="904" customFormat="false" ht="12.75" hidden="false" customHeight="false" outlineLevel="0" collapsed="false">
      <c r="B904" s="1" t="n">
        <v>18.02</v>
      </c>
      <c r="C904" s="2" t="n">
        <v>7</v>
      </c>
      <c r="F904" s="5"/>
      <c r="G904" s="5"/>
      <c r="I904" s="5"/>
      <c r="L904" s="2"/>
      <c r="M904" s="5"/>
      <c r="O904" s="2"/>
    </row>
    <row r="905" customFormat="false" ht="12.75" hidden="false" customHeight="false" outlineLevel="0" collapsed="false">
      <c r="B905" s="1" t="n">
        <v>18.04</v>
      </c>
      <c r="C905" s="2" t="n">
        <v>10.6</v>
      </c>
      <c r="F905" s="5"/>
      <c r="G905" s="5"/>
      <c r="I905" s="5"/>
      <c r="L905" s="2"/>
      <c r="M905" s="5"/>
      <c r="O905" s="2"/>
    </row>
    <row r="906" customFormat="false" ht="12.75" hidden="false" customHeight="false" outlineLevel="0" collapsed="false">
      <c r="B906" s="1" t="n">
        <v>18.06</v>
      </c>
      <c r="C906" s="2" t="n">
        <v>14.7</v>
      </c>
      <c r="F906" s="5"/>
      <c r="G906" s="5"/>
      <c r="I906" s="5"/>
      <c r="L906" s="2"/>
      <c r="M906" s="5"/>
      <c r="O906" s="2"/>
    </row>
    <row r="907" customFormat="false" ht="12.75" hidden="false" customHeight="false" outlineLevel="0" collapsed="false">
      <c r="B907" s="1" t="n">
        <v>18.08</v>
      </c>
      <c r="C907" s="2" t="n">
        <v>-0.9</v>
      </c>
      <c r="F907" s="5"/>
      <c r="G907" s="5"/>
      <c r="I907" s="5"/>
      <c r="L907" s="2"/>
      <c r="M907" s="5"/>
      <c r="O907" s="2"/>
    </row>
    <row r="908" customFormat="false" ht="12.75" hidden="false" customHeight="false" outlineLevel="0" collapsed="false">
      <c r="B908" s="1" t="n">
        <v>18.1</v>
      </c>
      <c r="C908" s="2" t="n">
        <v>-15.9</v>
      </c>
      <c r="F908" s="5"/>
      <c r="G908" s="5"/>
      <c r="I908" s="5"/>
      <c r="L908" s="2"/>
      <c r="M908" s="5"/>
      <c r="O908" s="2"/>
    </row>
    <row r="909" customFormat="false" ht="12.75" hidden="false" customHeight="false" outlineLevel="0" collapsed="false">
      <c r="B909" s="1" t="n">
        <v>18.12</v>
      </c>
      <c r="C909" s="2" t="n">
        <v>-18.7</v>
      </c>
      <c r="F909" s="5"/>
      <c r="G909" s="5"/>
      <c r="I909" s="5"/>
      <c r="L909" s="2"/>
      <c r="M909" s="5"/>
      <c r="O909" s="2"/>
    </row>
    <row r="910" customFormat="false" ht="12.75" hidden="false" customHeight="false" outlineLevel="0" collapsed="false">
      <c r="B910" s="1" t="n">
        <v>18.14</v>
      </c>
      <c r="C910" s="2" t="n">
        <v>-0.7</v>
      </c>
      <c r="F910" s="5"/>
      <c r="G910" s="5"/>
      <c r="I910" s="5"/>
      <c r="L910" s="2"/>
      <c r="M910" s="5"/>
      <c r="O910" s="2"/>
    </row>
    <row r="911" customFormat="false" ht="12.75" hidden="false" customHeight="false" outlineLevel="0" collapsed="false">
      <c r="B911" s="1" t="n">
        <v>18.16</v>
      </c>
      <c r="C911" s="2" t="n">
        <v>15.5</v>
      </c>
      <c r="F911" s="5"/>
      <c r="G911" s="5"/>
      <c r="I911" s="5"/>
      <c r="L911" s="2"/>
      <c r="M911" s="5"/>
      <c r="O911" s="2"/>
    </row>
    <row r="912" customFormat="false" ht="12.75" hidden="false" customHeight="false" outlineLevel="0" collapsed="false">
      <c r="B912" s="1" t="n">
        <v>18.18</v>
      </c>
      <c r="C912" s="2" t="n">
        <v>10.5</v>
      </c>
      <c r="F912" s="5"/>
      <c r="G912" s="5"/>
      <c r="I912" s="5"/>
      <c r="L912" s="2"/>
      <c r="M912" s="5"/>
      <c r="O912" s="2"/>
    </row>
    <row r="913" customFormat="false" ht="12.75" hidden="false" customHeight="false" outlineLevel="0" collapsed="false">
      <c r="B913" s="1" t="n">
        <v>18.2</v>
      </c>
      <c r="C913" s="2" t="n">
        <v>-11.5</v>
      </c>
      <c r="F913" s="5"/>
      <c r="G913" s="5"/>
      <c r="I913" s="5"/>
      <c r="L913" s="2"/>
      <c r="M913" s="5"/>
      <c r="O913" s="2"/>
    </row>
    <row r="914" customFormat="false" ht="12.75" hidden="false" customHeight="false" outlineLevel="0" collapsed="false">
      <c r="B914" s="1" t="n">
        <v>18.22</v>
      </c>
      <c r="C914" s="2" t="n">
        <v>-30.2</v>
      </c>
      <c r="F914" s="5"/>
      <c r="G914" s="5"/>
      <c r="I914" s="5"/>
      <c r="L914" s="2"/>
      <c r="M914" s="5"/>
      <c r="O914" s="2"/>
    </row>
    <row r="915" customFormat="false" ht="12.75" hidden="false" customHeight="false" outlineLevel="0" collapsed="false">
      <c r="B915" s="1" t="n">
        <v>18.24</v>
      </c>
      <c r="C915" s="2" t="n">
        <v>-30.9</v>
      </c>
      <c r="F915" s="5"/>
      <c r="G915" s="5"/>
      <c r="I915" s="5"/>
      <c r="L915" s="2"/>
      <c r="M915" s="5"/>
      <c r="O915" s="2"/>
    </row>
    <row r="916" customFormat="false" ht="12.75" hidden="false" customHeight="false" outlineLevel="0" collapsed="false">
      <c r="B916" s="1" t="n">
        <v>18.26</v>
      </c>
      <c r="C916" s="2" t="n">
        <v>-9.5</v>
      </c>
      <c r="F916" s="5"/>
      <c r="G916" s="5"/>
      <c r="I916" s="5"/>
      <c r="L916" s="2"/>
      <c r="M916" s="5"/>
      <c r="O916" s="2"/>
    </row>
    <row r="917" customFormat="false" ht="12.75" hidden="false" customHeight="false" outlineLevel="0" collapsed="false">
      <c r="B917" s="1" t="n">
        <v>18.28</v>
      </c>
      <c r="C917" s="2" t="n">
        <v>-5.8</v>
      </c>
      <c r="F917" s="5"/>
      <c r="G917" s="5"/>
      <c r="I917" s="5"/>
      <c r="L917" s="2"/>
      <c r="M917" s="5"/>
      <c r="O917" s="2"/>
    </row>
    <row r="918" customFormat="false" ht="12.75" hidden="false" customHeight="false" outlineLevel="0" collapsed="false">
      <c r="B918" s="1" t="n">
        <v>18.3</v>
      </c>
      <c r="C918" s="2" t="n">
        <v>0.4</v>
      </c>
      <c r="F918" s="5"/>
      <c r="G918" s="5"/>
      <c r="I918" s="5"/>
      <c r="L918" s="2"/>
      <c r="M918" s="5"/>
      <c r="O918" s="2"/>
    </row>
    <row r="919" customFormat="false" ht="12.75" hidden="false" customHeight="false" outlineLevel="0" collapsed="false">
      <c r="B919" s="1" t="n">
        <v>18.32</v>
      </c>
      <c r="C919" s="2" t="n">
        <v>2</v>
      </c>
      <c r="F919" s="5"/>
      <c r="G919" s="5"/>
      <c r="I919" s="5"/>
      <c r="L919" s="2"/>
      <c r="M919" s="5"/>
      <c r="O919" s="2"/>
    </row>
    <row r="920" customFormat="false" ht="12.75" hidden="false" customHeight="false" outlineLevel="0" collapsed="false">
      <c r="B920" s="1" t="n">
        <v>18.34</v>
      </c>
      <c r="C920" s="2" t="n">
        <v>5</v>
      </c>
      <c r="F920" s="5"/>
      <c r="G920" s="5"/>
      <c r="I920" s="5"/>
      <c r="L920" s="2"/>
      <c r="M920" s="5"/>
      <c r="O920" s="2"/>
    </row>
    <row r="921" customFormat="false" ht="12.75" hidden="false" customHeight="false" outlineLevel="0" collapsed="false">
      <c r="B921" s="1" t="n">
        <v>18.36</v>
      </c>
      <c r="C921" s="2" t="n">
        <v>5.7</v>
      </c>
      <c r="F921" s="5"/>
      <c r="G921" s="5"/>
      <c r="I921" s="5"/>
      <c r="L921" s="2"/>
      <c r="M921" s="5"/>
      <c r="O921" s="2"/>
    </row>
    <row r="922" customFormat="false" ht="12.75" hidden="false" customHeight="false" outlineLevel="0" collapsed="false">
      <c r="B922" s="1" t="n">
        <v>18.38</v>
      </c>
      <c r="C922" s="2" t="n">
        <v>9.7</v>
      </c>
      <c r="F922" s="5"/>
      <c r="G922" s="5"/>
      <c r="I922" s="5"/>
      <c r="L922" s="2"/>
      <c r="M922" s="5"/>
      <c r="O922" s="2"/>
    </row>
    <row r="923" customFormat="false" ht="12.75" hidden="false" customHeight="false" outlineLevel="0" collapsed="false">
      <c r="B923" s="1" t="n">
        <v>18.4</v>
      </c>
      <c r="C923" s="2" t="n">
        <v>13.4</v>
      </c>
      <c r="F923" s="5"/>
      <c r="G923" s="5"/>
      <c r="I923" s="5"/>
      <c r="L923" s="2"/>
      <c r="M923" s="5"/>
      <c r="O923" s="2"/>
    </row>
    <row r="924" customFormat="false" ht="12.75" hidden="false" customHeight="false" outlineLevel="0" collapsed="false">
      <c r="B924" s="1" t="n">
        <v>18.42</v>
      </c>
      <c r="C924" s="2" t="n">
        <v>17.7</v>
      </c>
      <c r="F924" s="5"/>
      <c r="G924" s="5"/>
      <c r="I924" s="5"/>
      <c r="L924" s="2"/>
      <c r="M924" s="5"/>
      <c r="O924" s="2"/>
    </row>
    <row r="925" customFormat="false" ht="12.75" hidden="false" customHeight="false" outlineLevel="0" collapsed="false">
      <c r="B925" s="1" t="n">
        <v>18.44</v>
      </c>
      <c r="C925" s="2" t="n">
        <v>21.8</v>
      </c>
      <c r="F925" s="5"/>
      <c r="G925" s="5"/>
      <c r="I925" s="5"/>
      <c r="L925" s="2"/>
      <c r="M925" s="5"/>
      <c r="O925" s="2"/>
    </row>
    <row r="926" customFormat="false" ht="12.75" hidden="false" customHeight="false" outlineLevel="0" collapsed="false">
      <c r="B926" s="1" t="n">
        <v>18.46</v>
      </c>
      <c r="C926" s="2" t="n">
        <v>26.1</v>
      </c>
      <c r="F926" s="5"/>
      <c r="G926" s="5"/>
      <c r="I926" s="5"/>
      <c r="L926" s="2"/>
      <c r="M926" s="5"/>
      <c r="O926" s="2"/>
    </row>
    <row r="927" customFormat="false" ht="12.75" hidden="false" customHeight="false" outlineLevel="0" collapsed="false">
      <c r="B927" s="1" t="n">
        <v>18.48</v>
      </c>
      <c r="C927" s="2" t="n">
        <v>30.2</v>
      </c>
      <c r="F927" s="5"/>
      <c r="G927" s="5"/>
      <c r="I927" s="5"/>
      <c r="L927" s="2"/>
      <c r="M927" s="5"/>
      <c r="O927" s="2"/>
    </row>
    <row r="928" customFormat="false" ht="12.75" hidden="false" customHeight="false" outlineLevel="0" collapsed="false">
      <c r="B928" s="1" t="n">
        <v>18.5</v>
      </c>
      <c r="C928" s="2" t="n">
        <v>34.6</v>
      </c>
      <c r="F928" s="5"/>
      <c r="G928" s="5"/>
      <c r="I928" s="5"/>
      <c r="L928" s="2"/>
      <c r="M928" s="5"/>
      <c r="O928" s="2"/>
    </row>
    <row r="929" customFormat="false" ht="12.75" hidden="false" customHeight="false" outlineLevel="0" collapsed="false">
      <c r="B929" s="1" t="n">
        <v>18.52</v>
      </c>
      <c r="C929" s="2" t="n">
        <v>38.6</v>
      </c>
      <c r="F929" s="5"/>
      <c r="G929" s="5"/>
      <c r="I929" s="5"/>
      <c r="L929" s="2"/>
      <c r="M929" s="5"/>
      <c r="O929" s="2"/>
    </row>
    <row r="930" customFormat="false" ht="12.75" hidden="false" customHeight="false" outlineLevel="0" collapsed="false">
      <c r="B930" s="1" t="n">
        <v>18.54</v>
      </c>
      <c r="C930" s="2" t="n">
        <v>47.4</v>
      </c>
      <c r="F930" s="5"/>
      <c r="G930" s="5"/>
      <c r="I930" s="5"/>
      <c r="L930" s="2"/>
      <c r="M930" s="5"/>
      <c r="O930" s="2"/>
    </row>
    <row r="931" customFormat="false" ht="12.75" hidden="false" customHeight="false" outlineLevel="0" collapsed="false">
      <c r="B931" s="1" t="n">
        <v>18.56</v>
      </c>
      <c r="C931" s="2" t="n">
        <v>39.3</v>
      </c>
      <c r="F931" s="5"/>
      <c r="G931" s="5"/>
      <c r="I931" s="5"/>
      <c r="L931" s="2"/>
      <c r="M931" s="5"/>
      <c r="O931" s="2"/>
    </row>
    <row r="932" customFormat="false" ht="12.75" hidden="false" customHeight="false" outlineLevel="0" collapsed="false">
      <c r="B932" s="1" t="n">
        <v>18.58</v>
      </c>
      <c r="C932" s="2" t="n">
        <v>23.8</v>
      </c>
      <c r="F932" s="5"/>
      <c r="G932" s="5"/>
      <c r="I932" s="5"/>
      <c r="L932" s="2"/>
      <c r="M932" s="5"/>
      <c r="O932" s="2"/>
    </row>
    <row r="933" customFormat="false" ht="12.75" hidden="false" customHeight="false" outlineLevel="0" collapsed="false">
      <c r="B933" s="1" t="n">
        <v>18.6</v>
      </c>
      <c r="C933" s="2" t="n">
        <v>11.5</v>
      </c>
      <c r="F933" s="5"/>
      <c r="G933" s="5"/>
      <c r="I933" s="5"/>
      <c r="L933" s="2"/>
      <c r="M933" s="5"/>
      <c r="O933" s="2"/>
    </row>
    <row r="934" customFormat="false" ht="12.75" hidden="false" customHeight="false" outlineLevel="0" collapsed="false">
      <c r="B934" s="1" t="n">
        <v>18.62</v>
      </c>
      <c r="C934" s="2" t="n">
        <v>-7.9</v>
      </c>
      <c r="F934" s="5"/>
      <c r="G934" s="5"/>
      <c r="I934" s="5"/>
      <c r="L934" s="2"/>
      <c r="M934" s="5"/>
      <c r="O934" s="2"/>
    </row>
    <row r="935" customFormat="false" ht="12.75" hidden="false" customHeight="false" outlineLevel="0" collapsed="false">
      <c r="B935" s="1" t="n">
        <v>18.64</v>
      </c>
      <c r="C935" s="2" t="n">
        <v>-12.4</v>
      </c>
      <c r="F935" s="5"/>
      <c r="G935" s="5"/>
      <c r="I935" s="5"/>
      <c r="L935" s="2"/>
      <c r="M935" s="5"/>
      <c r="O935" s="2"/>
    </row>
    <row r="936" customFormat="false" ht="12.75" hidden="false" customHeight="false" outlineLevel="0" collapsed="false">
      <c r="B936" s="1" t="n">
        <v>18.66</v>
      </c>
      <c r="C936" s="2" t="n">
        <v>5.4</v>
      </c>
      <c r="F936" s="5"/>
      <c r="G936" s="5"/>
      <c r="I936" s="5"/>
      <c r="L936" s="2"/>
      <c r="M936" s="5"/>
      <c r="O936" s="2"/>
    </row>
    <row r="937" customFormat="false" ht="12.75" hidden="false" customHeight="false" outlineLevel="0" collapsed="false">
      <c r="B937" s="1" t="n">
        <v>18.68</v>
      </c>
      <c r="C937" s="2" t="n">
        <v>2.7</v>
      </c>
      <c r="F937" s="5"/>
      <c r="G937" s="5"/>
      <c r="I937" s="5"/>
      <c r="L937" s="2"/>
      <c r="M937" s="5"/>
      <c r="O937" s="2"/>
    </row>
    <row r="938" customFormat="false" ht="12.75" hidden="false" customHeight="false" outlineLevel="0" collapsed="false">
      <c r="B938" s="1" t="n">
        <v>18.7</v>
      </c>
      <c r="C938" s="2" t="n">
        <v>-25</v>
      </c>
      <c r="F938" s="5"/>
      <c r="G938" s="5"/>
      <c r="I938" s="5"/>
      <c r="L938" s="2"/>
      <c r="M938" s="5"/>
      <c r="O938" s="2"/>
    </row>
    <row r="939" customFormat="false" ht="12.75" hidden="false" customHeight="false" outlineLevel="0" collapsed="false">
      <c r="B939" s="1" t="n">
        <v>18.72</v>
      </c>
      <c r="C939" s="2" t="n">
        <v>-56.6</v>
      </c>
      <c r="F939" s="5"/>
      <c r="G939" s="5"/>
      <c r="I939" s="5"/>
      <c r="L939" s="2"/>
      <c r="M939" s="5"/>
      <c r="O939" s="2"/>
    </row>
    <row r="940" customFormat="false" ht="12.75" hidden="false" customHeight="false" outlineLevel="0" collapsed="false">
      <c r="B940" s="1" t="n">
        <v>18.74</v>
      </c>
      <c r="C940" s="2" t="n">
        <v>-63</v>
      </c>
      <c r="F940" s="5"/>
      <c r="G940" s="5"/>
      <c r="I940" s="5"/>
      <c r="L940" s="2"/>
      <c r="M940" s="5"/>
      <c r="O940" s="2"/>
    </row>
    <row r="941" customFormat="false" ht="12.75" hidden="false" customHeight="false" outlineLevel="0" collapsed="false">
      <c r="B941" s="1" t="n">
        <v>18.76</v>
      </c>
      <c r="C941" s="2" t="n">
        <v>-59.1</v>
      </c>
      <c r="F941" s="5"/>
      <c r="G941" s="5"/>
      <c r="I941" s="5"/>
      <c r="L941" s="2"/>
      <c r="M941" s="5"/>
      <c r="O941" s="2"/>
    </row>
    <row r="942" customFormat="false" ht="12.75" hidden="false" customHeight="false" outlineLevel="0" collapsed="false">
      <c r="B942" s="1" t="n">
        <v>18.78</v>
      </c>
      <c r="C942" s="2" t="n">
        <v>-41.3</v>
      </c>
      <c r="F942" s="5"/>
      <c r="G942" s="5"/>
      <c r="I942" s="5"/>
      <c r="L942" s="2"/>
      <c r="M942" s="5"/>
      <c r="O942" s="2"/>
    </row>
    <row r="943" customFormat="false" ht="12.75" hidden="false" customHeight="false" outlineLevel="0" collapsed="false">
      <c r="B943" s="1" t="n">
        <v>18.8</v>
      </c>
      <c r="C943" s="2" t="n">
        <v>-6.8</v>
      </c>
      <c r="F943" s="5"/>
      <c r="G943" s="5"/>
      <c r="I943" s="5"/>
      <c r="L943" s="2"/>
      <c r="M943" s="5"/>
      <c r="O943" s="2"/>
    </row>
    <row r="944" customFormat="false" ht="12.75" hidden="false" customHeight="false" outlineLevel="0" collapsed="false">
      <c r="B944" s="1" t="n">
        <v>18.82</v>
      </c>
      <c r="C944" s="2" t="n">
        <v>27.2</v>
      </c>
      <c r="F944" s="5"/>
      <c r="G944" s="5"/>
      <c r="I944" s="5"/>
      <c r="L944" s="2"/>
      <c r="M944" s="5"/>
      <c r="O944" s="2"/>
    </row>
    <row r="945" customFormat="false" ht="12.75" hidden="false" customHeight="false" outlineLevel="0" collapsed="false">
      <c r="B945" s="1" t="n">
        <v>18.84</v>
      </c>
      <c r="C945" s="2" t="n">
        <v>27.7</v>
      </c>
      <c r="F945" s="5"/>
      <c r="G945" s="5"/>
      <c r="I945" s="5"/>
      <c r="L945" s="2"/>
      <c r="M945" s="5"/>
      <c r="O945" s="2"/>
    </row>
    <row r="946" customFormat="false" ht="12.75" hidden="false" customHeight="false" outlineLevel="0" collapsed="false">
      <c r="B946" s="1" t="n">
        <v>18.86</v>
      </c>
      <c r="C946" s="2" t="n">
        <v>-2.1</v>
      </c>
      <c r="F946" s="5"/>
      <c r="G946" s="5"/>
      <c r="I946" s="5"/>
      <c r="L946" s="2"/>
      <c r="M946" s="5"/>
      <c r="O946" s="2"/>
    </row>
    <row r="947" customFormat="false" ht="12.75" hidden="false" customHeight="false" outlineLevel="0" collapsed="false">
      <c r="B947" s="1" t="n">
        <v>18.88</v>
      </c>
      <c r="C947" s="2" t="n">
        <v>-6</v>
      </c>
      <c r="F947" s="5"/>
      <c r="G947" s="5"/>
      <c r="I947" s="5"/>
      <c r="L947" s="2"/>
      <c r="M947" s="5"/>
      <c r="O947" s="2"/>
    </row>
    <row r="948" customFormat="false" ht="12.75" hidden="false" customHeight="false" outlineLevel="0" collapsed="false">
      <c r="B948" s="1" t="n">
        <v>18.9</v>
      </c>
      <c r="C948" s="2" t="n">
        <v>-11</v>
      </c>
      <c r="F948" s="5"/>
      <c r="G948" s="5"/>
      <c r="I948" s="5"/>
      <c r="L948" s="2"/>
      <c r="M948" s="5"/>
      <c r="O948" s="2"/>
    </row>
    <row r="949" customFormat="false" ht="12.75" hidden="false" customHeight="false" outlineLevel="0" collapsed="false">
      <c r="B949" s="1" t="n">
        <v>18.92</v>
      </c>
      <c r="C949" s="2" t="n">
        <v>-22.1</v>
      </c>
      <c r="F949" s="5"/>
      <c r="G949" s="5"/>
      <c r="I949" s="5"/>
      <c r="L949" s="2"/>
      <c r="M949" s="5"/>
      <c r="O949" s="2"/>
    </row>
    <row r="950" customFormat="false" ht="12.75" hidden="false" customHeight="false" outlineLevel="0" collapsed="false">
      <c r="B950" s="1" t="n">
        <v>18.94</v>
      </c>
      <c r="C950" s="2" t="n">
        <v>-41.6</v>
      </c>
      <c r="F950" s="5"/>
      <c r="G950" s="5"/>
      <c r="I950" s="5"/>
      <c r="L950" s="2"/>
      <c r="M950" s="5"/>
      <c r="O950" s="2"/>
    </row>
    <row r="951" customFormat="false" ht="12.75" hidden="false" customHeight="false" outlineLevel="0" collapsed="false">
      <c r="B951" s="1" t="n">
        <v>18.96</v>
      </c>
      <c r="C951" s="2" t="n">
        <v>-51.9</v>
      </c>
      <c r="F951" s="5"/>
      <c r="G951" s="5"/>
      <c r="I951" s="5"/>
      <c r="L951" s="2"/>
      <c r="M951" s="5"/>
      <c r="O951" s="2"/>
    </row>
    <row r="952" customFormat="false" ht="12.75" hidden="false" customHeight="false" outlineLevel="0" collapsed="false">
      <c r="B952" s="1" t="n">
        <v>18.98</v>
      </c>
      <c r="C952" s="2" t="n">
        <v>-22.2</v>
      </c>
      <c r="F952" s="5"/>
      <c r="G952" s="5"/>
      <c r="I952" s="5"/>
      <c r="L952" s="2"/>
      <c r="M952" s="5"/>
      <c r="O952" s="2"/>
    </row>
    <row r="953" customFormat="false" ht="12.75" hidden="false" customHeight="false" outlineLevel="0" collapsed="false">
      <c r="B953" s="1" t="n">
        <v>19</v>
      </c>
      <c r="C953" s="2" t="n">
        <v>3</v>
      </c>
      <c r="F953" s="5"/>
      <c r="G953" s="5"/>
      <c r="I953" s="5"/>
      <c r="L953" s="2"/>
      <c r="M953" s="5"/>
      <c r="O953" s="2"/>
    </row>
    <row r="954" customFormat="false" ht="12.75" hidden="false" customHeight="false" outlineLevel="0" collapsed="false">
      <c r="B954" s="1" t="n">
        <v>19.02</v>
      </c>
      <c r="C954" s="2" t="n">
        <v>7.9</v>
      </c>
      <c r="F954" s="5"/>
      <c r="G954" s="5"/>
      <c r="I954" s="5"/>
      <c r="L954" s="2"/>
      <c r="M954" s="5"/>
      <c r="O954" s="2"/>
    </row>
    <row r="955" customFormat="false" ht="12.75" hidden="false" customHeight="false" outlineLevel="0" collapsed="false">
      <c r="B955" s="1" t="n">
        <v>19.04</v>
      </c>
      <c r="C955" s="2" t="n">
        <v>13.9</v>
      </c>
      <c r="F955" s="5"/>
      <c r="G955" s="5"/>
      <c r="I955" s="5"/>
      <c r="L955" s="2"/>
      <c r="M955" s="5"/>
      <c r="O955" s="2"/>
    </row>
    <row r="956" customFormat="false" ht="12.75" hidden="false" customHeight="false" outlineLevel="0" collapsed="false">
      <c r="B956" s="1" t="n">
        <v>19.06</v>
      </c>
      <c r="C956" s="2" t="n">
        <v>17.1</v>
      </c>
      <c r="F956" s="5"/>
      <c r="G956" s="5"/>
      <c r="I956" s="5"/>
      <c r="L956" s="2"/>
      <c r="M956" s="5"/>
      <c r="O956" s="2"/>
    </row>
    <row r="957" customFormat="false" ht="12.75" hidden="false" customHeight="false" outlineLevel="0" collapsed="false">
      <c r="B957" s="1" t="n">
        <v>19.08</v>
      </c>
      <c r="C957" s="2" t="n">
        <v>25.3</v>
      </c>
      <c r="F957" s="5"/>
      <c r="G957" s="5"/>
      <c r="I957" s="5"/>
      <c r="L957" s="2"/>
      <c r="M957" s="5"/>
      <c r="O957" s="2"/>
    </row>
    <row r="958" customFormat="false" ht="12.75" hidden="false" customHeight="false" outlineLevel="0" collapsed="false">
      <c r="B958" s="1" t="n">
        <v>19.1</v>
      </c>
      <c r="C958" s="2" t="n">
        <v>32.3</v>
      </c>
      <c r="F958" s="5"/>
      <c r="G958" s="5"/>
      <c r="I958" s="5"/>
      <c r="L958" s="2"/>
      <c r="M958" s="5"/>
      <c r="O958" s="2"/>
    </row>
    <row r="959" customFormat="false" ht="12.75" hidden="false" customHeight="false" outlineLevel="0" collapsed="false">
      <c r="B959" s="1" t="n">
        <v>19.12</v>
      </c>
      <c r="C959" s="2" t="n">
        <v>39.1</v>
      </c>
      <c r="F959" s="5"/>
      <c r="G959" s="5"/>
      <c r="I959" s="5"/>
      <c r="L959" s="2"/>
      <c r="M959" s="5"/>
      <c r="O959" s="2"/>
    </row>
    <row r="960" customFormat="false" ht="12.75" hidden="false" customHeight="false" outlineLevel="0" collapsed="false">
      <c r="B960" s="1" t="n">
        <v>19.14</v>
      </c>
      <c r="C960" s="2" t="n">
        <v>16.4</v>
      </c>
      <c r="F960" s="5"/>
      <c r="G960" s="5"/>
      <c r="I960" s="5"/>
      <c r="L960" s="2"/>
      <c r="M960" s="5"/>
      <c r="O960" s="2"/>
    </row>
    <row r="961" customFormat="false" ht="12.75" hidden="false" customHeight="false" outlineLevel="0" collapsed="false">
      <c r="B961" s="1" t="n">
        <v>19.16</v>
      </c>
      <c r="C961" s="2" t="n">
        <v>-13.6</v>
      </c>
      <c r="F961" s="5"/>
      <c r="G961" s="5"/>
      <c r="I961" s="5"/>
      <c r="L961" s="2"/>
      <c r="M961" s="5"/>
      <c r="O961" s="2"/>
    </row>
    <row r="962" customFormat="false" ht="12.75" hidden="false" customHeight="false" outlineLevel="0" collapsed="false">
      <c r="B962" s="1" t="n">
        <v>19.18</v>
      </c>
      <c r="C962" s="2" t="n">
        <v>-32.3</v>
      </c>
      <c r="F962" s="5"/>
      <c r="G962" s="5"/>
      <c r="I962" s="5"/>
      <c r="L962" s="2"/>
      <c r="M962" s="5"/>
      <c r="O962" s="2"/>
    </row>
    <row r="963" customFormat="false" ht="12.75" hidden="false" customHeight="false" outlineLevel="0" collapsed="false">
      <c r="B963" s="1" t="n">
        <v>19.2</v>
      </c>
      <c r="C963" s="2" t="n">
        <v>-29.1</v>
      </c>
      <c r="F963" s="5"/>
      <c r="G963" s="5"/>
      <c r="I963" s="5"/>
      <c r="L963" s="2"/>
      <c r="M963" s="5"/>
      <c r="O963" s="2"/>
    </row>
    <row r="964" customFormat="false" ht="12.75" hidden="false" customHeight="false" outlineLevel="0" collapsed="false">
      <c r="B964" s="1" t="n">
        <v>19.22</v>
      </c>
      <c r="C964" s="2" t="n">
        <v>-28.7</v>
      </c>
      <c r="F964" s="5"/>
      <c r="G964" s="5"/>
      <c r="I964" s="5"/>
      <c r="L964" s="2"/>
      <c r="M964" s="5"/>
      <c r="O964" s="2"/>
    </row>
    <row r="965" customFormat="false" ht="12.75" hidden="false" customHeight="false" outlineLevel="0" collapsed="false">
      <c r="B965" s="1" t="n">
        <v>19.24</v>
      </c>
      <c r="C965" s="2" t="n">
        <v>-30.4</v>
      </c>
      <c r="F965" s="5"/>
      <c r="G965" s="5"/>
      <c r="I965" s="5"/>
      <c r="L965" s="2"/>
      <c r="M965" s="5"/>
      <c r="O965" s="2"/>
    </row>
    <row r="966" customFormat="false" ht="12.75" hidden="false" customHeight="false" outlineLevel="0" collapsed="false">
      <c r="B966" s="1" t="n">
        <v>19.26</v>
      </c>
      <c r="C966" s="2" t="n">
        <v>-33.9</v>
      </c>
      <c r="F966" s="5"/>
      <c r="G966" s="5"/>
      <c r="I966" s="5"/>
      <c r="L966" s="2"/>
      <c r="M966" s="5"/>
      <c r="O966" s="2"/>
    </row>
    <row r="967" customFormat="false" ht="12.75" hidden="false" customHeight="false" outlineLevel="0" collapsed="false">
      <c r="B967" s="1" t="n">
        <v>19.28</v>
      </c>
      <c r="C967" s="2" t="n">
        <v>-24.5</v>
      </c>
      <c r="F967" s="5"/>
      <c r="G967" s="5"/>
      <c r="I967" s="5"/>
      <c r="L967" s="2"/>
      <c r="M967" s="5"/>
      <c r="O967" s="2"/>
    </row>
    <row r="968" customFormat="false" ht="12.75" hidden="false" customHeight="false" outlineLevel="0" collapsed="false">
      <c r="B968" s="1" t="n">
        <v>19.3</v>
      </c>
      <c r="C968" s="2" t="n">
        <v>-7.6</v>
      </c>
      <c r="F968" s="5"/>
      <c r="G968" s="5"/>
      <c r="I968" s="5"/>
      <c r="L968" s="2"/>
      <c r="M968" s="5"/>
      <c r="O968" s="2"/>
    </row>
    <row r="969" customFormat="false" ht="12.75" hidden="false" customHeight="false" outlineLevel="0" collapsed="false">
      <c r="B969" s="1" t="n">
        <v>19.32</v>
      </c>
      <c r="C969" s="2" t="n">
        <v>12.5</v>
      </c>
      <c r="F969" s="5"/>
      <c r="G969" s="5"/>
      <c r="I969" s="5"/>
      <c r="L969" s="2"/>
      <c r="M969" s="5"/>
      <c r="O969" s="2"/>
    </row>
    <row r="970" customFormat="false" ht="12.75" hidden="false" customHeight="false" outlineLevel="0" collapsed="false">
      <c r="B970" s="1" t="n">
        <v>19.34</v>
      </c>
      <c r="C970" s="2" t="n">
        <v>37.6</v>
      </c>
      <c r="F970" s="5"/>
      <c r="G970" s="5"/>
      <c r="I970" s="5"/>
      <c r="L970" s="2"/>
      <c r="M970" s="5"/>
      <c r="O970" s="2"/>
    </row>
    <row r="971" customFormat="false" ht="12.75" hidden="false" customHeight="false" outlineLevel="0" collapsed="false">
      <c r="B971" s="1" t="n">
        <v>19.36</v>
      </c>
      <c r="C971" s="2" t="n">
        <v>40.2</v>
      </c>
      <c r="F971" s="5"/>
      <c r="G971" s="5"/>
      <c r="I971" s="5"/>
      <c r="L971" s="2"/>
      <c r="M971" s="5"/>
      <c r="O971" s="2"/>
    </row>
    <row r="972" customFormat="false" ht="12.75" hidden="false" customHeight="false" outlineLevel="0" collapsed="false">
      <c r="B972" s="1" t="n">
        <v>19.38</v>
      </c>
      <c r="C972" s="2" t="n">
        <v>24.5</v>
      </c>
      <c r="F972" s="5"/>
      <c r="G972" s="5"/>
      <c r="I972" s="5"/>
      <c r="L972" s="2"/>
      <c r="M972" s="5"/>
      <c r="O972" s="2"/>
    </row>
    <row r="973" customFormat="false" ht="12.75" hidden="false" customHeight="false" outlineLevel="0" collapsed="false">
      <c r="B973" s="1" t="n">
        <v>19.4</v>
      </c>
      <c r="C973" s="2" t="n">
        <v>15.6</v>
      </c>
      <c r="F973" s="5"/>
      <c r="G973" s="5"/>
      <c r="I973" s="5"/>
      <c r="L973" s="2"/>
      <c r="M973" s="5"/>
      <c r="O973" s="2"/>
    </row>
    <row r="974" customFormat="false" ht="12.75" hidden="false" customHeight="false" outlineLevel="0" collapsed="false">
      <c r="B974" s="1" t="n">
        <v>19.42</v>
      </c>
      <c r="C974" s="2" t="n">
        <v>-4</v>
      </c>
      <c r="F974" s="5"/>
      <c r="G974" s="5"/>
      <c r="I974" s="5"/>
      <c r="L974" s="2"/>
      <c r="M974" s="5"/>
      <c r="O974" s="2"/>
    </row>
    <row r="975" customFormat="false" ht="12.75" hidden="false" customHeight="false" outlineLevel="0" collapsed="false">
      <c r="B975" s="1" t="n">
        <v>19.44</v>
      </c>
      <c r="C975" s="2" t="n">
        <v>-15.3</v>
      </c>
      <c r="F975" s="5"/>
      <c r="G975" s="5"/>
      <c r="I975" s="5"/>
      <c r="L975" s="2"/>
      <c r="M975" s="5"/>
      <c r="O975" s="2"/>
    </row>
    <row r="976" customFormat="false" ht="12.75" hidden="false" customHeight="false" outlineLevel="0" collapsed="false">
      <c r="B976" s="1" t="n">
        <v>19.46</v>
      </c>
      <c r="C976" s="2" t="n">
        <v>-28.9</v>
      </c>
      <c r="F976" s="5"/>
      <c r="G976" s="5"/>
      <c r="I976" s="5"/>
      <c r="L976" s="2"/>
      <c r="M976" s="5"/>
      <c r="O976" s="2"/>
    </row>
    <row r="977" customFormat="false" ht="12.75" hidden="false" customHeight="false" outlineLevel="0" collapsed="false">
      <c r="B977" s="1" t="n">
        <v>19.48</v>
      </c>
      <c r="C977" s="2" t="n">
        <v>-31.6</v>
      </c>
      <c r="F977" s="5"/>
      <c r="G977" s="5"/>
      <c r="I977" s="5"/>
      <c r="L977" s="2"/>
      <c r="M977" s="5"/>
      <c r="O977" s="2"/>
    </row>
    <row r="978" customFormat="false" ht="12.75" hidden="false" customHeight="false" outlineLevel="0" collapsed="false">
      <c r="B978" s="1" t="n">
        <v>19.5</v>
      </c>
      <c r="C978" s="2" t="n">
        <v>-11.1</v>
      </c>
      <c r="F978" s="5"/>
      <c r="G978" s="5"/>
      <c r="I978" s="5"/>
      <c r="L978" s="2"/>
      <c r="M978" s="5"/>
      <c r="O978" s="2"/>
    </row>
    <row r="979" customFormat="false" ht="12.75" hidden="false" customHeight="false" outlineLevel="0" collapsed="false">
      <c r="B979" s="1" t="n">
        <v>19.52</v>
      </c>
      <c r="C979" s="2" t="n">
        <v>9.4</v>
      </c>
      <c r="F979" s="5"/>
      <c r="G979" s="5"/>
      <c r="I979" s="5"/>
      <c r="L979" s="2"/>
      <c r="M979" s="5"/>
      <c r="O979" s="2"/>
    </row>
    <row r="980" customFormat="false" ht="12.75" hidden="false" customHeight="false" outlineLevel="0" collapsed="false">
      <c r="B980" s="1" t="n">
        <v>19.54</v>
      </c>
      <c r="C980" s="2" t="n">
        <v>33.5</v>
      </c>
      <c r="F980" s="5"/>
      <c r="G980" s="5"/>
      <c r="I980" s="5"/>
      <c r="L980" s="2"/>
      <c r="M980" s="5"/>
      <c r="O980" s="2"/>
    </row>
    <row r="981" customFormat="false" ht="12.75" hidden="false" customHeight="false" outlineLevel="0" collapsed="false">
      <c r="B981" s="1" t="n">
        <v>19.56</v>
      </c>
      <c r="C981" s="2" t="n">
        <v>57.6</v>
      </c>
      <c r="F981" s="5"/>
      <c r="G981" s="5"/>
      <c r="I981" s="5"/>
      <c r="L981" s="2"/>
      <c r="M981" s="5"/>
      <c r="O981" s="2"/>
    </row>
    <row r="982" customFormat="false" ht="12.75" hidden="false" customHeight="false" outlineLevel="0" collapsed="false">
      <c r="B982" s="1" t="n">
        <v>19.58</v>
      </c>
      <c r="C982" s="2" t="n">
        <v>42.4</v>
      </c>
      <c r="F982" s="5"/>
      <c r="G982" s="5"/>
      <c r="I982" s="5"/>
      <c r="L982" s="2"/>
      <c r="M982" s="5"/>
      <c r="O982" s="2"/>
    </row>
    <row r="983" customFormat="false" ht="12.75" hidden="false" customHeight="false" outlineLevel="0" collapsed="false">
      <c r="B983" s="1" t="n">
        <v>19.6</v>
      </c>
      <c r="C983" s="2" t="n">
        <v>14.3</v>
      </c>
      <c r="F983" s="5"/>
      <c r="G983" s="5"/>
      <c r="I983" s="5"/>
      <c r="L983" s="2"/>
      <c r="M983" s="5"/>
      <c r="O983" s="2"/>
    </row>
    <row r="984" customFormat="false" ht="12.75" hidden="false" customHeight="false" outlineLevel="0" collapsed="false">
      <c r="B984" s="1" t="n">
        <v>19.62</v>
      </c>
      <c r="C984" s="2" t="n">
        <v>-0.7</v>
      </c>
      <c r="F984" s="5"/>
      <c r="G984" s="5"/>
      <c r="I984" s="5"/>
      <c r="L984" s="2"/>
      <c r="M984" s="5"/>
      <c r="O984" s="2"/>
    </row>
    <row r="985" customFormat="false" ht="12.75" hidden="false" customHeight="false" outlineLevel="0" collapsed="false">
      <c r="B985" s="1" t="n">
        <v>19.64</v>
      </c>
      <c r="C985" s="2" t="n">
        <v>-13.5</v>
      </c>
      <c r="F985" s="5"/>
      <c r="G985" s="5"/>
      <c r="I985" s="5"/>
      <c r="L985" s="2"/>
      <c r="M985" s="5"/>
      <c r="O985" s="2"/>
    </row>
    <row r="986" customFormat="false" ht="12.75" hidden="false" customHeight="false" outlineLevel="0" collapsed="false">
      <c r="B986" s="1" t="n">
        <v>19.66</v>
      </c>
      <c r="C986" s="2" t="n">
        <v>-27</v>
      </c>
      <c r="F986" s="5"/>
      <c r="G986" s="5"/>
      <c r="I986" s="5"/>
      <c r="L986" s="2"/>
      <c r="M986" s="5"/>
      <c r="O986" s="2"/>
    </row>
    <row r="987" customFormat="false" ht="12.75" hidden="false" customHeight="false" outlineLevel="0" collapsed="false">
      <c r="B987" s="1" t="n">
        <v>19.68</v>
      </c>
      <c r="C987" s="2" t="n">
        <v>-34.1</v>
      </c>
      <c r="F987" s="5"/>
      <c r="G987" s="5"/>
      <c r="I987" s="5"/>
      <c r="L987" s="2"/>
      <c r="M987" s="5"/>
      <c r="O987" s="2"/>
    </row>
    <row r="988" customFormat="false" ht="12.75" hidden="false" customHeight="false" outlineLevel="0" collapsed="false">
      <c r="B988" s="1" t="n">
        <v>19.7</v>
      </c>
      <c r="C988" s="2" t="n">
        <v>-35.7</v>
      </c>
      <c r="F988" s="5"/>
      <c r="G988" s="5"/>
      <c r="I988" s="5"/>
      <c r="L988" s="2"/>
      <c r="M988" s="5"/>
      <c r="O988" s="2"/>
    </row>
    <row r="989" customFormat="false" ht="12.75" hidden="false" customHeight="false" outlineLevel="0" collapsed="false">
      <c r="B989" s="1" t="n">
        <v>19.72</v>
      </c>
      <c r="C989" s="2" t="n">
        <v>-39.6</v>
      </c>
      <c r="F989" s="5"/>
      <c r="G989" s="5"/>
      <c r="I989" s="5"/>
      <c r="L989" s="2"/>
      <c r="M989" s="5"/>
      <c r="O989" s="2"/>
    </row>
    <row r="990" customFormat="false" ht="12.75" hidden="false" customHeight="false" outlineLevel="0" collapsed="false">
      <c r="B990" s="1" t="n">
        <v>19.74</v>
      </c>
      <c r="C990" s="2" t="n">
        <v>-40.2</v>
      </c>
      <c r="F990" s="5"/>
      <c r="G990" s="5"/>
      <c r="I990" s="5"/>
      <c r="L990" s="2"/>
      <c r="M990" s="5"/>
      <c r="O990" s="2"/>
    </row>
    <row r="991" customFormat="false" ht="12.75" hidden="false" customHeight="false" outlineLevel="0" collapsed="false">
      <c r="B991" s="1" t="n">
        <v>19.76</v>
      </c>
      <c r="C991" s="2" t="n">
        <v>-48.8</v>
      </c>
      <c r="F991" s="5"/>
      <c r="G991" s="5"/>
      <c r="I991" s="5"/>
      <c r="L991" s="2"/>
      <c r="M991" s="5"/>
      <c r="O991" s="2"/>
    </row>
    <row r="992" customFormat="false" ht="12.75" hidden="false" customHeight="false" outlineLevel="0" collapsed="false">
      <c r="B992" s="1" t="n">
        <v>19.78</v>
      </c>
      <c r="C992" s="2" t="n">
        <v>-48</v>
      </c>
      <c r="F992" s="5"/>
      <c r="G992" s="5"/>
      <c r="I992" s="5"/>
      <c r="L992" s="2"/>
      <c r="M992" s="5"/>
      <c r="O992" s="2"/>
    </row>
    <row r="993" customFormat="false" ht="12.75" hidden="false" customHeight="false" outlineLevel="0" collapsed="false">
      <c r="B993" s="1" t="n">
        <v>19.8</v>
      </c>
      <c r="C993" s="2" t="n">
        <v>-40.6</v>
      </c>
      <c r="F993" s="5"/>
      <c r="G993" s="5"/>
      <c r="I993" s="5"/>
      <c r="L993" s="2"/>
      <c r="M993" s="5"/>
      <c r="O993" s="2"/>
    </row>
    <row r="994" customFormat="false" ht="12.75" hidden="false" customHeight="false" outlineLevel="0" collapsed="false">
      <c r="B994" s="1" t="n">
        <v>19.82</v>
      </c>
      <c r="C994" s="2" t="n">
        <v>-40.7</v>
      </c>
      <c r="F994" s="5"/>
      <c r="G994" s="5"/>
      <c r="I994" s="5"/>
      <c r="L994" s="2"/>
      <c r="M994" s="5"/>
      <c r="O994" s="2"/>
    </row>
    <row r="995" customFormat="false" ht="12.75" hidden="false" customHeight="false" outlineLevel="0" collapsed="false">
      <c r="B995" s="1" t="n">
        <v>19.84</v>
      </c>
      <c r="C995" s="2" t="n">
        <v>-35.1</v>
      </c>
      <c r="F995" s="5"/>
      <c r="G995" s="5"/>
      <c r="I995" s="5"/>
      <c r="L995" s="2"/>
      <c r="M995" s="5"/>
      <c r="O995" s="2"/>
    </row>
    <row r="996" customFormat="false" ht="12.75" hidden="false" customHeight="false" outlineLevel="0" collapsed="false">
      <c r="B996" s="1" t="n">
        <v>19.86</v>
      </c>
      <c r="C996" s="2" t="n">
        <v>-18.7</v>
      </c>
      <c r="F996" s="5"/>
      <c r="G996" s="5"/>
      <c r="I996" s="5"/>
      <c r="L996" s="2"/>
      <c r="M996" s="5"/>
      <c r="O996" s="2"/>
    </row>
    <row r="997" customFormat="false" ht="12.75" hidden="false" customHeight="false" outlineLevel="0" collapsed="false">
      <c r="B997" s="1" t="n">
        <v>19.88</v>
      </c>
      <c r="C997" s="2" t="n">
        <v>-5.7</v>
      </c>
      <c r="F997" s="5"/>
      <c r="G997" s="5"/>
      <c r="I997" s="5"/>
      <c r="L997" s="2"/>
      <c r="M997" s="5"/>
      <c r="O997" s="2"/>
    </row>
    <row r="998" customFormat="false" ht="12.75" hidden="false" customHeight="false" outlineLevel="0" collapsed="false">
      <c r="B998" s="1" t="n">
        <v>19.9</v>
      </c>
      <c r="C998" s="2" t="n">
        <v>4.4</v>
      </c>
      <c r="F998" s="5"/>
      <c r="G998" s="5"/>
      <c r="I998" s="5"/>
      <c r="L998" s="2"/>
      <c r="M998" s="5"/>
      <c r="O998" s="2"/>
    </row>
    <row r="999" customFormat="false" ht="12.75" hidden="false" customHeight="false" outlineLevel="0" collapsed="false">
      <c r="B999" s="1" t="n">
        <v>19.92</v>
      </c>
      <c r="C999" s="2" t="n">
        <v>-1.9</v>
      </c>
      <c r="F999" s="5"/>
      <c r="G999" s="5"/>
      <c r="I999" s="5"/>
      <c r="L999" s="2"/>
      <c r="M999" s="5"/>
      <c r="O999" s="2"/>
    </row>
    <row r="1000" customFormat="false" ht="12.75" hidden="false" customHeight="false" outlineLevel="0" collapsed="false">
      <c r="B1000" s="1" t="n">
        <v>19.94</v>
      </c>
      <c r="C1000" s="2" t="n">
        <v>-7.2</v>
      </c>
      <c r="F1000" s="5"/>
      <c r="G1000" s="5"/>
      <c r="I1000" s="5"/>
      <c r="L1000" s="2"/>
      <c r="M1000" s="5"/>
      <c r="O1000" s="2"/>
    </row>
    <row r="1001" customFormat="false" ht="12.75" hidden="false" customHeight="false" outlineLevel="0" collapsed="false">
      <c r="B1001" s="1" t="n">
        <v>19.96</v>
      </c>
      <c r="C1001" s="2" t="n">
        <v>-16.9</v>
      </c>
      <c r="F1001" s="5"/>
      <c r="G1001" s="5"/>
      <c r="I1001" s="5"/>
      <c r="L1001" s="2"/>
      <c r="M1001" s="5"/>
      <c r="O1001" s="2"/>
    </row>
    <row r="1002" customFormat="false" ht="12.75" hidden="false" customHeight="false" outlineLevel="0" collapsed="false">
      <c r="B1002" s="1" t="n">
        <v>19.98</v>
      </c>
      <c r="C1002" s="2" t="n">
        <v>-11.5</v>
      </c>
      <c r="F1002" s="5"/>
      <c r="G1002" s="5"/>
      <c r="I1002" s="5"/>
      <c r="L1002" s="2"/>
      <c r="M1002" s="5"/>
      <c r="O1002" s="2"/>
    </row>
    <row r="1003" customFormat="false" ht="12.75" hidden="false" customHeight="false" outlineLevel="0" collapsed="false">
      <c r="B1003" s="1" t="n">
        <v>20</v>
      </c>
      <c r="C1003" s="2" t="n">
        <v>12.6</v>
      </c>
      <c r="F1003" s="5"/>
      <c r="G1003" s="5"/>
      <c r="I1003" s="5"/>
      <c r="L1003" s="2"/>
      <c r="M1003" s="5"/>
      <c r="O1003" s="2"/>
    </row>
    <row r="1004" customFormat="false" ht="12.75" hidden="false" customHeight="false" outlineLevel="0" collapsed="false">
      <c r="B1004" s="1" t="n">
        <v>20.02</v>
      </c>
      <c r="C1004" s="2" t="n">
        <v>35.8</v>
      </c>
      <c r="F1004" s="5"/>
      <c r="G1004" s="5"/>
      <c r="I1004" s="5"/>
      <c r="L1004" s="2"/>
      <c r="M1004" s="5"/>
      <c r="O1004" s="2"/>
    </row>
    <row r="1005" customFormat="false" ht="12.75" hidden="false" customHeight="false" outlineLevel="0" collapsed="false">
      <c r="B1005" s="1" t="n">
        <v>20.04</v>
      </c>
      <c r="C1005" s="2" t="n">
        <v>65.4</v>
      </c>
      <c r="F1005" s="5"/>
      <c r="G1005" s="5"/>
      <c r="I1005" s="5"/>
      <c r="L1005" s="2"/>
      <c r="M1005" s="5"/>
      <c r="O1005" s="2"/>
    </row>
    <row r="1006" customFormat="false" ht="12.75" hidden="false" customHeight="false" outlineLevel="0" collapsed="false">
      <c r="B1006" s="1" t="n">
        <v>20.06</v>
      </c>
      <c r="C1006" s="2" t="n">
        <v>71.6</v>
      </c>
      <c r="F1006" s="5"/>
      <c r="G1006" s="5"/>
      <c r="I1006" s="5"/>
      <c r="L1006" s="2"/>
      <c r="M1006" s="5"/>
      <c r="O1006" s="2"/>
    </row>
    <row r="1007" customFormat="false" ht="12.75" hidden="false" customHeight="false" outlineLevel="0" collapsed="false">
      <c r="B1007" s="1" t="n">
        <v>20.08</v>
      </c>
      <c r="C1007" s="2" t="n">
        <v>76.2</v>
      </c>
      <c r="F1007" s="5"/>
      <c r="G1007" s="5"/>
      <c r="I1007" s="5"/>
      <c r="L1007" s="2"/>
      <c r="M1007" s="5"/>
      <c r="O1007" s="2"/>
    </row>
    <row r="1008" customFormat="false" ht="12.75" hidden="false" customHeight="false" outlineLevel="0" collapsed="false">
      <c r="B1008" s="1" t="n">
        <v>20.1</v>
      </c>
      <c r="C1008" s="2" t="n">
        <v>73.9</v>
      </c>
      <c r="F1008" s="5"/>
      <c r="G1008" s="5"/>
      <c r="I1008" s="5"/>
      <c r="L1008" s="2"/>
      <c r="M1008" s="5"/>
      <c r="O1008" s="2"/>
    </row>
    <row r="1009" customFormat="false" ht="12.75" hidden="false" customHeight="false" outlineLevel="0" collapsed="false">
      <c r="B1009" s="1" t="n">
        <v>20.12</v>
      </c>
      <c r="C1009" s="2" t="n">
        <v>62.8</v>
      </c>
      <c r="F1009" s="5"/>
      <c r="G1009" s="5"/>
      <c r="I1009" s="5"/>
      <c r="L1009" s="2"/>
      <c r="M1009" s="5"/>
      <c r="O1009" s="2"/>
    </row>
    <row r="1010" customFormat="false" ht="12.75" hidden="false" customHeight="false" outlineLevel="0" collapsed="false">
      <c r="B1010" s="1" t="n">
        <v>20.14</v>
      </c>
      <c r="C1010" s="2" t="n">
        <v>48.4</v>
      </c>
      <c r="F1010" s="5"/>
      <c r="G1010" s="5"/>
      <c r="I1010" s="5"/>
      <c r="L1010" s="2"/>
      <c r="M1010" s="5"/>
      <c r="O1010" s="2"/>
    </row>
    <row r="1011" customFormat="false" ht="12.75" hidden="false" customHeight="false" outlineLevel="0" collapsed="false">
      <c r="B1011" s="1" t="n">
        <v>20.16</v>
      </c>
      <c r="C1011" s="2" t="n">
        <v>26.4</v>
      </c>
      <c r="F1011" s="5"/>
      <c r="G1011" s="5"/>
      <c r="I1011" s="5"/>
      <c r="L1011" s="2"/>
      <c r="M1011" s="5"/>
      <c r="O1011" s="2"/>
    </row>
    <row r="1012" customFormat="false" ht="12.75" hidden="false" customHeight="false" outlineLevel="0" collapsed="false">
      <c r="B1012" s="1" t="n">
        <v>20.18</v>
      </c>
      <c r="C1012" s="2" t="n">
        <v>-4.4</v>
      </c>
      <c r="F1012" s="5"/>
      <c r="G1012" s="5"/>
      <c r="I1012" s="5"/>
      <c r="L1012" s="2"/>
      <c r="M1012" s="5"/>
      <c r="O1012" s="2"/>
    </row>
    <row r="1013" customFormat="false" ht="12.75" hidden="false" customHeight="false" outlineLevel="0" collapsed="false">
      <c r="B1013" s="1" t="n">
        <v>20.2</v>
      </c>
      <c r="C1013" s="2" t="n">
        <v>-28.8</v>
      </c>
      <c r="F1013" s="5"/>
      <c r="G1013" s="5"/>
      <c r="I1013" s="5"/>
      <c r="L1013" s="2"/>
      <c r="M1013" s="5"/>
      <c r="O1013" s="2"/>
    </row>
    <row r="1014" customFormat="false" ht="12.75" hidden="false" customHeight="false" outlineLevel="0" collapsed="false">
      <c r="B1014" s="1" t="n">
        <v>20.22</v>
      </c>
      <c r="C1014" s="2" t="n">
        <v>-38.4</v>
      </c>
      <c r="F1014" s="5"/>
      <c r="G1014" s="5"/>
      <c r="I1014" s="5"/>
      <c r="L1014" s="2"/>
      <c r="M1014" s="5"/>
      <c r="O1014" s="2"/>
    </row>
    <row r="1015" customFormat="false" ht="12.75" hidden="false" customHeight="false" outlineLevel="0" collapsed="false">
      <c r="B1015" s="1" t="n">
        <v>20.24</v>
      </c>
      <c r="C1015" s="2" t="n">
        <v>-49.2</v>
      </c>
      <c r="F1015" s="5"/>
      <c r="G1015" s="5"/>
      <c r="I1015" s="5"/>
      <c r="L1015" s="2"/>
      <c r="M1015" s="5"/>
      <c r="O1015" s="2"/>
    </row>
    <row r="1016" customFormat="false" ht="12.75" hidden="false" customHeight="false" outlineLevel="0" collapsed="false">
      <c r="B1016" s="1" t="n">
        <v>20.26</v>
      </c>
      <c r="C1016" s="2" t="n">
        <v>-42.8</v>
      </c>
      <c r="F1016" s="5"/>
      <c r="G1016" s="5"/>
      <c r="I1016" s="5"/>
      <c r="L1016" s="2"/>
      <c r="M1016" s="5"/>
      <c r="O1016" s="2"/>
    </row>
    <row r="1017" customFormat="false" ht="12.75" hidden="false" customHeight="false" outlineLevel="0" collapsed="false">
      <c r="B1017" s="1" t="n">
        <v>20.28</v>
      </c>
      <c r="C1017" s="2" t="n">
        <v>-41.6</v>
      </c>
      <c r="F1017" s="5"/>
      <c r="G1017" s="5"/>
      <c r="I1017" s="5"/>
      <c r="L1017" s="2"/>
      <c r="M1017" s="5"/>
      <c r="O1017" s="2"/>
    </row>
    <row r="1018" customFormat="false" ht="12.75" hidden="false" customHeight="false" outlineLevel="0" collapsed="false">
      <c r="B1018" s="1" t="n">
        <v>20.3</v>
      </c>
      <c r="C1018" s="2" t="n">
        <v>-27.6</v>
      </c>
      <c r="F1018" s="5"/>
      <c r="G1018" s="5"/>
      <c r="I1018" s="5"/>
      <c r="L1018" s="2"/>
      <c r="M1018" s="5"/>
      <c r="O1018" s="2"/>
    </row>
    <row r="1019" customFormat="false" ht="12.75" hidden="false" customHeight="false" outlineLevel="0" collapsed="false">
      <c r="B1019" s="1" t="n">
        <v>20.32</v>
      </c>
      <c r="C1019" s="2" t="n">
        <v>-5.2</v>
      </c>
      <c r="F1019" s="5"/>
      <c r="G1019" s="5"/>
      <c r="I1019" s="5"/>
      <c r="L1019" s="2"/>
      <c r="M1019" s="5"/>
      <c r="O1019" s="2"/>
    </row>
    <row r="1020" customFormat="false" ht="12.75" hidden="false" customHeight="false" outlineLevel="0" collapsed="false">
      <c r="B1020" s="1" t="n">
        <v>20.34</v>
      </c>
      <c r="C1020" s="2" t="n">
        <v>23.7</v>
      </c>
      <c r="F1020" s="5"/>
      <c r="G1020" s="5"/>
      <c r="I1020" s="5"/>
      <c r="L1020" s="2"/>
      <c r="M1020" s="5"/>
      <c r="O1020" s="2"/>
    </row>
    <row r="1021" customFormat="false" ht="12.75" hidden="false" customHeight="false" outlineLevel="0" collapsed="false">
      <c r="B1021" s="1" t="n">
        <v>20.36</v>
      </c>
      <c r="C1021" s="2" t="n">
        <v>42.6</v>
      </c>
      <c r="F1021" s="5"/>
      <c r="G1021" s="5"/>
      <c r="I1021" s="5"/>
      <c r="L1021" s="2"/>
      <c r="M1021" s="5"/>
      <c r="O1021" s="2"/>
    </row>
    <row r="1022" customFormat="false" ht="12.75" hidden="false" customHeight="false" outlineLevel="0" collapsed="false">
      <c r="B1022" s="1" t="n">
        <v>20.38</v>
      </c>
      <c r="C1022" s="2" t="n">
        <v>60.4</v>
      </c>
      <c r="F1022" s="5"/>
      <c r="G1022" s="5"/>
      <c r="I1022" s="5"/>
      <c r="L1022" s="2"/>
      <c r="M1022" s="5"/>
      <c r="O1022" s="2"/>
    </row>
    <row r="1023" customFormat="false" ht="12.75" hidden="false" customHeight="false" outlineLevel="0" collapsed="false">
      <c r="B1023" s="1" t="n">
        <v>20.4</v>
      </c>
      <c r="C1023" s="2" t="n">
        <v>45.2</v>
      </c>
      <c r="F1023" s="5"/>
      <c r="G1023" s="5"/>
      <c r="I1023" s="5"/>
      <c r="L1023" s="2"/>
      <c r="M1023" s="5"/>
      <c r="O1023" s="2"/>
    </row>
    <row r="1024" customFormat="false" ht="12.75" hidden="false" customHeight="false" outlineLevel="0" collapsed="false">
      <c r="B1024" s="1" t="n">
        <v>20.42</v>
      </c>
      <c r="C1024" s="2" t="n">
        <v>28.4</v>
      </c>
      <c r="F1024" s="5"/>
      <c r="G1024" s="5"/>
      <c r="I1024" s="5"/>
      <c r="L1024" s="2"/>
      <c r="M1024" s="5"/>
      <c r="O1024" s="2"/>
    </row>
    <row r="1025" customFormat="false" ht="12.75" hidden="false" customHeight="false" outlineLevel="0" collapsed="false">
      <c r="B1025" s="1" t="n">
        <v>20.44</v>
      </c>
      <c r="C1025" s="2" t="n">
        <v>12.6</v>
      </c>
      <c r="F1025" s="5"/>
      <c r="G1025" s="5"/>
      <c r="I1025" s="5"/>
      <c r="L1025" s="2"/>
      <c r="M1025" s="5"/>
      <c r="O1025" s="2"/>
    </row>
    <row r="1026" customFormat="false" ht="12.75" hidden="false" customHeight="false" outlineLevel="0" collapsed="false">
      <c r="B1026" s="1" t="n">
        <v>20.46</v>
      </c>
      <c r="C1026" s="2" t="n">
        <v>-5.4</v>
      </c>
      <c r="F1026" s="5"/>
      <c r="G1026" s="5"/>
      <c r="I1026" s="5"/>
      <c r="L1026" s="2"/>
      <c r="M1026" s="5"/>
      <c r="O1026" s="2"/>
    </row>
    <row r="1027" customFormat="false" ht="12.75" hidden="false" customHeight="false" outlineLevel="0" collapsed="false">
      <c r="B1027" s="1" t="n">
        <v>20.48</v>
      </c>
      <c r="C1027" s="2" t="n">
        <v>-27.5</v>
      </c>
      <c r="F1027" s="5"/>
      <c r="G1027" s="5"/>
      <c r="I1027" s="5"/>
      <c r="L1027" s="2"/>
      <c r="M1027" s="5"/>
      <c r="O1027" s="2"/>
    </row>
    <row r="1028" customFormat="false" ht="12.75" hidden="false" customHeight="false" outlineLevel="0" collapsed="false">
      <c r="B1028" s="1" t="n">
        <v>20.5</v>
      </c>
      <c r="C1028" s="2" t="n">
        <v>-42.3</v>
      </c>
      <c r="F1028" s="5"/>
      <c r="G1028" s="5"/>
      <c r="I1028" s="5"/>
      <c r="L1028" s="2"/>
      <c r="M1028" s="5"/>
      <c r="O1028" s="2"/>
    </row>
    <row r="1029" customFormat="false" ht="12.75" hidden="false" customHeight="false" outlineLevel="0" collapsed="false">
      <c r="B1029" s="1" t="n">
        <v>20.52</v>
      </c>
      <c r="C1029" s="2" t="n">
        <v>-17.5</v>
      </c>
      <c r="F1029" s="5"/>
      <c r="G1029" s="5"/>
      <c r="I1029" s="5"/>
      <c r="L1029" s="2"/>
      <c r="M1029" s="5"/>
      <c r="O1029" s="2"/>
    </row>
    <row r="1030" customFormat="false" ht="12.75" hidden="false" customHeight="false" outlineLevel="0" collapsed="false">
      <c r="B1030" s="1" t="n">
        <v>20.54</v>
      </c>
      <c r="C1030" s="2" t="n">
        <v>0.1</v>
      </c>
      <c r="F1030" s="5"/>
      <c r="G1030" s="5"/>
      <c r="I1030" s="5"/>
      <c r="L1030" s="2"/>
      <c r="M1030" s="5"/>
      <c r="O1030" s="2"/>
    </row>
    <row r="1031" customFormat="false" ht="12.75" hidden="false" customHeight="false" outlineLevel="0" collapsed="false">
      <c r="B1031" s="1" t="n">
        <v>20.56</v>
      </c>
      <c r="C1031" s="2" t="n">
        <v>25.4</v>
      </c>
      <c r="F1031" s="5"/>
      <c r="G1031" s="5"/>
      <c r="I1031" s="5"/>
      <c r="L1031" s="2"/>
      <c r="M1031" s="5"/>
      <c r="O1031" s="2"/>
    </row>
    <row r="1032" customFormat="false" ht="12.75" hidden="false" customHeight="false" outlineLevel="0" collapsed="false">
      <c r="B1032" s="1" t="n">
        <v>20.58</v>
      </c>
      <c r="C1032" s="2" t="n">
        <v>48.1</v>
      </c>
      <c r="F1032" s="5"/>
      <c r="G1032" s="5"/>
      <c r="I1032" s="5"/>
      <c r="L1032" s="2"/>
      <c r="M1032" s="5"/>
      <c r="O1032" s="2"/>
    </row>
    <row r="1033" customFormat="false" ht="12.75" hidden="false" customHeight="false" outlineLevel="0" collapsed="false">
      <c r="B1033" s="1" t="n">
        <v>20.6</v>
      </c>
      <c r="C1033" s="2" t="n">
        <v>64.1</v>
      </c>
      <c r="F1033" s="5"/>
      <c r="G1033" s="5"/>
      <c r="I1033" s="5"/>
      <c r="L1033" s="2"/>
      <c r="M1033" s="5"/>
      <c r="O1033" s="2"/>
    </row>
    <row r="1034" customFormat="false" ht="12.75" hidden="false" customHeight="false" outlineLevel="0" collapsed="false">
      <c r="B1034" s="1" t="n">
        <v>20.62</v>
      </c>
      <c r="C1034" s="2" t="n">
        <v>55.4</v>
      </c>
      <c r="F1034" s="5"/>
      <c r="G1034" s="5"/>
      <c r="I1034" s="5"/>
      <c r="L1034" s="2"/>
      <c r="M1034" s="5"/>
      <c r="O1034" s="2"/>
    </row>
    <row r="1035" customFormat="false" ht="12.75" hidden="false" customHeight="false" outlineLevel="0" collapsed="false">
      <c r="B1035" s="1" t="n">
        <v>20.64</v>
      </c>
      <c r="C1035" s="2" t="n">
        <v>41.3</v>
      </c>
      <c r="F1035" s="5"/>
      <c r="G1035" s="5"/>
      <c r="I1035" s="5"/>
      <c r="L1035" s="2"/>
      <c r="M1035" s="5"/>
      <c r="O1035" s="2"/>
    </row>
    <row r="1036" customFormat="false" ht="12.75" hidden="false" customHeight="false" outlineLevel="0" collapsed="false">
      <c r="B1036" s="1" t="n">
        <v>20.66</v>
      </c>
      <c r="C1036" s="2" t="n">
        <v>18.4</v>
      </c>
      <c r="F1036" s="5"/>
      <c r="G1036" s="5"/>
      <c r="I1036" s="5"/>
      <c r="L1036" s="2"/>
      <c r="M1036" s="5"/>
      <c r="O1036" s="2"/>
    </row>
    <row r="1037" customFormat="false" ht="12.75" hidden="false" customHeight="false" outlineLevel="0" collapsed="false">
      <c r="B1037" s="1" t="n">
        <v>20.68</v>
      </c>
      <c r="C1037" s="2" t="n">
        <v>-4.8</v>
      </c>
      <c r="F1037" s="5"/>
      <c r="G1037" s="5"/>
      <c r="I1037" s="5"/>
      <c r="L1037" s="2"/>
      <c r="M1037" s="5"/>
      <c r="O1037" s="2"/>
    </row>
    <row r="1038" customFormat="false" ht="12.75" hidden="false" customHeight="false" outlineLevel="0" collapsed="false">
      <c r="B1038" s="1" t="n">
        <v>20.7</v>
      </c>
      <c r="C1038" s="2" t="n">
        <v>-30.3</v>
      </c>
      <c r="F1038" s="5"/>
      <c r="G1038" s="5"/>
      <c r="I1038" s="5"/>
      <c r="L1038" s="2"/>
      <c r="M1038" s="5"/>
      <c r="O1038" s="2"/>
    </row>
    <row r="1039" customFormat="false" ht="12.75" hidden="false" customHeight="false" outlineLevel="0" collapsed="false">
      <c r="B1039" s="1" t="n">
        <v>20.72</v>
      </c>
      <c r="C1039" s="2" t="n">
        <v>-53.1</v>
      </c>
      <c r="F1039" s="5"/>
      <c r="G1039" s="5"/>
      <c r="I1039" s="5"/>
      <c r="L1039" s="2"/>
      <c r="M1039" s="5"/>
      <c r="O1039" s="2"/>
    </row>
    <row r="1040" customFormat="false" ht="12.75" hidden="false" customHeight="false" outlineLevel="0" collapsed="false">
      <c r="B1040" s="1" t="n">
        <v>20.74</v>
      </c>
      <c r="C1040" s="2" t="n">
        <v>-70.8</v>
      </c>
      <c r="F1040" s="5"/>
      <c r="G1040" s="5"/>
      <c r="I1040" s="5"/>
      <c r="L1040" s="2"/>
      <c r="M1040" s="5"/>
      <c r="O1040" s="2"/>
    </row>
    <row r="1041" customFormat="false" ht="12.75" hidden="false" customHeight="false" outlineLevel="0" collapsed="false">
      <c r="B1041" s="1" t="n">
        <v>20.76</v>
      </c>
      <c r="C1041" s="2" t="n">
        <v>-92.8</v>
      </c>
      <c r="F1041" s="5"/>
      <c r="G1041" s="5"/>
      <c r="I1041" s="5"/>
      <c r="L1041" s="2"/>
      <c r="M1041" s="5"/>
      <c r="O1041" s="2"/>
    </row>
    <row r="1042" customFormat="false" ht="12.75" hidden="false" customHeight="false" outlineLevel="0" collapsed="false">
      <c r="B1042" s="1" t="n">
        <v>20.78</v>
      </c>
      <c r="C1042" s="2" t="n">
        <v>-86.3</v>
      </c>
      <c r="F1042" s="5"/>
      <c r="G1042" s="5"/>
      <c r="I1042" s="5"/>
      <c r="L1042" s="2"/>
      <c r="M1042" s="5"/>
      <c r="O1042" s="2"/>
    </row>
    <row r="1043" customFormat="false" ht="12.75" hidden="false" customHeight="false" outlineLevel="0" collapsed="false">
      <c r="B1043" s="1" t="n">
        <v>20.8</v>
      </c>
      <c r="C1043" s="2" t="n">
        <v>-63.1</v>
      </c>
      <c r="F1043" s="5"/>
      <c r="G1043" s="5"/>
      <c r="I1043" s="5"/>
      <c r="L1043" s="2"/>
      <c r="M1043" s="5"/>
      <c r="O1043" s="2"/>
    </row>
    <row r="1044" customFormat="false" ht="12.75" hidden="false" customHeight="false" outlineLevel="0" collapsed="false">
      <c r="B1044" s="1" t="n">
        <v>20.82</v>
      </c>
      <c r="C1044" s="2" t="n">
        <v>-37.6</v>
      </c>
      <c r="F1044" s="5"/>
      <c r="G1044" s="5"/>
      <c r="I1044" s="5"/>
      <c r="L1044" s="2"/>
      <c r="M1044" s="5"/>
      <c r="O1044" s="2"/>
    </row>
    <row r="1045" customFormat="false" ht="12.75" hidden="false" customHeight="false" outlineLevel="0" collapsed="false">
      <c r="B1045" s="1" t="n">
        <v>20.84</v>
      </c>
      <c r="C1045" s="2" t="n">
        <v>8.7</v>
      </c>
      <c r="F1045" s="5"/>
      <c r="G1045" s="5"/>
      <c r="I1045" s="5"/>
      <c r="L1045" s="2"/>
      <c r="M1045" s="5"/>
      <c r="O1045" s="2"/>
    </row>
    <row r="1046" customFormat="false" ht="12.75" hidden="false" customHeight="false" outlineLevel="0" collapsed="false">
      <c r="B1046" s="1" t="n">
        <v>20.86</v>
      </c>
      <c r="C1046" s="2" t="n">
        <v>30.9</v>
      </c>
      <c r="F1046" s="5"/>
      <c r="G1046" s="5"/>
      <c r="I1046" s="5"/>
      <c r="L1046" s="2"/>
      <c r="M1046" s="5"/>
      <c r="O1046" s="2"/>
    </row>
    <row r="1047" customFormat="false" ht="12.75" hidden="false" customHeight="false" outlineLevel="0" collapsed="false">
      <c r="B1047" s="1" t="n">
        <v>20.88</v>
      </c>
      <c r="C1047" s="2" t="n">
        <v>58.9</v>
      </c>
      <c r="F1047" s="5"/>
      <c r="G1047" s="5"/>
      <c r="I1047" s="5"/>
      <c r="L1047" s="2"/>
      <c r="M1047" s="5"/>
      <c r="O1047" s="2"/>
    </row>
    <row r="1048" customFormat="false" ht="12.75" hidden="false" customHeight="false" outlineLevel="0" collapsed="false">
      <c r="B1048" s="1" t="n">
        <v>20.9</v>
      </c>
      <c r="C1048" s="2" t="n">
        <v>61.4</v>
      </c>
      <c r="F1048" s="5"/>
      <c r="G1048" s="5"/>
      <c r="I1048" s="5"/>
      <c r="L1048" s="2"/>
      <c r="M1048" s="5"/>
      <c r="O1048" s="2"/>
    </row>
    <row r="1049" customFormat="false" ht="12.75" hidden="false" customHeight="false" outlineLevel="0" collapsed="false">
      <c r="B1049" s="1" t="n">
        <v>20.92</v>
      </c>
      <c r="C1049" s="2" t="n">
        <v>38.5</v>
      </c>
      <c r="F1049" s="5"/>
      <c r="G1049" s="5"/>
      <c r="I1049" s="5"/>
      <c r="L1049" s="2"/>
      <c r="M1049" s="5"/>
      <c r="O1049" s="2"/>
    </row>
    <row r="1050" customFormat="false" ht="12.75" hidden="false" customHeight="false" outlineLevel="0" collapsed="false">
      <c r="B1050" s="1" t="n">
        <v>20.94</v>
      </c>
      <c r="C1050" s="2" t="n">
        <v>35.1</v>
      </c>
      <c r="F1050" s="5"/>
      <c r="G1050" s="5"/>
      <c r="I1050" s="5"/>
      <c r="L1050" s="2"/>
      <c r="M1050" s="5"/>
      <c r="O1050" s="2"/>
    </row>
    <row r="1051" customFormat="false" ht="12.75" hidden="false" customHeight="false" outlineLevel="0" collapsed="false">
      <c r="B1051" s="1" t="n">
        <v>20.96</v>
      </c>
      <c r="C1051" s="2" t="n">
        <v>31.1</v>
      </c>
      <c r="F1051" s="5"/>
      <c r="G1051" s="5"/>
      <c r="I1051" s="5"/>
      <c r="L1051" s="2"/>
      <c r="M1051" s="5"/>
      <c r="O1051" s="2"/>
    </row>
    <row r="1052" customFormat="false" ht="12.75" hidden="false" customHeight="false" outlineLevel="0" collapsed="false">
      <c r="B1052" s="1" t="n">
        <v>20.98</v>
      </c>
      <c r="C1052" s="2" t="n">
        <v>24.6</v>
      </c>
      <c r="F1052" s="5"/>
      <c r="G1052" s="5"/>
      <c r="I1052" s="5"/>
      <c r="L1052" s="2"/>
      <c r="M1052" s="5"/>
      <c r="O1052" s="2"/>
    </row>
    <row r="1053" customFormat="false" ht="12.75" hidden="false" customHeight="false" outlineLevel="0" collapsed="false">
      <c r="B1053" s="1" t="n">
        <v>21</v>
      </c>
      <c r="C1053" s="2" t="n">
        <v>1.9</v>
      </c>
      <c r="F1053" s="5"/>
      <c r="G1053" s="5"/>
      <c r="I1053" s="5"/>
      <c r="L1053" s="2"/>
      <c r="M1053" s="5"/>
      <c r="O1053" s="2"/>
    </row>
    <row r="1054" customFormat="false" ht="12.75" hidden="false" customHeight="false" outlineLevel="0" collapsed="false">
      <c r="B1054" s="1" t="n">
        <v>21.02</v>
      </c>
      <c r="C1054" s="2" t="n">
        <v>-19.8</v>
      </c>
      <c r="F1054" s="5"/>
      <c r="G1054" s="5"/>
      <c r="I1054" s="5"/>
      <c r="L1054" s="2"/>
      <c r="M1054" s="5"/>
      <c r="O1054" s="2"/>
    </row>
    <row r="1055" customFormat="false" ht="12.75" hidden="false" customHeight="false" outlineLevel="0" collapsed="false">
      <c r="B1055" s="1" t="n">
        <v>21.04</v>
      </c>
      <c r="C1055" s="2" t="n">
        <v>-15.8</v>
      </c>
      <c r="F1055" s="5"/>
      <c r="G1055" s="5"/>
      <c r="I1055" s="5"/>
      <c r="L1055" s="2"/>
      <c r="M1055" s="5"/>
      <c r="O1055" s="2"/>
    </row>
    <row r="1056" customFormat="false" ht="12.75" hidden="false" customHeight="false" outlineLevel="0" collapsed="false">
      <c r="B1056" s="1" t="n">
        <v>21.06</v>
      </c>
      <c r="C1056" s="2" t="n">
        <v>-1.5</v>
      </c>
      <c r="F1056" s="5"/>
      <c r="G1056" s="5"/>
      <c r="I1056" s="5"/>
      <c r="L1056" s="2"/>
      <c r="M1056" s="5"/>
      <c r="O1056" s="2"/>
    </row>
    <row r="1057" customFormat="false" ht="12.75" hidden="false" customHeight="false" outlineLevel="0" collapsed="false">
      <c r="B1057" s="1" t="n">
        <v>21.08</v>
      </c>
      <c r="C1057" s="2" t="n">
        <v>9.9</v>
      </c>
      <c r="F1057" s="5"/>
      <c r="G1057" s="5"/>
      <c r="I1057" s="5"/>
      <c r="L1057" s="2"/>
      <c r="M1057" s="5"/>
      <c r="O1057" s="2"/>
    </row>
    <row r="1058" customFormat="false" ht="12.75" hidden="false" customHeight="false" outlineLevel="0" collapsed="false">
      <c r="B1058" s="1" t="n">
        <v>21.1</v>
      </c>
      <c r="C1058" s="2" t="n">
        <v>28.6</v>
      </c>
      <c r="F1058" s="5"/>
      <c r="G1058" s="5"/>
      <c r="I1058" s="5"/>
      <c r="L1058" s="2"/>
      <c r="M1058" s="5"/>
      <c r="O1058" s="2"/>
    </row>
    <row r="1059" customFormat="false" ht="12.75" hidden="false" customHeight="false" outlineLevel="0" collapsed="false">
      <c r="B1059" s="1" t="n">
        <v>21.12</v>
      </c>
      <c r="C1059" s="2" t="n">
        <v>40.8</v>
      </c>
      <c r="F1059" s="5"/>
      <c r="G1059" s="5"/>
      <c r="I1059" s="5"/>
      <c r="L1059" s="2"/>
      <c r="M1059" s="5"/>
      <c r="O1059" s="2"/>
    </row>
    <row r="1060" customFormat="false" ht="12.75" hidden="false" customHeight="false" outlineLevel="0" collapsed="false">
      <c r="B1060" s="1" t="n">
        <v>21.14</v>
      </c>
      <c r="C1060" s="2" t="n">
        <v>56.3</v>
      </c>
      <c r="F1060" s="5"/>
      <c r="G1060" s="5"/>
      <c r="I1060" s="5"/>
      <c r="L1060" s="2"/>
      <c r="M1060" s="5"/>
      <c r="O1060" s="2"/>
    </row>
    <row r="1061" customFormat="false" ht="12.75" hidden="false" customHeight="false" outlineLevel="0" collapsed="false">
      <c r="B1061" s="1" t="n">
        <v>21.16</v>
      </c>
      <c r="C1061" s="2" t="n">
        <v>53.1</v>
      </c>
      <c r="F1061" s="5"/>
      <c r="G1061" s="5"/>
      <c r="I1061" s="5"/>
      <c r="L1061" s="2"/>
      <c r="M1061" s="5"/>
      <c r="O1061" s="2"/>
    </row>
    <row r="1062" customFormat="false" ht="12.75" hidden="false" customHeight="false" outlineLevel="0" collapsed="false">
      <c r="B1062" s="1" t="n">
        <v>21.18</v>
      </c>
      <c r="C1062" s="2" t="n">
        <v>31.4</v>
      </c>
      <c r="F1062" s="5"/>
      <c r="G1062" s="5"/>
      <c r="I1062" s="5"/>
      <c r="L1062" s="2"/>
      <c r="M1062" s="5"/>
      <c r="O1062" s="2"/>
    </row>
    <row r="1063" customFormat="false" ht="12.75" hidden="false" customHeight="false" outlineLevel="0" collapsed="false">
      <c r="B1063" s="1" t="n">
        <v>21.2</v>
      </c>
      <c r="C1063" s="2" t="n">
        <v>16.5</v>
      </c>
      <c r="F1063" s="5"/>
      <c r="G1063" s="5"/>
      <c r="I1063" s="5"/>
      <c r="L1063" s="2"/>
      <c r="M1063" s="5"/>
      <c r="O1063" s="2"/>
    </row>
    <row r="1064" customFormat="false" ht="12.75" hidden="false" customHeight="false" outlineLevel="0" collapsed="false">
      <c r="B1064" s="1" t="n">
        <v>21.22</v>
      </c>
      <c r="C1064" s="2" t="n">
        <v>-2.4</v>
      </c>
      <c r="F1064" s="5"/>
      <c r="G1064" s="5"/>
      <c r="I1064" s="5"/>
      <c r="L1064" s="2"/>
      <c r="M1064" s="5"/>
      <c r="O1064" s="2"/>
    </row>
    <row r="1065" customFormat="false" ht="12.75" hidden="false" customHeight="false" outlineLevel="0" collapsed="false">
      <c r="B1065" s="1" t="n">
        <v>21.24</v>
      </c>
      <c r="C1065" s="2" t="n">
        <v>-18.9</v>
      </c>
      <c r="F1065" s="5"/>
      <c r="G1065" s="5"/>
      <c r="I1065" s="5"/>
      <c r="L1065" s="2"/>
      <c r="M1065" s="5"/>
      <c r="O1065" s="2"/>
    </row>
    <row r="1066" customFormat="false" ht="12.75" hidden="false" customHeight="false" outlineLevel="0" collapsed="false">
      <c r="B1066" s="1" t="n">
        <v>21.26</v>
      </c>
      <c r="C1066" s="2" t="n">
        <v>-27.6</v>
      </c>
      <c r="F1066" s="5"/>
      <c r="G1066" s="5"/>
      <c r="I1066" s="5"/>
      <c r="L1066" s="2"/>
      <c r="M1066" s="5"/>
      <c r="O1066" s="2"/>
    </row>
    <row r="1067" customFormat="false" ht="12.75" hidden="false" customHeight="false" outlineLevel="0" collapsed="false">
      <c r="B1067" s="1" t="n">
        <v>21.28</v>
      </c>
      <c r="C1067" s="2" t="n">
        <v>-37.1</v>
      </c>
      <c r="F1067" s="5"/>
      <c r="G1067" s="5"/>
      <c r="I1067" s="5"/>
      <c r="L1067" s="2"/>
      <c r="M1067" s="5"/>
      <c r="O1067" s="2"/>
    </row>
    <row r="1068" customFormat="false" ht="12.75" hidden="false" customHeight="false" outlineLevel="0" collapsed="false">
      <c r="B1068" s="1" t="n">
        <v>21.3</v>
      </c>
      <c r="C1068" s="2" t="n">
        <v>-45</v>
      </c>
      <c r="F1068" s="5"/>
      <c r="G1068" s="5"/>
      <c r="I1068" s="5"/>
      <c r="L1068" s="2"/>
      <c r="M1068" s="5"/>
      <c r="O1068" s="2"/>
    </row>
    <row r="1069" customFormat="false" ht="12.75" hidden="false" customHeight="false" outlineLevel="0" collapsed="false">
      <c r="B1069" s="1" t="n">
        <v>21.32</v>
      </c>
      <c r="C1069" s="2" t="n">
        <v>-53.4</v>
      </c>
      <c r="F1069" s="5"/>
      <c r="G1069" s="5"/>
      <c r="I1069" s="5"/>
      <c r="L1069" s="2"/>
      <c r="M1069" s="5"/>
      <c r="O1069" s="2"/>
    </row>
    <row r="1070" customFormat="false" ht="12.75" hidden="false" customHeight="false" outlineLevel="0" collapsed="false">
      <c r="B1070" s="1" t="n">
        <v>21.34</v>
      </c>
      <c r="C1070" s="2" t="n">
        <v>-48.3</v>
      </c>
      <c r="F1070" s="5"/>
      <c r="G1070" s="5"/>
      <c r="I1070" s="5"/>
      <c r="L1070" s="2"/>
      <c r="M1070" s="5"/>
      <c r="O1070" s="2"/>
    </row>
    <row r="1071" customFormat="false" ht="12.75" hidden="false" customHeight="false" outlineLevel="0" collapsed="false">
      <c r="B1071" s="1" t="n">
        <v>21.36</v>
      </c>
      <c r="C1071" s="2" t="n">
        <v>-37.9</v>
      </c>
      <c r="F1071" s="5"/>
      <c r="G1071" s="5"/>
      <c r="I1071" s="5"/>
      <c r="L1071" s="2"/>
      <c r="M1071" s="5"/>
      <c r="O1071" s="2"/>
    </row>
    <row r="1072" customFormat="false" ht="12.75" hidden="false" customHeight="false" outlineLevel="0" collapsed="false">
      <c r="B1072" s="1" t="n">
        <v>21.38</v>
      </c>
      <c r="C1072" s="2" t="n">
        <v>-29.6</v>
      </c>
      <c r="F1072" s="5"/>
      <c r="G1072" s="5"/>
      <c r="I1072" s="5"/>
      <c r="L1072" s="2"/>
      <c r="M1072" s="5"/>
      <c r="O1072" s="2"/>
    </row>
    <row r="1073" customFormat="false" ht="12.75" hidden="false" customHeight="false" outlineLevel="0" collapsed="false">
      <c r="B1073" s="1" t="n">
        <v>21.4</v>
      </c>
      <c r="C1073" s="2" t="n">
        <v>-19.6</v>
      </c>
      <c r="F1073" s="5"/>
      <c r="G1073" s="5"/>
      <c r="I1073" s="5"/>
      <c r="L1073" s="2"/>
      <c r="M1073" s="5"/>
      <c r="O1073" s="2"/>
    </row>
    <row r="1074" customFormat="false" ht="12.75" hidden="false" customHeight="false" outlineLevel="0" collapsed="false">
      <c r="B1074" s="1" t="n">
        <v>21.42</v>
      </c>
      <c r="C1074" s="2" t="n">
        <v>-18.4</v>
      </c>
      <c r="F1074" s="5"/>
      <c r="G1074" s="5"/>
      <c r="I1074" s="5"/>
      <c r="L1074" s="2"/>
      <c r="M1074" s="5"/>
      <c r="O1074" s="2"/>
    </row>
    <row r="1075" customFormat="false" ht="12.75" hidden="false" customHeight="false" outlineLevel="0" collapsed="false">
      <c r="B1075" s="1" t="n">
        <v>21.44</v>
      </c>
      <c r="C1075" s="2" t="n">
        <v>-15.9</v>
      </c>
      <c r="F1075" s="5"/>
      <c r="G1075" s="5"/>
      <c r="I1075" s="5"/>
      <c r="L1075" s="2"/>
      <c r="M1075" s="5"/>
      <c r="O1075" s="2"/>
    </row>
    <row r="1076" customFormat="false" ht="12.75" hidden="false" customHeight="false" outlineLevel="0" collapsed="false">
      <c r="B1076" s="1" t="n">
        <v>21.46</v>
      </c>
      <c r="C1076" s="2" t="n">
        <v>-11.9</v>
      </c>
      <c r="F1076" s="5"/>
      <c r="G1076" s="5"/>
      <c r="I1076" s="5"/>
      <c r="L1076" s="2"/>
      <c r="M1076" s="5"/>
      <c r="O1076" s="2"/>
    </row>
    <row r="1077" customFormat="false" ht="12.75" hidden="false" customHeight="false" outlineLevel="0" collapsed="false">
      <c r="B1077" s="1" t="n">
        <v>21.48</v>
      </c>
      <c r="C1077" s="2" t="n">
        <v>-5.3</v>
      </c>
      <c r="F1077" s="5"/>
      <c r="G1077" s="5"/>
      <c r="I1077" s="5"/>
      <c r="L1077" s="2"/>
      <c r="M1077" s="5"/>
      <c r="O1077" s="2"/>
    </row>
    <row r="1078" customFormat="false" ht="12.75" hidden="false" customHeight="false" outlineLevel="0" collapsed="false">
      <c r="B1078" s="1" t="n">
        <v>21.5</v>
      </c>
      <c r="C1078" s="2" t="n">
        <v>0.2</v>
      </c>
      <c r="F1078" s="5"/>
      <c r="G1078" s="5"/>
      <c r="I1078" s="5"/>
      <c r="L1078" s="2"/>
      <c r="M1078" s="5"/>
      <c r="O1078" s="2"/>
    </row>
    <row r="1079" customFormat="false" ht="12.75" hidden="false" customHeight="false" outlineLevel="0" collapsed="false">
      <c r="B1079" s="1" t="n">
        <v>21.52</v>
      </c>
      <c r="C1079" s="2" t="n">
        <v>5.9</v>
      </c>
      <c r="F1079" s="5"/>
      <c r="G1079" s="5"/>
      <c r="I1079" s="5"/>
      <c r="L1079" s="2"/>
      <c r="M1079" s="5"/>
      <c r="O1079" s="2"/>
    </row>
    <row r="1080" customFormat="false" ht="12.75" hidden="false" customHeight="false" outlineLevel="0" collapsed="false">
      <c r="B1080" s="1" t="n">
        <v>21.54</v>
      </c>
      <c r="C1080" s="2" t="n">
        <v>-2.3</v>
      </c>
      <c r="F1080" s="5"/>
      <c r="G1080" s="5"/>
      <c r="I1080" s="5"/>
      <c r="L1080" s="2"/>
      <c r="M1080" s="5"/>
      <c r="O1080" s="2"/>
    </row>
    <row r="1081" customFormat="false" ht="12.75" hidden="false" customHeight="false" outlineLevel="0" collapsed="false">
      <c r="B1081" s="1" t="n">
        <v>21.56</v>
      </c>
      <c r="C1081" s="2" t="n">
        <v>-11.2</v>
      </c>
      <c r="F1081" s="5"/>
      <c r="G1081" s="5"/>
      <c r="I1081" s="5"/>
      <c r="L1081" s="2"/>
      <c r="M1081" s="5"/>
      <c r="O1081" s="2"/>
    </row>
    <row r="1082" customFormat="false" ht="12.75" hidden="false" customHeight="false" outlineLevel="0" collapsed="false">
      <c r="B1082" s="1" t="n">
        <v>21.58</v>
      </c>
      <c r="C1082" s="2" t="n">
        <v>-20.5</v>
      </c>
      <c r="F1082" s="5"/>
      <c r="G1082" s="5"/>
      <c r="I1082" s="5"/>
      <c r="L1082" s="2"/>
      <c r="M1082" s="5"/>
      <c r="O1082" s="2"/>
    </row>
    <row r="1083" customFormat="false" ht="12.75" hidden="false" customHeight="false" outlineLevel="0" collapsed="false">
      <c r="B1083" s="1" t="n">
        <v>21.6</v>
      </c>
      <c r="C1083" s="2" t="n">
        <v>-32.2</v>
      </c>
      <c r="F1083" s="5"/>
      <c r="G1083" s="5"/>
      <c r="I1083" s="5"/>
      <c r="L1083" s="2"/>
      <c r="M1083" s="5"/>
      <c r="O1083" s="2"/>
    </row>
    <row r="1084" customFormat="false" ht="12.75" hidden="false" customHeight="false" outlineLevel="0" collapsed="false">
      <c r="B1084" s="1" t="n">
        <v>21.62</v>
      </c>
      <c r="C1084" s="2" t="n">
        <v>-38.8</v>
      </c>
      <c r="F1084" s="5"/>
      <c r="G1084" s="5"/>
      <c r="I1084" s="5"/>
      <c r="L1084" s="2"/>
      <c r="M1084" s="5"/>
      <c r="O1084" s="2"/>
    </row>
    <row r="1085" customFormat="false" ht="12.75" hidden="false" customHeight="false" outlineLevel="0" collapsed="false">
      <c r="B1085" s="1" t="n">
        <v>21.64</v>
      </c>
      <c r="C1085" s="2" t="n">
        <v>-34.1</v>
      </c>
      <c r="F1085" s="5"/>
      <c r="G1085" s="5"/>
      <c r="I1085" s="5"/>
      <c r="L1085" s="2"/>
      <c r="M1085" s="5"/>
      <c r="O1085" s="2"/>
    </row>
    <row r="1086" customFormat="false" ht="12.75" hidden="false" customHeight="false" outlineLevel="0" collapsed="false">
      <c r="B1086" s="1" t="n">
        <v>21.66</v>
      </c>
      <c r="C1086" s="2" t="n">
        <v>-28.7</v>
      </c>
      <c r="F1086" s="5"/>
      <c r="G1086" s="5"/>
      <c r="I1086" s="5"/>
      <c r="L1086" s="2"/>
      <c r="M1086" s="5"/>
      <c r="O1086" s="2"/>
    </row>
    <row r="1087" customFormat="false" ht="12.75" hidden="false" customHeight="false" outlineLevel="0" collapsed="false">
      <c r="B1087" s="1" t="n">
        <v>21.68</v>
      </c>
      <c r="C1087" s="2" t="n">
        <v>-32.8</v>
      </c>
      <c r="F1087" s="5"/>
      <c r="G1087" s="5"/>
      <c r="I1087" s="5"/>
      <c r="L1087" s="2"/>
      <c r="M1087" s="5"/>
      <c r="O1087" s="2"/>
    </row>
    <row r="1088" customFormat="false" ht="12.75" hidden="false" customHeight="false" outlineLevel="0" collapsed="false">
      <c r="B1088" s="1" t="n">
        <v>21.7</v>
      </c>
      <c r="C1088" s="2" t="n">
        <v>-40.7</v>
      </c>
      <c r="F1088" s="5"/>
      <c r="G1088" s="5"/>
      <c r="I1088" s="5"/>
      <c r="L1088" s="2"/>
      <c r="M1088" s="5"/>
      <c r="O1088" s="2"/>
    </row>
    <row r="1089" customFormat="false" ht="12.75" hidden="false" customHeight="false" outlineLevel="0" collapsed="false">
      <c r="B1089" s="1" t="n">
        <v>21.72</v>
      </c>
      <c r="C1089" s="2" t="n">
        <v>-48.7</v>
      </c>
      <c r="F1089" s="5"/>
      <c r="G1089" s="5"/>
      <c r="I1089" s="5"/>
      <c r="L1089" s="2"/>
      <c r="M1089" s="5"/>
      <c r="O1089" s="2"/>
    </row>
    <row r="1090" customFormat="false" ht="12.75" hidden="false" customHeight="false" outlineLevel="0" collapsed="false">
      <c r="B1090" s="1" t="n">
        <v>21.74</v>
      </c>
      <c r="C1090" s="2" t="n">
        <v>-56.3</v>
      </c>
      <c r="F1090" s="5"/>
      <c r="G1090" s="5"/>
      <c r="I1090" s="5"/>
      <c r="L1090" s="2"/>
      <c r="M1090" s="5"/>
      <c r="O1090" s="2"/>
    </row>
    <row r="1091" customFormat="false" ht="12.75" hidden="false" customHeight="false" outlineLevel="0" collapsed="false">
      <c r="B1091" s="1" t="n">
        <v>21.76</v>
      </c>
      <c r="C1091" s="2" t="n">
        <v>-64.4</v>
      </c>
      <c r="F1091" s="5"/>
      <c r="G1091" s="5"/>
      <c r="I1091" s="5"/>
      <c r="L1091" s="2"/>
      <c r="M1091" s="5"/>
      <c r="O1091" s="2"/>
    </row>
    <row r="1092" customFormat="false" ht="12.75" hidden="false" customHeight="false" outlineLevel="0" collapsed="false">
      <c r="B1092" s="1" t="n">
        <v>21.78</v>
      </c>
      <c r="C1092" s="2" t="n">
        <v>-55.5</v>
      </c>
      <c r="F1092" s="5"/>
      <c r="G1092" s="5"/>
      <c r="I1092" s="5"/>
      <c r="L1092" s="2"/>
      <c r="M1092" s="5"/>
      <c r="O1092" s="2"/>
    </row>
    <row r="1093" customFormat="false" ht="12.75" hidden="false" customHeight="false" outlineLevel="0" collapsed="false">
      <c r="B1093" s="1" t="n">
        <v>21.8</v>
      </c>
      <c r="C1093" s="2" t="n">
        <v>-44.6</v>
      </c>
      <c r="F1093" s="5"/>
      <c r="G1093" s="5"/>
      <c r="I1093" s="5"/>
      <c r="L1093" s="2"/>
      <c r="M1093" s="5"/>
      <c r="O1093" s="2"/>
    </row>
    <row r="1094" customFormat="false" ht="12.75" hidden="false" customHeight="false" outlineLevel="0" collapsed="false">
      <c r="B1094" s="1" t="n">
        <v>21.82</v>
      </c>
      <c r="C1094" s="2" t="n">
        <v>-0.8</v>
      </c>
      <c r="F1094" s="5"/>
      <c r="G1094" s="5"/>
      <c r="I1094" s="5"/>
      <c r="L1094" s="2"/>
      <c r="M1094" s="5"/>
      <c r="O1094" s="2"/>
    </row>
    <row r="1095" customFormat="false" ht="12.75" hidden="false" customHeight="false" outlineLevel="0" collapsed="false">
      <c r="B1095" s="1" t="n">
        <v>21.84</v>
      </c>
      <c r="C1095" s="2" t="n">
        <v>25.3</v>
      </c>
      <c r="F1095" s="5"/>
      <c r="G1095" s="5"/>
      <c r="I1095" s="5"/>
      <c r="L1095" s="2"/>
      <c r="M1095" s="5"/>
      <c r="O1095" s="2"/>
    </row>
    <row r="1096" customFormat="false" ht="12.75" hidden="false" customHeight="false" outlineLevel="0" collapsed="false">
      <c r="B1096" s="1" t="n">
        <v>21.86</v>
      </c>
      <c r="C1096" s="2" t="n">
        <v>41.1</v>
      </c>
      <c r="F1096" s="5"/>
      <c r="G1096" s="5"/>
      <c r="I1096" s="5"/>
      <c r="L1096" s="2"/>
      <c r="M1096" s="5"/>
      <c r="O1096" s="2"/>
    </row>
    <row r="1097" customFormat="false" ht="12.75" hidden="false" customHeight="false" outlineLevel="0" collapsed="false">
      <c r="B1097" s="1" t="n">
        <v>21.88</v>
      </c>
      <c r="C1097" s="2" t="n">
        <v>64.4</v>
      </c>
      <c r="F1097" s="5"/>
      <c r="G1097" s="5"/>
      <c r="I1097" s="5"/>
      <c r="L1097" s="2"/>
      <c r="M1097" s="5"/>
      <c r="O1097" s="2"/>
    </row>
    <row r="1098" customFormat="false" ht="12.75" hidden="false" customHeight="false" outlineLevel="0" collapsed="false">
      <c r="B1098" s="1" t="n">
        <v>21.9</v>
      </c>
      <c r="C1098" s="2" t="n">
        <v>57.9</v>
      </c>
      <c r="F1098" s="5"/>
      <c r="G1098" s="5"/>
      <c r="I1098" s="5"/>
      <c r="L1098" s="2"/>
      <c r="M1098" s="5"/>
      <c r="O1098" s="2"/>
    </row>
    <row r="1099" customFormat="false" ht="12.75" hidden="false" customHeight="false" outlineLevel="0" collapsed="false">
      <c r="B1099" s="1" t="n">
        <v>21.92</v>
      </c>
      <c r="C1099" s="2" t="n">
        <v>47.4</v>
      </c>
      <c r="F1099" s="5"/>
      <c r="G1099" s="5"/>
      <c r="I1099" s="5"/>
      <c r="L1099" s="2"/>
      <c r="M1099" s="5"/>
      <c r="O1099" s="2"/>
    </row>
    <row r="1100" customFormat="false" ht="12.75" hidden="false" customHeight="false" outlineLevel="0" collapsed="false">
      <c r="B1100" s="1" t="n">
        <v>21.94</v>
      </c>
      <c r="C1100" s="2" t="n">
        <v>38.4</v>
      </c>
      <c r="F1100" s="5"/>
      <c r="G1100" s="5"/>
      <c r="I1100" s="5"/>
      <c r="L1100" s="2"/>
      <c r="M1100" s="5"/>
      <c r="O1100" s="2"/>
    </row>
    <row r="1101" customFormat="false" ht="12.75" hidden="false" customHeight="false" outlineLevel="0" collapsed="false">
      <c r="B1101" s="1" t="n">
        <v>21.96</v>
      </c>
      <c r="C1101" s="2" t="n">
        <v>38.5</v>
      </c>
      <c r="F1101" s="5"/>
      <c r="G1101" s="5"/>
      <c r="I1101" s="5"/>
      <c r="L1101" s="2"/>
      <c r="M1101" s="5"/>
      <c r="O1101" s="2"/>
    </row>
    <row r="1102" customFormat="false" ht="12.75" hidden="false" customHeight="false" outlineLevel="0" collapsed="false">
      <c r="B1102" s="1" t="n">
        <v>21.98</v>
      </c>
      <c r="C1102" s="2" t="n">
        <v>34</v>
      </c>
      <c r="F1102" s="5"/>
      <c r="G1102" s="5"/>
      <c r="I1102" s="5"/>
      <c r="L1102" s="2"/>
      <c r="M1102" s="5"/>
      <c r="O1102" s="2"/>
    </row>
    <row r="1103" customFormat="false" ht="12.75" hidden="false" customHeight="false" outlineLevel="0" collapsed="false">
      <c r="B1103" s="1" t="n">
        <v>22</v>
      </c>
      <c r="C1103" s="2" t="n">
        <v>35.7</v>
      </c>
      <c r="F1103" s="5"/>
      <c r="G1103" s="5"/>
      <c r="I1103" s="5"/>
      <c r="L1103" s="2"/>
      <c r="M1103" s="5"/>
      <c r="O1103" s="2"/>
    </row>
    <row r="1104" customFormat="false" ht="12.75" hidden="false" customHeight="false" outlineLevel="0" collapsed="false">
      <c r="B1104" s="1" t="n">
        <v>22.02</v>
      </c>
      <c r="C1104" s="2" t="n">
        <v>0.8</v>
      </c>
      <c r="F1104" s="5"/>
      <c r="G1104" s="5"/>
      <c r="I1104" s="5"/>
      <c r="L1104" s="2"/>
      <c r="M1104" s="5"/>
      <c r="O1104" s="2"/>
    </row>
    <row r="1105" customFormat="false" ht="12.75" hidden="false" customHeight="false" outlineLevel="0" collapsed="false">
      <c r="B1105" s="1" t="n">
        <v>22.04</v>
      </c>
      <c r="C1105" s="2" t="n">
        <v>-25.4</v>
      </c>
      <c r="F1105" s="5"/>
      <c r="G1105" s="5"/>
      <c r="I1105" s="5"/>
      <c r="L1105" s="2"/>
      <c r="M1105" s="5"/>
      <c r="O1105" s="2"/>
    </row>
    <row r="1106" customFormat="false" ht="12.75" hidden="false" customHeight="false" outlineLevel="0" collapsed="false">
      <c r="B1106" s="1" t="n">
        <v>22.06</v>
      </c>
      <c r="C1106" s="2" t="n">
        <v>-46</v>
      </c>
      <c r="F1106" s="5"/>
      <c r="G1106" s="5"/>
      <c r="I1106" s="5"/>
      <c r="L1106" s="2"/>
      <c r="M1106" s="5"/>
      <c r="O1106" s="2"/>
    </row>
    <row r="1107" customFormat="false" ht="12.75" hidden="false" customHeight="false" outlineLevel="0" collapsed="false">
      <c r="B1107" s="1" t="n">
        <v>22.08</v>
      </c>
      <c r="C1107" s="2" t="n">
        <v>-47.1</v>
      </c>
      <c r="F1107" s="5"/>
      <c r="G1107" s="5"/>
      <c r="I1107" s="5"/>
      <c r="L1107" s="2"/>
      <c r="M1107" s="5"/>
      <c r="O1107" s="2"/>
    </row>
    <row r="1108" customFormat="false" ht="12.75" hidden="false" customHeight="false" outlineLevel="0" collapsed="false">
      <c r="B1108" s="1" t="n">
        <v>22.1</v>
      </c>
      <c r="C1108" s="2" t="n">
        <v>-22.2</v>
      </c>
      <c r="F1108" s="5"/>
      <c r="G1108" s="5"/>
      <c r="I1108" s="5"/>
      <c r="L1108" s="2"/>
      <c r="M1108" s="5"/>
      <c r="O1108" s="2"/>
    </row>
    <row r="1109" customFormat="false" ht="12.75" hidden="false" customHeight="false" outlineLevel="0" collapsed="false">
      <c r="B1109" s="1" t="n">
        <v>22.12</v>
      </c>
      <c r="C1109" s="2" t="n">
        <v>-6.5</v>
      </c>
      <c r="F1109" s="5"/>
      <c r="G1109" s="5"/>
      <c r="I1109" s="5"/>
      <c r="L1109" s="2"/>
      <c r="M1109" s="5"/>
      <c r="O1109" s="2"/>
    </row>
    <row r="1110" customFormat="false" ht="12.75" hidden="false" customHeight="false" outlineLevel="0" collapsed="false">
      <c r="B1110" s="1" t="n">
        <v>22.14</v>
      </c>
      <c r="C1110" s="2" t="n">
        <v>16.4</v>
      </c>
      <c r="F1110" s="5"/>
      <c r="G1110" s="5"/>
      <c r="I1110" s="5"/>
      <c r="L1110" s="2"/>
      <c r="M1110" s="5"/>
      <c r="O1110" s="2"/>
    </row>
    <row r="1111" customFormat="false" ht="12.75" hidden="false" customHeight="false" outlineLevel="0" collapsed="false">
      <c r="B1111" s="1" t="n">
        <v>22.16</v>
      </c>
      <c r="C1111" s="2" t="n">
        <v>35.5</v>
      </c>
      <c r="F1111" s="5"/>
      <c r="G1111" s="5"/>
      <c r="I1111" s="5"/>
      <c r="L1111" s="2"/>
      <c r="M1111" s="5"/>
      <c r="O1111" s="2"/>
    </row>
    <row r="1112" customFormat="false" ht="12.75" hidden="false" customHeight="false" outlineLevel="0" collapsed="false">
      <c r="B1112" s="1" t="n">
        <v>22.18</v>
      </c>
      <c r="C1112" s="2" t="n">
        <v>50.4</v>
      </c>
      <c r="F1112" s="5"/>
      <c r="G1112" s="5"/>
      <c r="I1112" s="5"/>
      <c r="L1112" s="2"/>
      <c r="M1112" s="5"/>
      <c r="O1112" s="2"/>
    </row>
    <row r="1113" customFormat="false" ht="12.75" hidden="false" customHeight="false" outlineLevel="0" collapsed="false">
      <c r="B1113" s="1" t="n">
        <v>22.2</v>
      </c>
      <c r="C1113" s="2" t="n">
        <v>37.1</v>
      </c>
      <c r="F1113" s="5"/>
      <c r="G1113" s="5"/>
      <c r="I1113" s="5"/>
      <c r="L1113" s="2"/>
      <c r="M1113" s="5"/>
      <c r="O1113" s="2"/>
    </row>
    <row r="1114" customFormat="false" ht="12.75" hidden="false" customHeight="false" outlineLevel="0" collapsed="false">
      <c r="B1114" s="1" t="n">
        <v>22.22</v>
      </c>
      <c r="C1114" s="2" t="n">
        <v>28</v>
      </c>
      <c r="F1114" s="5"/>
      <c r="G1114" s="5"/>
      <c r="I1114" s="5"/>
      <c r="L1114" s="2"/>
      <c r="M1114" s="5"/>
      <c r="O1114" s="2"/>
    </row>
    <row r="1115" customFormat="false" ht="12.75" hidden="false" customHeight="false" outlineLevel="0" collapsed="false">
      <c r="B1115" s="1" t="n">
        <v>22.24</v>
      </c>
      <c r="C1115" s="2" t="n">
        <v>15.8</v>
      </c>
      <c r="F1115" s="5"/>
      <c r="G1115" s="5"/>
      <c r="I1115" s="5"/>
      <c r="L1115" s="2"/>
      <c r="M1115" s="5"/>
      <c r="O1115" s="2"/>
    </row>
    <row r="1116" customFormat="false" ht="12.75" hidden="false" customHeight="false" outlineLevel="0" collapsed="false">
      <c r="B1116" s="1" t="n">
        <v>22.26</v>
      </c>
      <c r="C1116" s="2" t="n">
        <v>4.1</v>
      </c>
      <c r="F1116" s="5"/>
      <c r="G1116" s="5"/>
      <c r="I1116" s="5"/>
      <c r="L1116" s="2"/>
      <c r="M1116" s="5"/>
      <c r="O1116" s="2"/>
    </row>
    <row r="1117" customFormat="false" ht="12.75" hidden="false" customHeight="false" outlineLevel="0" collapsed="false">
      <c r="B1117" s="1" t="n">
        <v>22.28</v>
      </c>
      <c r="C1117" s="2" t="n">
        <v>-2.7</v>
      </c>
      <c r="F1117" s="5"/>
      <c r="G1117" s="5"/>
      <c r="I1117" s="5"/>
      <c r="L1117" s="2"/>
      <c r="M1117" s="5"/>
      <c r="O1117" s="2"/>
    </row>
    <row r="1118" customFormat="false" ht="12.75" hidden="false" customHeight="false" outlineLevel="0" collapsed="false">
      <c r="B1118" s="1" t="n">
        <v>22.3</v>
      </c>
      <c r="C1118" s="2" t="n">
        <v>2.1</v>
      </c>
      <c r="F1118" s="5"/>
      <c r="G1118" s="5"/>
      <c r="I1118" s="5"/>
      <c r="L1118" s="2"/>
      <c r="M1118" s="5"/>
      <c r="O1118" s="2"/>
    </row>
    <row r="1119" customFormat="false" ht="12.75" hidden="false" customHeight="false" outlineLevel="0" collapsed="false">
      <c r="B1119" s="1" t="n">
        <v>22.32</v>
      </c>
      <c r="C1119" s="2" t="n">
        <v>4.4</v>
      </c>
      <c r="F1119" s="5"/>
      <c r="G1119" s="5"/>
      <c r="I1119" s="5"/>
      <c r="L1119" s="2"/>
      <c r="M1119" s="5"/>
      <c r="O1119" s="2"/>
    </row>
    <row r="1120" customFormat="false" ht="12.75" hidden="false" customHeight="false" outlineLevel="0" collapsed="false">
      <c r="B1120" s="1" t="n">
        <v>22.34</v>
      </c>
      <c r="C1120" s="2" t="n">
        <v>9.9</v>
      </c>
      <c r="F1120" s="5"/>
      <c r="G1120" s="5"/>
      <c r="I1120" s="5"/>
      <c r="L1120" s="2"/>
      <c r="M1120" s="5"/>
      <c r="O1120" s="2"/>
    </row>
    <row r="1121" customFormat="false" ht="12.75" hidden="false" customHeight="false" outlineLevel="0" collapsed="false">
      <c r="B1121" s="1" t="n">
        <v>22.36</v>
      </c>
      <c r="C1121" s="2" t="n">
        <v>13.5</v>
      </c>
      <c r="F1121" s="5"/>
      <c r="G1121" s="5"/>
      <c r="I1121" s="5"/>
      <c r="L1121" s="2"/>
      <c r="M1121" s="5"/>
      <c r="O1121" s="2"/>
    </row>
    <row r="1122" customFormat="false" ht="12.75" hidden="false" customHeight="false" outlineLevel="0" collapsed="false">
      <c r="B1122" s="1" t="n">
        <v>22.38</v>
      </c>
      <c r="C1122" s="2" t="n">
        <v>9.4</v>
      </c>
      <c r="F1122" s="5"/>
      <c r="G1122" s="5"/>
      <c r="I1122" s="5"/>
      <c r="L1122" s="2"/>
      <c r="M1122" s="5"/>
      <c r="O1122" s="2"/>
    </row>
    <row r="1123" customFormat="false" ht="12.75" hidden="false" customHeight="false" outlineLevel="0" collapsed="false">
      <c r="B1123" s="1" t="n">
        <v>22.4</v>
      </c>
      <c r="C1123" s="2" t="n">
        <v>5.8</v>
      </c>
      <c r="F1123" s="5"/>
      <c r="G1123" s="5"/>
      <c r="I1123" s="5"/>
      <c r="L1123" s="2"/>
      <c r="M1123" s="5"/>
      <c r="O1123" s="2"/>
    </row>
    <row r="1124" customFormat="false" ht="12.75" hidden="false" customHeight="false" outlineLevel="0" collapsed="false">
      <c r="B1124" s="1" t="n">
        <v>22.42</v>
      </c>
      <c r="C1124" s="2" t="n">
        <v>2.2</v>
      </c>
      <c r="F1124" s="5"/>
      <c r="G1124" s="5"/>
      <c r="I1124" s="5"/>
      <c r="L1124" s="2"/>
      <c r="M1124" s="5"/>
      <c r="O1124" s="2"/>
    </row>
    <row r="1125" customFormat="false" ht="12.75" hidden="false" customHeight="false" outlineLevel="0" collapsed="false">
      <c r="B1125" s="1" t="n">
        <v>22.44</v>
      </c>
      <c r="C1125" s="2" t="n">
        <v>-3.1</v>
      </c>
      <c r="F1125" s="5"/>
      <c r="G1125" s="5"/>
      <c r="I1125" s="5"/>
      <c r="L1125" s="2"/>
      <c r="M1125" s="5"/>
      <c r="O1125" s="2"/>
    </row>
    <row r="1126" customFormat="false" ht="12.75" hidden="false" customHeight="false" outlineLevel="0" collapsed="false">
      <c r="B1126" s="1" t="n">
        <v>22.46</v>
      </c>
      <c r="C1126" s="2" t="n">
        <v>-3.1</v>
      </c>
      <c r="F1126" s="5"/>
      <c r="G1126" s="5"/>
      <c r="I1126" s="5"/>
      <c r="L1126" s="2"/>
      <c r="M1126" s="5"/>
      <c r="O1126" s="2"/>
    </row>
    <row r="1127" customFormat="false" ht="12.75" hidden="false" customHeight="false" outlineLevel="0" collapsed="false">
      <c r="B1127" s="1" t="n">
        <v>22.48</v>
      </c>
      <c r="C1127" s="2" t="n">
        <v>0.4</v>
      </c>
      <c r="F1127" s="5"/>
      <c r="G1127" s="5"/>
      <c r="I1127" s="5"/>
      <c r="L1127" s="2"/>
      <c r="M1127" s="5"/>
      <c r="O1127" s="2"/>
    </row>
    <row r="1128" customFormat="false" ht="12.75" hidden="false" customHeight="false" outlineLevel="0" collapsed="false">
      <c r="B1128" s="1" t="n">
        <v>22.5</v>
      </c>
      <c r="C1128" s="2" t="n">
        <v>-2.5</v>
      </c>
      <c r="F1128" s="5"/>
      <c r="G1128" s="5"/>
      <c r="I1128" s="5"/>
      <c r="L1128" s="2"/>
      <c r="M1128" s="5"/>
      <c r="O1128" s="2"/>
    </row>
    <row r="1129" customFormat="false" ht="12.75" hidden="false" customHeight="false" outlineLevel="0" collapsed="false">
      <c r="B1129" s="1" t="n">
        <v>22.52</v>
      </c>
      <c r="C1129" s="2" t="n">
        <v>-12.4</v>
      </c>
      <c r="F1129" s="5"/>
      <c r="G1129" s="5"/>
      <c r="I1129" s="5"/>
      <c r="L1129" s="2"/>
      <c r="M1129" s="5"/>
      <c r="O1129" s="2"/>
    </row>
    <row r="1130" customFormat="false" ht="12.75" hidden="false" customHeight="false" outlineLevel="0" collapsed="false">
      <c r="B1130" s="1" t="n">
        <v>22.54</v>
      </c>
      <c r="C1130" s="2" t="n">
        <v>-23.5</v>
      </c>
      <c r="F1130" s="5"/>
      <c r="G1130" s="5"/>
      <c r="I1130" s="5"/>
      <c r="L1130" s="2"/>
      <c r="M1130" s="5"/>
      <c r="O1130" s="2"/>
    </row>
    <row r="1131" customFormat="false" ht="12.75" hidden="false" customHeight="false" outlineLevel="0" collapsed="false">
      <c r="B1131" s="1" t="n">
        <v>22.56</v>
      </c>
      <c r="C1131" s="2" t="n">
        <v>-40.6</v>
      </c>
      <c r="F1131" s="5"/>
      <c r="G1131" s="5"/>
      <c r="I1131" s="5"/>
      <c r="L1131" s="2"/>
      <c r="M1131" s="5"/>
      <c r="O1131" s="2"/>
    </row>
    <row r="1132" customFormat="false" ht="12.75" hidden="false" customHeight="false" outlineLevel="0" collapsed="false">
      <c r="B1132" s="1" t="n">
        <v>22.58</v>
      </c>
      <c r="C1132" s="2" t="n">
        <v>-53</v>
      </c>
      <c r="F1132" s="5"/>
      <c r="G1132" s="5"/>
      <c r="I1132" s="5"/>
      <c r="L1132" s="2"/>
      <c r="M1132" s="5"/>
      <c r="O1132" s="2"/>
    </row>
    <row r="1133" customFormat="false" ht="12.75" hidden="false" customHeight="false" outlineLevel="0" collapsed="false">
      <c r="B1133" s="1" t="n">
        <v>22.6</v>
      </c>
      <c r="C1133" s="2" t="n">
        <v>-70.1</v>
      </c>
      <c r="F1133" s="5"/>
      <c r="G1133" s="5"/>
      <c r="I1133" s="5"/>
      <c r="L1133" s="2"/>
      <c r="M1133" s="5"/>
      <c r="O1133" s="2"/>
    </row>
    <row r="1134" customFormat="false" ht="12.75" hidden="false" customHeight="false" outlineLevel="0" collapsed="false">
      <c r="B1134" s="1" t="n">
        <v>22.62</v>
      </c>
      <c r="C1134" s="2" t="n">
        <v>-32.3</v>
      </c>
      <c r="F1134" s="5"/>
      <c r="G1134" s="5"/>
      <c r="I1134" s="5"/>
      <c r="L1134" s="2"/>
      <c r="M1134" s="5"/>
      <c r="O1134" s="2"/>
    </row>
    <row r="1135" customFormat="false" ht="12.75" hidden="false" customHeight="false" outlineLevel="0" collapsed="false">
      <c r="B1135" s="1" t="n">
        <v>22.64</v>
      </c>
      <c r="C1135" s="2" t="n">
        <v>-5.2</v>
      </c>
      <c r="F1135" s="5"/>
      <c r="G1135" s="5"/>
      <c r="I1135" s="5"/>
      <c r="L1135" s="2"/>
      <c r="M1135" s="5"/>
      <c r="O1135" s="2"/>
    </row>
    <row r="1136" customFormat="false" ht="12.75" hidden="false" customHeight="false" outlineLevel="0" collapsed="false">
      <c r="B1136" s="1" t="n">
        <v>22.66</v>
      </c>
      <c r="C1136" s="2" t="n">
        <v>9.4</v>
      </c>
      <c r="F1136" s="5"/>
      <c r="G1136" s="5"/>
      <c r="I1136" s="5"/>
      <c r="L1136" s="2"/>
      <c r="M1136" s="5"/>
      <c r="O1136" s="2"/>
    </row>
    <row r="1137" customFormat="false" ht="12.75" hidden="false" customHeight="false" outlineLevel="0" collapsed="false">
      <c r="B1137" s="1" t="n">
        <v>22.68</v>
      </c>
      <c r="C1137" s="2" t="n">
        <v>32.8</v>
      </c>
      <c r="F1137" s="5"/>
      <c r="G1137" s="5"/>
      <c r="I1137" s="5"/>
      <c r="L1137" s="2"/>
      <c r="M1137" s="5"/>
      <c r="O1137" s="2"/>
    </row>
    <row r="1138" customFormat="false" ht="12.75" hidden="false" customHeight="false" outlineLevel="0" collapsed="false">
      <c r="B1138" s="1" t="n">
        <v>22.7</v>
      </c>
      <c r="C1138" s="2" t="n">
        <v>47.8</v>
      </c>
      <c r="F1138" s="5"/>
      <c r="G1138" s="5"/>
      <c r="I1138" s="5"/>
      <c r="L1138" s="2"/>
      <c r="M1138" s="5"/>
      <c r="O1138" s="2"/>
    </row>
    <row r="1139" customFormat="false" ht="12.75" hidden="false" customHeight="false" outlineLevel="0" collapsed="false">
      <c r="B1139" s="1" t="n">
        <v>22.72</v>
      </c>
      <c r="C1139" s="2" t="n">
        <v>50.9</v>
      </c>
      <c r="F1139" s="5"/>
      <c r="G1139" s="5"/>
      <c r="I1139" s="5"/>
      <c r="L1139" s="2"/>
      <c r="M1139" s="5"/>
      <c r="O1139" s="2"/>
    </row>
    <row r="1140" customFormat="false" ht="12.75" hidden="false" customHeight="false" outlineLevel="0" collapsed="false">
      <c r="B1140" s="1" t="n">
        <v>22.74</v>
      </c>
      <c r="C1140" s="2" t="n">
        <v>35.8</v>
      </c>
      <c r="F1140" s="5"/>
      <c r="G1140" s="5"/>
      <c r="I1140" s="5"/>
      <c r="L1140" s="2"/>
      <c r="M1140" s="5"/>
      <c r="O1140" s="2"/>
    </row>
    <row r="1141" customFormat="false" ht="12.75" hidden="false" customHeight="false" outlineLevel="0" collapsed="false">
      <c r="B1141" s="1" t="n">
        <v>22.76</v>
      </c>
      <c r="C1141" s="2" t="n">
        <v>34.2</v>
      </c>
      <c r="F1141" s="5"/>
      <c r="G1141" s="5"/>
      <c r="I1141" s="5"/>
      <c r="L1141" s="2"/>
      <c r="M1141" s="5"/>
      <c r="O1141" s="2"/>
    </row>
    <row r="1142" customFormat="false" ht="12.75" hidden="false" customHeight="false" outlineLevel="0" collapsed="false">
      <c r="B1142" s="1" t="n">
        <v>22.78</v>
      </c>
      <c r="C1142" s="2" t="n">
        <v>30.6</v>
      </c>
      <c r="F1142" s="5"/>
      <c r="G1142" s="5"/>
      <c r="I1142" s="5"/>
      <c r="L1142" s="2"/>
      <c r="M1142" s="5"/>
      <c r="O1142" s="2"/>
    </row>
    <row r="1143" customFormat="false" ht="12.75" hidden="false" customHeight="false" outlineLevel="0" collapsed="false">
      <c r="B1143" s="1" t="n">
        <v>22.8</v>
      </c>
      <c r="C1143" s="2" t="n">
        <v>28.5</v>
      </c>
      <c r="F1143" s="5"/>
      <c r="G1143" s="5"/>
      <c r="I1143" s="5"/>
      <c r="L1143" s="2"/>
      <c r="M1143" s="5"/>
      <c r="O1143" s="2"/>
    </row>
    <row r="1144" customFormat="false" ht="12.75" hidden="false" customHeight="false" outlineLevel="0" collapsed="false">
      <c r="B1144" s="1" t="n">
        <v>22.82</v>
      </c>
      <c r="C1144" s="2" t="n">
        <v>26.3</v>
      </c>
      <c r="F1144" s="5"/>
      <c r="G1144" s="5"/>
      <c r="I1144" s="5"/>
      <c r="L1144" s="2"/>
      <c r="M1144" s="5"/>
      <c r="O1144" s="2"/>
    </row>
    <row r="1145" customFormat="false" ht="12.75" hidden="false" customHeight="false" outlineLevel="0" collapsed="false">
      <c r="B1145" s="1" t="n">
        <v>22.84</v>
      </c>
      <c r="C1145" s="2" t="n">
        <v>16.8</v>
      </c>
      <c r="F1145" s="5"/>
      <c r="G1145" s="5"/>
      <c r="I1145" s="5"/>
      <c r="L1145" s="2"/>
      <c r="M1145" s="5"/>
      <c r="O1145" s="2"/>
    </row>
    <row r="1146" customFormat="false" ht="12.75" hidden="false" customHeight="false" outlineLevel="0" collapsed="false">
      <c r="B1146" s="1" t="n">
        <v>22.86</v>
      </c>
      <c r="C1146" s="2" t="n">
        <v>-0.5</v>
      </c>
      <c r="F1146" s="5"/>
      <c r="G1146" s="5"/>
      <c r="I1146" s="5"/>
      <c r="L1146" s="2"/>
      <c r="M1146" s="5"/>
      <c r="O1146" s="2"/>
    </row>
    <row r="1147" customFormat="false" ht="12.75" hidden="false" customHeight="false" outlineLevel="0" collapsed="false">
      <c r="B1147" s="1" t="n">
        <v>22.88</v>
      </c>
      <c r="C1147" s="2" t="n">
        <v>-21.2</v>
      </c>
      <c r="F1147" s="5"/>
      <c r="G1147" s="5"/>
      <c r="I1147" s="5"/>
      <c r="L1147" s="2"/>
      <c r="M1147" s="5"/>
      <c r="O1147" s="2"/>
    </row>
    <row r="1148" customFormat="false" ht="12.75" hidden="false" customHeight="false" outlineLevel="0" collapsed="false">
      <c r="B1148" s="1" t="n">
        <v>22.9</v>
      </c>
      <c r="C1148" s="2" t="n">
        <v>-36.5</v>
      </c>
      <c r="F1148" s="5"/>
      <c r="G1148" s="5"/>
      <c r="I1148" s="5"/>
      <c r="L1148" s="2"/>
      <c r="M1148" s="5"/>
      <c r="O1148" s="2"/>
    </row>
    <row r="1149" customFormat="false" ht="12.75" hidden="false" customHeight="false" outlineLevel="0" collapsed="false">
      <c r="B1149" s="1" t="n">
        <v>22.92</v>
      </c>
      <c r="C1149" s="2" t="n">
        <v>-31</v>
      </c>
      <c r="F1149" s="5"/>
      <c r="G1149" s="5"/>
      <c r="I1149" s="5"/>
      <c r="L1149" s="2"/>
      <c r="M1149" s="5"/>
      <c r="O1149" s="2"/>
    </row>
    <row r="1150" customFormat="false" ht="12.75" hidden="false" customHeight="false" outlineLevel="0" collapsed="false">
      <c r="B1150" s="1" t="n">
        <v>22.94</v>
      </c>
      <c r="C1150" s="2" t="n">
        <v>-29.7</v>
      </c>
      <c r="F1150" s="5"/>
      <c r="G1150" s="5"/>
      <c r="I1150" s="5"/>
      <c r="L1150" s="2"/>
      <c r="M1150" s="5"/>
      <c r="O1150" s="2"/>
    </row>
    <row r="1151" customFormat="false" ht="12.75" hidden="false" customHeight="false" outlineLevel="0" collapsed="false">
      <c r="B1151" s="1" t="n">
        <v>22.96</v>
      </c>
      <c r="C1151" s="2" t="n">
        <v>-28</v>
      </c>
      <c r="F1151" s="5"/>
      <c r="G1151" s="5"/>
      <c r="I1151" s="5"/>
      <c r="L1151" s="2"/>
      <c r="M1151" s="5"/>
      <c r="O1151" s="2"/>
    </row>
    <row r="1152" customFormat="false" ht="12.75" hidden="false" customHeight="false" outlineLevel="0" collapsed="false">
      <c r="B1152" s="1" t="n">
        <v>22.98</v>
      </c>
      <c r="C1152" s="2" t="n">
        <v>-23.7</v>
      </c>
      <c r="F1152" s="5"/>
      <c r="G1152" s="5"/>
      <c r="I1152" s="5"/>
      <c r="L1152" s="2"/>
      <c r="M1152" s="5"/>
      <c r="O1152" s="2"/>
    </row>
    <row r="1153" customFormat="false" ht="12.75" hidden="false" customHeight="false" outlineLevel="0" collapsed="false">
      <c r="B1153" s="1" t="n">
        <v>23</v>
      </c>
      <c r="C1153" s="2" t="n">
        <v>-26.6</v>
      </c>
      <c r="F1153" s="5"/>
      <c r="G1153" s="5"/>
      <c r="I1153" s="5"/>
      <c r="L1153" s="2"/>
      <c r="M1153" s="5"/>
      <c r="O1153" s="2"/>
    </row>
    <row r="1154" customFormat="false" ht="12.75" hidden="false" customHeight="false" outlineLevel="0" collapsed="false">
      <c r="B1154" s="1" t="n">
        <v>23.02</v>
      </c>
      <c r="C1154" s="2" t="n">
        <v>-30.8</v>
      </c>
      <c r="F1154" s="5"/>
      <c r="G1154" s="5"/>
      <c r="I1154" s="5"/>
      <c r="L1154" s="2"/>
      <c r="M1154" s="5"/>
      <c r="O1154" s="2"/>
    </row>
    <row r="1155" customFormat="false" ht="12.75" hidden="false" customHeight="false" outlineLevel="0" collapsed="false">
      <c r="B1155" s="1" t="n">
        <v>23.04</v>
      </c>
      <c r="C1155" s="2" t="n">
        <v>-36.6</v>
      </c>
      <c r="F1155" s="5"/>
      <c r="G1155" s="5"/>
      <c r="I1155" s="5"/>
      <c r="L1155" s="2"/>
      <c r="M1155" s="5"/>
      <c r="O1155" s="2"/>
    </row>
    <row r="1156" customFormat="false" ht="12.75" hidden="false" customHeight="false" outlineLevel="0" collapsed="false">
      <c r="B1156" s="1" t="n">
        <v>23.06</v>
      </c>
      <c r="C1156" s="2" t="n">
        <v>-35.7</v>
      </c>
      <c r="F1156" s="5"/>
      <c r="G1156" s="5"/>
      <c r="I1156" s="5"/>
      <c r="L1156" s="2"/>
      <c r="M1156" s="5"/>
      <c r="O1156" s="2"/>
    </row>
    <row r="1157" customFormat="false" ht="12.75" hidden="false" customHeight="false" outlineLevel="0" collapsed="false">
      <c r="B1157" s="1" t="n">
        <v>23.08</v>
      </c>
      <c r="C1157" s="2" t="n">
        <v>-30.8</v>
      </c>
      <c r="F1157" s="5"/>
      <c r="G1157" s="5"/>
      <c r="I1157" s="5"/>
      <c r="L1157" s="2"/>
      <c r="M1157" s="5"/>
      <c r="O1157" s="2"/>
    </row>
    <row r="1158" customFormat="false" ht="12.75" hidden="false" customHeight="false" outlineLevel="0" collapsed="false">
      <c r="B1158" s="1" t="n">
        <v>23.1</v>
      </c>
      <c r="C1158" s="2" t="n">
        <v>-19.3</v>
      </c>
      <c r="F1158" s="5"/>
      <c r="G1158" s="5"/>
      <c r="I1158" s="5"/>
      <c r="L1158" s="2"/>
      <c r="M1158" s="5"/>
      <c r="O1158" s="2"/>
    </row>
    <row r="1159" customFormat="false" ht="12.75" hidden="false" customHeight="false" outlineLevel="0" collapsed="false">
      <c r="B1159" s="1" t="n">
        <v>23.12</v>
      </c>
      <c r="C1159" s="2" t="n">
        <v>1.9</v>
      </c>
      <c r="F1159" s="5"/>
      <c r="G1159" s="5"/>
      <c r="I1159" s="5"/>
      <c r="L1159" s="2"/>
      <c r="M1159" s="5"/>
      <c r="O1159" s="2"/>
    </row>
    <row r="1160" customFormat="false" ht="12.75" hidden="false" customHeight="false" outlineLevel="0" collapsed="false">
      <c r="B1160" s="1" t="n">
        <v>23.14</v>
      </c>
      <c r="C1160" s="2" t="n">
        <v>19.6</v>
      </c>
      <c r="F1160" s="5"/>
      <c r="G1160" s="5"/>
      <c r="I1160" s="5"/>
      <c r="L1160" s="2"/>
      <c r="M1160" s="5"/>
      <c r="O1160" s="2"/>
    </row>
    <row r="1161" customFormat="false" ht="12.75" hidden="false" customHeight="false" outlineLevel="0" collapsed="false">
      <c r="B1161" s="1" t="n">
        <v>23.16</v>
      </c>
      <c r="C1161" s="2" t="n">
        <v>16</v>
      </c>
      <c r="F1161" s="5"/>
      <c r="G1161" s="5"/>
      <c r="I1161" s="5"/>
      <c r="L1161" s="2"/>
      <c r="M1161" s="5"/>
      <c r="O1161" s="2"/>
    </row>
    <row r="1162" customFormat="false" ht="12.75" hidden="false" customHeight="false" outlineLevel="0" collapsed="false">
      <c r="B1162" s="1" t="n">
        <v>23.18</v>
      </c>
      <c r="C1162" s="2" t="n">
        <v>12.9</v>
      </c>
      <c r="F1162" s="5"/>
      <c r="G1162" s="5"/>
      <c r="I1162" s="5"/>
      <c r="L1162" s="2"/>
      <c r="M1162" s="5"/>
      <c r="O1162" s="2"/>
    </row>
    <row r="1163" customFormat="false" ht="12.75" hidden="false" customHeight="false" outlineLevel="0" collapsed="false">
      <c r="B1163" s="1" t="n">
        <v>23.2</v>
      </c>
      <c r="C1163" s="2" t="n">
        <v>14</v>
      </c>
      <c r="F1163" s="5"/>
      <c r="G1163" s="5"/>
      <c r="I1163" s="5"/>
      <c r="L1163" s="2"/>
      <c r="M1163" s="5"/>
      <c r="O1163" s="2"/>
    </row>
    <row r="1164" customFormat="false" ht="12.75" hidden="false" customHeight="false" outlineLevel="0" collapsed="false">
      <c r="B1164" s="1" t="n">
        <v>23.22</v>
      </c>
      <c r="C1164" s="2" t="n">
        <v>11</v>
      </c>
      <c r="F1164" s="5"/>
      <c r="G1164" s="5"/>
      <c r="I1164" s="5"/>
      <c r="L1164" s="2"/>
      <c r="M1164" s="5"/>
      <c r="O1164" s="2"/>
    </row>
    <row r="1165" customFormat="false" ht="12.75" hidden="false" customHeight="false" outlineLevel="0" collapsed="false">
      <c r="B1165" s="1" t="n">
        <v>23.24</v>
      </c>
      <c r="C1165" s="2" t="n">
        <v>10.8</v>
      </c>
      <c r="F1165" s="5"/>
      <c r="G1165" s="5"/>
      <c r="I1165" s="5"/>
      <c r="L1165" s="2"/>
      <c r="M1165" s="5"/>
      <c r="O1165" s="2"/>
    </row>
    <row r="1166" customFormat="false" ht="12.75" hidden="false" customHeight="false" outlineLevel="0" collapsed="false">
      <c r="B1166" s="1" t="n">
        <v>23.26</v>
      </c>
      <c r="C1166" s="2" t="n">
        <v>9.2</v>
      </c>
      <c r="F1166" s="5"/>
      <c r="G1166" s="5"/>
      <c r="I1166" s="5"/>
      <c r="L1166" s="2"/>
      <c r="M1166" s="5"/>
      <c r="O1166" s="2"/>
    </row>
    <row r="1167" customFormat="false" ht="12.75" hidden="false" customHeight="false" outlineLevel="0" collapsed="false">
      <c r="B1167" s="1" t="n">
        <v>23.28</v>
      </c>
      <c r="C1167" s="2" t="n">
        <v>8.9</v>
      </c>
      <c r="F1167" s="5"/>
      <c r="G1167" s="5"/>
      <c r="I1167" s="5"/>
      <c r="L1167" s="2"/>
      <c r="M1167" s="5"/>
      <c r="O1167" s="2"/>
    </row>
    <row r="1168" customFormat="false" ht="12.75" hidden="false" customHeight="false" outlineLevel="0" collapsed="false">
      <c r="B1168" s="1" t="n">
        <v>23.3</v>
      </c>
      <c r="C1168" s="2" t="n">
        <v>1.9</v>
      </c>
      <c r="F1168" s="5"/>
      <c r="G1168" s="5"/>
      <c r="I1168" s="5"/>
      <c r="L1168" s="2"/>
      <c r="M1168" s="5"/>
      <c r="O1168" s="2"/>
    </row>
    <row r="1169" customFormat="false" ht="12.75" hidden="false" customHeight="false" outlineLevel="0" collapsed="false">
      <c r="B1169" s="1" t="n">
        <v>23.32</v>
      </c>
      <c r="C1169" s="2" t="n">
        <v>-13.1</v>
      </c>
      <c r="F1169" s="5"/>
      <c r="G1169" s="5"/>
      <c r="I1169" s="5"/>
      <c r="L1169" s="2"/>
      <c r="M1169" s="5"/>
      <c r="O1169" s="2"/>
    </row>
    <row r="1170" customFormat="false" ht="12.75" hidden="false" customHeight="false" outlineLevel="0" collapsed="false">
      <c r="B1170" s="1" t="n">
        <v>23.34</v>
      </c>
      <c r="C1170" s="2" t="n">
        <v>-24.7</v>
      </c>
      <c r="F1170" s="5"/>
      <c r="G1170" s="5"/>
      <c r="I1170" s="5"/>
      <c r="L1170" s="2"/>
      <c r="M1170" s="5"/>
      <c r="O1170" s="2"/>
    </row>
    <row r="1171" customFormat="false" ht="12.75" hidden="false" customHeight="false" outlineLevel="0" collapsed="false">
      <c r="B1171" s="1" t="n">
        <v>23.36</v>
      </c>
      <c r="C1171" s="2" t="n">
        <v>-43.6</v>
      </c>
      <c r="F1171" s="5"/>
      <c r="G1171" s="5"/>
      <c r="I1171" s="5"/>
      <c r="L1171" s="2"/>
      <c r="M1171" s="5"/>
      <c r="O1171" s="2"/>
    </row>
    <row r="1172" customFormat="false" ht="12.75" hidden="false" customHeight="false" outlineLevel="0" collapsed="false">
      <c r="B1172" s="1" t="n">
        <v>23.38</v>
      </c>
      <c r="C1172" s="2" t="n">
        <v>-43.2</v>
      </c>
      <c r="F1172" s="5"/>
      <c r="G1172" s="5"/>
      <c r="I1172" s="5"/>
      <c r="L1172" s="2"/>
      <c r="M1172" s="5"/>
      <c r="O1172" s="2"/>
    </row>
    <row r="1173" customFormat="false" ht="12.75" hidden="false" customHeight="false" outlineLevel="0" collapsed="false">
      <c r="B1173" s="1" t="n">
        <v>23.4</v>
      </c>
      <c r="C1173" s="2" t="n">
        <v>-30</v>
      </c>
      <c r="F1173" s="5"/>
      <c r="G1173" s="5"/>
      <c r="I1173" s="5"/>
      <c r="L1173" s="2"/>
      <c r="M1173" s="5"/>
      <c r="O1173" s="2"/>
    </row>
    <row r="1174" customFormat="false" ht="12.75" hidden="false" customHeight="false" outlineLevel="0" collapsed="false">
      <c r="B1174" s="1" t="n">
        <v>23.42</v>
      </c>
      <c r="C1174" s="2" t="n">
        <v>-19.2</v>
      </c>
      <c r="F1174" s="5"/>
      <c r="G1174" s="5"/>
      <c r="I1174" s="5"/>
      <c r="L1174" s="2"/>
      <c r="M1174" s="5"/>
      <c r="O1174" s="2"/>
    </row>
    <row r="1175" customFormat="false" ht="12.75" hidden="false" customHeight="false" outlineLevel="0" collapsed="false">
      <c r="B1175" s="1" t="n">
        <v>23.44</v>
      </c>
      <c r="C1175" s="2" t="n">
        <v>-4.8</v>
      </c>
      <c r="F1175" s="5"/>
      <c r="G1175" s="5"/>
      <c r="I1175" s="5"/>
      <c r="L1175" s="2"/>
      <c r="M1175" s="5"/>
      <c r="O1175" s="2"/>
    </row>
    <row r="1176" customFormat="false" ht="12.75" hidden="false" customHeight="false" outlineLevel="0" collapsed="false">
      <c r="B1176" s="1" t="n">
        <v>23.46</v>
      </c>
      <c r="C1176" s="2" t="n">
        <v>9.7</v>
      </c>
      <c r="F1176" s="5"/>
      <c r="G1176" s="5"/>
      <c r="I1176" s="5"/>
      <c r="L1176" s="2"/>
      <c r="M1176" s="5"/>
      <c r="O1176" s="2"/>
    </row>
    <row r="1177" customFormat="false" ht="12.75" hidden="false" customHeight="false" outlineLevel="0" collapsed="false">
      <c r="B1177" s="1" t="n">
        <v>23.48</v>
      </c>
      <c r="C1177" s="2" t="n">
        <v>16.8</v>
      </c>
      <c r="F1177" s="5"/>
      <c r="G1177" s="5"/>
      <c r="I1177" s="5"/>
      <c r="L1177" s="2"/>
      <c r="M1177" s="5"/>
      <c r="O1177" s="2"/>
    </row>
    <row r="1178" customFormat="false" ht="12.75" hidden="false" customHeight="false" outlineLevel="0" collapsed="false">
      <c r="B1178" s="1" t="n">
        <v>23.5</v>
      </c>
      <c r="C1178" s="2" t="n">
        <v>14.8</v>
      </c>
      <c r="F1178" s="5"/>
      <c r="G1178" s="5"/>
      <c r="I1178" s="5"/>
      <c r="L1178" s="2"/>
      <c r="M1178" s="5"/>
      <c r="O1178" s="2"/>
    </row>
    <row r="1179" customFormat="false" ht="12.75" hidden="false" customHeight="false" outlineLevel="0" collapsed="false">
      <c r="B1179" s="1" t="n">
        <v>23.52</v>
      </c>
      <c r="C1179" s="2" t="n">
        <v>17.3</v>
      </c>
      <c r="F1179" s="5"/>
      <c r="G1179" s="5"/>
      <c r="I1179" s="5"/>
      <c r="L1179" s="2"/>
      <c r="M1179" s="5"/>
      <c r="O1179" s="2"/>
    </row>
    <row r="1180" customFormat="false" ht="12.75" hidden="false" customHeight="false" outlineLevel="0" collapsed="false">
      <c r="B1180" s="1" t="n">
        <v>23.54</v>
      </c>
      <c r="C1180" s="2" t="n">
        <v>7.8</v>
      </c>
      <c r="F1180" s="5"/>
      <c r="G1180" s="5"/>
      <c r="I1180" s="5"/>
      <c r="L1180" s="2"/>
      <c r="M1180" s="5"/>
      <c r="O1180" s="2"/>
    </row>
    <row r="1181" customFormat="false" ht="12.75" hidden="false" customHeight="false" outlineLevel="0" collapsed="false">
      <c r="B1181" s="1" t="n">
        <v>23.56</v>
      </c>
      <c r="C1181" s="2" t="n">
        <v>-5.8</v>
      </c>
      <c r="F1181" s="5"/>
      <c r="G1181" s="5"/>
      <c r="I1181" s="5"/>
      <c r="L1181" s="2"/>
      <c r="M1181" s="5"/>
      <c r="O1181" s="2"/>
    </row>
    <row r="1182" customFormat="false" ht="12.75" hidden="false" customHeight="false" outlineLevel="0" collapsed="false">
      <c r="B1182" s="1" t="n">
        <v>23.58</v>
      </c>
      <c r="C1182" s="2" t="n">
        <v>-21.5</v>
      </c>
      <c r="F1182" s="5"/>
      <c r="G1182" s="5"/>
      <c r="I1182" s="5"/>
      <c r="L1182" s="2"/>
      <c r="M1182" s="5"/>
      <c r="O1182" s="2"/>
    </row>
    <row r="1183" customFormat="false" ht="12.75" hidden="false" customHeight="false" outlineLevel="0" collapsed="false">
      <c r="B1183" s="1" t="n">
        <v>23.6</v>
      </c>
      <c r="C1183" s="2" t="n">
        <v>-23.4</v>
      </c>
      <c r="F1183" s="5"/>
      <c r="G1183" s="5"/>
      <c r="I1183" s="5"/>
      <c r="L1183" s="2"/>
      <c r="M1183" s="5"/>
      <c r="O1183" s="2"/>
    </row>
    <row r="1184" customFormat="false" ht="12.75" hidden="false" customHeight="false" outlineLevel="0" collapsed="false">
      <c r="B1184" s="1" t="n">
        <v>23.62</v>
      </c>
      <c r="C1184" s="2" t="n">
        <v>6</v>
      </c>
      <c r="F1184" s="5"/>
      <c r="G1184" s="5"/>
      <c r="I1184" s="5"/>
      <c r="L1184" s="2"/>
      <c r="M1184" s="5"/>
      <c r="O1184" s="2"/>
    </row>
    <row r="1185" customFormat="false" ht="12.75" hidden="false" customHeight="false" outlineLevel="0" collapsed="false">
      <c r="B1185" s="1" t="n">
        <v>23.64</v>
      </c>
      <c r="C1185" s="2" t="n">
        <v>26.2</v>
      </c>
      <c r="F1185" s="5"/>
      <c r="G1185" s="5"/>
      <c r="I1185" s="5"/>
      <c r="L1185" s="2"/>
      <c r="M1185" s="5"/>
      <c r="O1185" s="2"/>
    </row>
    <row r="1186" customFormat="false" ht="12.75" hidden="false" customHeight="false" outlineLevel="0" collapsed="false">
      <c r="B1186" s="1" t="n">
        <v>23.66</v>
      </c>
      <c r="C1186" s="2" t="n">
        <v>26.9</v>
      </c>
      <c r="F1186" s="5"/>
      <c r="G1186" s="5"/>
      <c r="I1186" s="5"/>
      <c r="L1186" s="2"/>
      <c r="M1186" s="5"/>
      <c r="O1186" s="2"/>
    </row>
    <row r="1187" customFormat="false" ht="12.75" hidden="false" customHeight="false" outlineLevel="0" collapsed="false">
      <c r="B1187" s="1" t="n">
        <v>23.68</v>
      </c>
      <c r="C1187" s="2" t="n">
        <v>8.4</v>
      </c>
      <c r="F1187" s="5"/>
      <c r="G1187" s="5"/>
      <c r="I1187" s="5"/>
      <c r="L1187" s="2"/>
      <c r="M1187" s="5"/>
      <c r="O1187" s="2"/>
    </row>
    <row r="1188" customFormat="false" ht="12.75" hidden="false" customHeight="false" outlineLevel="0" collapsed="false">
      <c r="B1188" s="1" t="n">
        <v>23.7</v>
      </c>
      <c r="C1188" s="2" t="n">
        <v>-4.1</v>
      </c>
      <c r="F1188" s="5"/>
      <c r="G1188" s="5"/>
      <c r="I1188" s="5"/>
      <c r="L1188" s="2"/>
      <c r="M1188" s="5"/>
      <c r="O1188" s="2"/>
    </row>
    <row r="1189" customFormat="false" ht="12.75" hidden="false" customHeight="false" outlineLevel="0" collapsed="false">
      <c r="B1189" s="1" t="n">
        <v>23.72</v>
      </c>
      <c r="C1189" s="2" t="n">
        <v>-22.7</v>
      </c>
      <c r="F1189" s="5"/>
      <c r="G1189" s="5"/>
      <c r="I1189" s="5"/>
      <c r="L1189" s="2"/>
      <c r="M1189" s="5"/>
      <c r="O1189" s="2"/>
    </row>
    <row r="1190" customFormat="false" ht="12.75" hidden="false" customHeight="false" outlineLevel="0" collapsed="false">
      <c r="B1190" s="1" t="n">
        <v>23.74</v>
      </c>
      <c r="C1190" s="2" t="n">
        <v>-7.6</v>
      </c>
      <c r="F1190" s="5"/>
      <c r="G1190" s="5"/>
      <c r="I1190" s="5"/>
      <c r="L1190" s="2"/>
      <c r="M1190" s="5"/>
      <c r="O1190" s="2"/>
    </row>
    <row r="1191" customFormat="false" ht="12.75" hidden="false" customHeight="false" outlineLevel="0" collapsed="false">
      <c r="B1191" s="1" t="n">
        <v>23.76</v>
      </c>
      <c r="C1191" s="2" t="n">
        <v>3.1</v>
      </c>
      <c r="F1191" s="5"/>
      <c r="G1191" s="5"/>
      <c r="I1191" s="5"/>
      <c r="L1191" s="2"/>
      <c r="M1191" s="5"/>
      <c r="O1191" s="2"/>
    </row>
    <row r="1192" customFormat="false" ht="12.75" hidden="false" customHeight="false" outlineLevel="0" collapsed="false">
      <c r="B1192" s="1" t="n">
        <v>23.78</v>
      </c>
      <c r="C1192" s="2" t="n">
        <v>18.2</v>
      </c>
      <c r="F1192" s="5"/>
      <c r="G1192" s="5"/>
      <c r="I1192" s="5"/>
      <c r="L1192" s="2"/>
      <c r="M1192" s="5"/>
      <c r="O1192" s="2"/>
    </row>
    <row r="1193" customFormat="false" ht="12.75" hidden="false" customHeight="false" outlineLevel="0" collapsed="false">
      <c r="B1193" s="1" t="n">
        <v>23.8</v>
      </c>
      <c r="C1193" s="2" t="n">
        <v>31</v>
      </c>
      <c r="F1193" s="5"/>
      <c r="G1193" s="5"/>
      <c r="I1193" s="5"/>
      <c r="L1193" s="2"/>
      <c r="M1193" s="5"/>
      <c r="O1193" s="2"/>
    </row>
    <row r="1194" customFormat="false" ht="12.75" hidden="false" customHeight="false" outlineLevel="0" collapsed="false">
      <c r="B1194" s="1" t="n">
        <v>23.82</v>
      </c>
      <c r="C1194" s="2" t="n">
        <v>47.9</v>
      </c>
      <c r="F1194" s="5"/>
      <c r="G1194" s="5"/>
      <c r="I1194" s="5"/>
      <c r="L1194" s="2"/>
      <c r="M1194" s="5"/>
      <c r="O1194" s="2"/>
    </row>
    <row r="1195" customFormat="false" ht="12.75" hidden="false" customHeight="false" outlineLevel="0" collapsed="false">
      <c r="B1195" s="1" t="n">
        <v>23.84</v>
      </c>
      <c r="C1195" s="2" t="n">
        <v>45.9</v>
      </c>
      <c r="F1195" s="5"/>
      <c r="G1195" s="5"/>
      <c r="I1195" s="5"/>
      <c r="L1195" s="2"/>
      <c r="M1195" s="5"/>
      <c r="O1195" s="2"/>
    </row>
    <row r="1196" customFormat="false" ht="12.75" hidden="false" customHeight="false" outlineLevel="0" collapsed="false">
      <c r="B1196" s="1" t="n">
        <v>23.86</v>
      </c>
      <c r="C1196" s="2" t="n">
        <v>16.6</v>
      </c>
      <c r="F1196" s="5"/>
      <c r="G1196" s="5"/>
      <c r="I1196" s="5"/>
      <c r="L1196" s="2"/>
      <c r="M1196" s="5"/>
      <c r="O1196" s="2"/>
    </row>
    <row r="1197" customFormat="false" ht="12.75" hidden="false" customHeight="false" outlineLevel="0" collapsed="false">
      <c r="B1197" s="1" t="n">
        <v>23.88</v>
      </c>
      <c r="C1197" s="2" t="n">
        <v>-5.8</v>
      </c>
      <c r="F1197" s="5"/>
      <c r="G1197" s="5"/>
      <c r="I1197" s="5"/>
      <c r="L1197" s="2"/>
      <c r="M1197" s="5"/>
      <c r="O1197" s="2"/>
    </row>
    <row r="1198" customFormat="false" ht="12.75" hidden="false" customHeight="false" outlineLevel="0" collapsed="false">
      <c r="B1198" s="1" t="n">
        <v>23.9</v>
      </c>
      <c r="C1198" s="2" t="n">
        <v>-39.6</v>
      </c>
      <c r="F1198" s="5"/>
      <c r="G1198" s="5"/>
      <c r="I1198" s="5"/>
      <c r="L1198" s="2"/>
      <c r="M1198" s="5"/>
      <c r="O1198" s="2"/>
    </row>
    <row r="1199" customFormat="false" ht="12.75" hidden="false" customHeight="false" outlineLevel="0" collapsed="false">
      <c r="B1199" s="1" t="n">
        <v>23.92</v>
      </c>
      <c r="C1199" s="2" t="n">
        <v>-44.4</v>
      </c>
      <c r="F1199" s="5"/>
      <c r="G1199" s="5"/>
      <c r="I1199" s="5"/>
      <c r="L1199" s="2"/>
      <c r="M1199" s="5"/>
      <c r="O1199" s="2"/>
    </row>
    <row r="1200" customFormat="false" ht="12.75" hidden="false" customHeight="false" outlineLevel="0" collapsed="false">
      <c r="B1200" s="1" t="n">
        <v>23.94</v>
      </c>
      <c r="C1200" s="2" t="n">
        <v>-24.1</v>
      </c>
      <c r="F1200" s="5"/>
      <c r="G1200" s="5"/>
      <c r="I1200" s="5"/>
      <c r="L1200" s="2"/>
      <c r="M1200" s="5"/>
      <c r="O1200" s="2"/>
    </row>
    <row r="1201" customFormat="false" ht="12.75" hidden="false" customHeight="false" outlineLevel="0" collapsed="false">
      <c r="B1201" s="1" t="n">
        <v>23.96</v>
      </c>
      <c r="C1201" s="2" t="n">
        <v>-10.1</v>
      </c>
      <c r="F1201" s="5"/>
      <c r="G1201" s="5"/>
      <c r="I1201" s="5"/>
      <c r="L1201" s="2"/>
      <c r="M1201" s="5"/>
      <c r="O1201" s="2"/>
    </row>
    <row r="1202" customFormat="false" ht="12.75" hidden="false" customHeight="false" outlineLevel="0" collapsed="false">
      <c r="B1202" s="1" t="n">
        <v>23.98</v>
      </c>
      <c r="C1202" s="2" t="n">
        <v>21.7</v>
      </c>
      <c r="F1202" s="5"/>
      <c r="G1202" s="5"/>
      <c r="I1202" s="5"/>
      <c r="L1202" s="2"/>
      <c r="M1202" s="5"/>
      <c r="O1202" s="2"/>
    </row>
    <row r="1203" customFormat="false" ht="12.75" hidden="false" customHeight="false" outlineLevel="0" collapsed="false">
      <c r="B1203" s="1" t="n">
        <v>24</v>
      </c>
      <c r="C1203" s="2" t="n">
        <v>26.1</v>
      </c>
      <c r="F1203" s="5"/>
      <c r="G1203" s="5"/>
      <c r="I1203" s="5"/>
      <c r="L1203" s="2"/>
      <c r="M1203" s="5"/>
      <c r="O1203" s="2"/>
    </row>
    <row r="1204" customFormat="false" ht="12.75" hidden="false" customHeight="false" outlineLevel="0" collapsed="false">
      <c r="B1204" s="1" t="n">
        <v>24.02</v>
      </c>
      <c r="C1204" s="2" t="n">
        <v>12.1</v>
      </c>
      <c r="F1204" s="5"/>
      <c r="G1204" s="5"/>
      <c r="I1204" s="5"/>
      <c r="L1204" s="2"/>
      <c r="M1204" s="5"/>
      <c r="O1204" s="2"/>
    </row>
    <row r="1205" customFormat="false" ht="12.75" hidden="false" customHeight="false" outlineLevel="0" collapsed="false">
      <c r="B1205" s="1" t="n">
        <v>24.04</v>
      </c>
      <c r="C1205" s="2" t="n">
        <v>0.8</v>
      </c>
      <c r="F1205" s="5"/>
      <c r="G1205" s="5"/>
      <c r="I1205" s="5"/>
      <c r="L1205" s="2"/>
      <c r="M1205" s="5"/>
      <c r="O1205" s="2"/>
    </row>
    <row r="1206" customFormat="false" ht="12.75" hidden="false" customHeight="false" outlineLevel="0" collapsed="false">
      <c r="B1206" s="1" t="n">
        <v>24.06</v>
      </c>
      <c r="C1206" s="2" t="n">
        <v>-16.8</v>
      </c>
      <c r="F1206" s="5"/>
      <c r="G1206" s="5"/>
      <c r="I1206" s="5"/>
      <c r="L1206" s="2"/>
      <c r="M1206" s="5"/>
      <c r="O1206" s="2"/>
    </row>
    <row r="1207" customFormat="false" ht="12.75" hidden="false" customHeight="false" outlineLevel="0" collapsed="false">
      <c r="B1207" s="1" t="n">
        <v>24.08</v>
      </c>
      <c r="C1207" s="2" t="n">
        <v>-38.2</v>
      </c>
      <c r="F1207" s="5"/>
      <c r="G1207" s="5"/>
      <c r="I1207" s="5"/>
      <c r="L1207" s="2"/>
      <c r="M1207" s="5"/>
      <c r="O1207" s="2"/>
    </row>
    <row r="1208" customFormat="false" ht="12.75" hidden="false" customHeight="false" outlineLevel="0" collapsed="false">
      <c r="B1208" s="1" t="n">
        <v>24.1</v>
      </c>
      <c r="C1208" s="2" t="n">
        <v>-56.6</v>
      </c>
      <c r="F1208" s="5"/>
      <c r="G1208" s="5"/>
      <c r="I1208" s="5"/>
      <c r="L1208" s="2"/>
      <c r="M1208" s="5"/>
      <c r="O1208" s="2"/>
    </row>
    <row r="1209" customFormat="false" ht="12.75" hidden="false" customHeight="false" outlineLevel="0" collapsed="false">
      <c r="B1209" s="1" t="n">
        <v>24.12</v>
      </c>
      <c r="C1209" s="2" t="n">
        <v>-78.1</v>
      </c>
      <c r="F1209" s="5"/>
      <c r="G1209" s="5"/>
      <c r="I1209" s="5"/>
      <c r="L1209" s="2"/>
      <c r="M1209" s="5"/>
      <c r="O1209" s="2"/>
    </row>
    <row r="1210" customFormat="false" ht="12.75" hidden="false" customHeight="false" outlineLevel="0" collapsed="false">
      <c r="B1210" s="1" t="n">
        <v>24.14</v>
      </c>
      <c r="C1210" s="2" t="n">
        <v>-61.9</v>
      </c>
      <c r="F1210" s="5"/>
      <c r="G1210" s="5"/>
      <c r="I1210" s="5"/>
      <c r="L1210" s="2"/>
      <c r="M1210" s="5"/>
      <c r="O1210" s="2"/>
    </row>
    <row r="1211" customFormat="false" ht="12.75" hidden="false" customHeight="false" outlineLevel="0" collapsed="false">
      <c r="B1211" s="1" t="n">
        <v>24.16</v>
      </c>
      <c r="C1211" s="2" t="n">
        <v>-25.6</v>
      </c>
      <c r="F1211" s="5"/>
      <c r="G1211" s="5"/>
      <c r="I1211" s="5"/>
      <c r="L1211" s="2"/>
      <c r="M1211" s="5"/>
      <c r="O1211" s="2"/>
    </row>
    <row r="1212" customFormat="false" ht="12.75" hidden="false" customHeight="false" outlineLevel="0" collapsed="false">
      <c r="B1212" s="1" t="n">
        <v>24.18</v>
      </c>
      <c r="C1212" s="2" t="n">
        <v>4.4</v>
      </c>
      <c r="F1212" s="5"/>
      <c r="G1212" s="5"/>
      <c r="I1212" s="5"/>
      <c r="L1212" s="2"/>
      <c r="M1212" s="5"/>
      <c r="O1212" s="2"/>
    </row>
    <row r="1213" customFormat="false" ht="12.75" hidden="false" customHeight="false" outlineLevel="0" collapsed="false">
      <c r="B1213" s="1" t="n">
        <v>24.2</v>
      </c>
      <c r="C1213" s="2" t="n">
        <v>45.6</v>
      </c>
      <c r="F1213" s="5"/>
      <c r="G1213" s="5"/>
      <c r="I1213" s="5"/>
      <c r="L1213" s="2"/>
      <c r="M1213" s="5"/>
      <c r="O1213" s="2"/>
    </row>
    <row r="1214" customFormat="false" ht="12.75" hidden="false" customHeight="false" outlineLevel="0" collapsed="false">
      <c r="B1214" s="1" t="n">
        <v>24.22</v>
      </c>
      <c r="C1214" s="2" t="n">
        <v>78.3</v>
      </c>
      <c r="F1214" s="5"/>
      <c r="G1214" s="5"/>
      <c r="I1214" s="5"/>
      <c r="L1214" s="2"/>
      <c r="M1214" s="5"/>
      <c r="O1214" s="2"/>
    </row>
    <row r="1215" customFormat="false" ht="12.75" hidden="false" customHeight="false" outlineLevel="0" collapsed="false">
      <c r="B1215" s="1" t="n">
        <v>24.24</v>
      </c>
      <c r="C1215" s="2" t="n">
        <v>110.3</v>
      </c>
      <c r="F1215" s="5"/>
      <c r="G1215" s="5"/>
      <c r="I1215" s="5"/>
      <c r="L1215" s="2"/>
      <c r="M1215" s="5"/>
      <c r="O1215" s="2"/>
    </row>
    <row r="1216" customFormat="false" ht="12.75" hidden="false" customHeight="false" outlineLevel="0" collapsed="false">
      <c r="B1216" s="1" t="n">
        <v>24.26</v>
      </c>
      <c r="C1216" s="2" t="n">
        <v>95.3</v>
      </c>
      <c r="F1216" s="5"/>
      <c r="G1216" s="5"/>
      <c r="I1216" s="5"/>
      <c r="L1216" s="2"/>
      <c r="M1216" s="5"/>
      <c r="O1216" s="2"/>
    </row>
    <row r="1217" customFormat="false" ht="12.75" hidden="false" customHeight="false" outlineLevel="0" collapsed="false">
      <c r="B1217" s="1" t="n">
        <v>24.28</v>
      </c>
      <c r="C1217" s="2" t="n">
        <v>48.9</v>
      </c>
      <c r="F1217" s="5"/>
      <c r="G1217" s="5"/>
      <c r="I1217" s="5"/>
      <c r="L1217" s="2"/>
      <c r="M1217" s="5"/>
      <c r="O1217" s="2"/>
    </row>
    <row r="1218" customFormat="false" ht="12.75" hidden="false" customHeight="false" outlineLevel="0" collapsed="false">
      <c r="B1218" s="1" t="n">
        <v>24.3</v>
      </c>
      <c r="C1218" s="2" t="n">
        <v>12.2</v>
      </c>
      <c r="F1218" s="5"/>
      <c r="G1218" s="5"/>
      <c r="I1218" s="5"/>
      <c r="L1218" s="2"/>
      <c r="M1218" s="5"/>
      <c r="O1218" s="2"/>
    </row>
    <row r="1219" customFormat="false" ht="12.75" hidden="false" customHeight="false" outlineLevel="0" collapsed="false">
      <c r="B1219" s="1" t="n">
        <v>24.32</v>
      </c>
      <c r="C1219" s="2" t="n">
        <v>-38.7</v>
      </c>
      <c r="F1219" s="5"/>
      <c r="G1219" s="5"/>
      <c r="I1219" s="5"/>
      <c r="L1219" s="2"/>
      <c r="M1219" s="5"/>
      <c r="O1219" s="2"/>
    </row>
    <row r="1220" customFormat="false" ht="12.75" hidden="false" customHeight="false" outlineLevel="0" collapsed="false">
      <c r="B1220" s="1" t="n">
        <v>24.34</v>
      </c>
      <c r="C1220" s="2" t="n">
        <v>-84.6</v>
      </c>
      <c r="F1220" s="5"/>
      <c r="G1220" s="5"/>
      <c r="I1220" s="5"/>
      <c r="L1220" s="2"/>
      <c r="M1220" s="5"/>
      <c r="O1220" s="2"/>
    </row>
    <row r="1221" customFormat="false" ht="12.75" hidden="false" customHeight="false" outlineLevel="0" collapsed="false">
      <c r="B1221" s="1" t="n">
        <v>24.36</v>
      </c>
      <c r="C1221" s="2" t="n">
        <v>-122.6</v>
      </c>
      <c r="F1221" s="5"/>
      <c r="G1221" s="5"/>
      <c r="I1221" s="5"/>
      <c r="L1221" s="2"/>
      <c r="M1221" s="5"/>
      <c r="O1221" s="2"/>
    </row>
    <row r="1222" customFormat="false" ht="12.75" hidden="false" customHeight="false" outlineLevel="0" collapsed="false">
      <c r="B1222" s="1" t="n">
        <v>24.38</v>
      </c>
      <c r="C1222" s="2" t="n">
        <v>-86.4</v>
      </c>
      <c r="F1222" s="5"/>
      <c r="G1222" s="5"/>
      <c r="I1222" s="5"/>
      <c r="L1222" s="2"/>
      <c r="M1222" s="5"/>
      <c r="O1222" s="2"/>
    </row>
    <row r="1223" customFormat="false" ht="12.75" hidden="false" customHeight="false" outlineLevel="0" collapsed="false">
      <c r="B1223" s="1" t="n">
        <v>24.4</v>
      </c>
      <c r="C1223" s="2" t="n">
        <v>-61.6</v>
      </c>
      <c r="F1223" s="5"/>
      <c r="G1223" s="5"/>
      <c r="I1223" s="5"/>
      <c r="L1223" s="2"/>
      <c r="M1223" s="5"/>
      <c r="O1223" s="2"/>
    </row>
    <row r="1224" customFormat="false" ht="12.75" hidden="false" customHeight="false" outlineLevel="0" collapsed="false">
      <c r="B1224" s="1" t="n">
        <v>24.42</v>
      </c>
      <c r="C1224" s="2" t="n">
        <v>-22.8</v>
      </c>
      <c r="F1224" s="5"/>
      <c r="G1224" s="5"/>
      <c r="I1224" s="5"/>
      <c r="L1224" s="2"/>
      <c r="M1224" s="5"/>
      <c r="O1224" s="2"/>
    </row>
    <row r="1225" customFormat="false" ht="12.75" hidden="false" customHeight="false" outlineLevel="0" collapsed="false">
      <c r="B1225" s="1" t="n">
        <v>24.44</v>
      </c>
      <c r="C1225" s="2" t="n">
        <v>15</v>
      </c>
      <c r="F1225" s="5"/>
      <c r="G1225" s="5"/>
      <c r="I1225" s="5"/>
      <c r="L1225" s="2"/>
      <c r="M1225" s="5"/>
      <c r="O1225" s="2"/>
    </row>
    <row r="1226" customFormat="false" ht="12.75" hidden="false" customHeight="false" outlineLevel="0" collapsed="false">
      <c r="B1226" s="1" t="n">
        <v>24.46</v>
      </c>
      <c r="C1226" s="2" t="n">
        <v>47.7</v>
      </c>
      <c r="F1226" s="5"/>
      <c r="G1226" s="5"/>
      <c r="I1226" s="5"/>
      <c r="L1226" s="2"/>
      <c r="M1226" s="5"/>
      <c r="O1226" s="2"/>
    </row>
    <row r="1227" customFormat="false" ht="12.75" hidden="false" customHeight="false" outlineLevel="0" collapsed="false">
      <c r="B1227" s="1" t="n">
        <v>24.48</v>
      </c>
      <c r="C1227" s="2" t="n">
        <v>32.3</v>
      </c>
      <c r="F1227" s="5"/>
      <c r="G1227" s="5"/>
      <c r="I1227" s="5"/>
      <c r="L1227" s="2"/>
      <c r="M1227" s="5"/>
      <c r="O1227" s="2"/>
    </row>
    <row r="1228" customFormat="false" ht="12.75" hidden="false" customHeight="false" outlineLevel="0" collapsed="false">
      <c r="B1228" s="1" t="n">
        <v>24.5</v>
      </c>
      <c r="C1228" s="2" t="n">
        <v>24.8</v>
      </c>
      <c r="F1228" s="5"/>
      <c r="G1228" s="5"/>
      <c r="I1228" s="5"/>
      <c r="L1228" s="2"/>
      <c r="M1228" s="5"/>
      <c r="O1228" s="2"/>
    </row>
    <row r="1229" customFormat="false" ht="12.75" hidden="false" customHeight="false" outlineLevel="0" collapsed="false">
      <c r="B1229" s="1" t="n">
        <v>24.52</v>
      </c>
      <c r="C1229" s="2" t="n">
        <v>9.5</v>
      </c>
      <c r="F1229" s="5"/>
      <c r="G1229" s="5"/>
      <c r="I1229" s="5"/>
      <c r="L1229" s="2"/>
      <c r="M1229" s="5"/>
      <c r="O1229" s="2"/>
    </row>
    <row r="1230" customFormat="false" ht="12.75" hidden="false" customHeight="false" outlineLevel="0" collapsed="false">
      <c r="B1230" s="1" t="n">
        <v>24.54</v>
      </c>
      <c r="C1230" s="2" t="n">
        <v>22.7</v>
      </c>
      <c r="F1230" s="5"/>
      <c r="G1230" s="5"/>
      <c r="I1230" s="5"/>
      <c r="L1230" s="2"/>
      <c r="M1230" s="5"/>
      <c r="O1230" s="2"/>
    </row>
    <row r="1231" customFormat="false" ht="12.75" hidden="false" customHeight="false" outlineLevel="0" collapsed="false">
      <c r="B1231" s="1" t="n">
        <v>24.56</v>
      </c>
      <c r="C1231" s="2" t="n">
        <v>33.8</v>
      </c>
      <c r="F1231" s="5"/>
      <c r="G1231" s="5"/>
      <c r="I1231" s="5"/>
      <c r="L1231" s="2"/>
      <c r="M1231" s="5"/>
      <c r="O1231" s="2"/>
    </row>
    <row r="1232" customFormat="false" ht="12.75" hidden="false" customHeight="false" outlineLevel="0" collapsed="false">
      <c r="B1232" s="1" t="n">
        <v>24.58</v>
      </c>
      <c r="C1232" s="2" t="n">
        <v>50.5</v>
      </c>
      <c r="F1232" s="5"/>
      <c r="G1232" s="5"/>
      <c r="I1232" s="5"/>
      <c r="L1232" s="2"/>
      <c r="M1232" s="5"/>
      <c r="O1232" s="2"/>
    </row>
    <row r="1233" customFormat="false" ht="12.75" hidden="false" customHeight="false" outlineLevel="0" collapsed="false">
      <c r="B1233" s="1" t="n">
        <v>24.6</v>
      </c>
      <c r="C1233" s="2" t="n">
        <v>59.4</v>
      </c>
      <c r="F1233" s="5"/>
      <c r="G1233" s="5"/>
      <c r="I1233" s="5"/>
      <c r="L1233" s="2"/>
      <c r="M1233" s="5"/>
      <c r="O1233" s="2"/>
    </row>
    <row r="1234" customFormat="false" ht="12.75" hidden="false" customHeight="false" outlineLevel="0" collapsed="false">
      <c r="B1234" s="1" t="n">
        <v>24.62</v>
      </c>
      <c r="C1234" s="2" t="n">
        <v>51.9</v>
      </c>
      <c r="F1234" s="5"/>
      <c r="G1234" s="5"/>
      <c r="I1234" s="5"/>
      <c r="L1234" s="2"/>
      <c r="M1234" s="5"/>
      <c r="O1234" s="2"/>
    </row>
    <row r="1235" customFormat="false" ht="12.75" hidden="false" customHeight="false" outlineLevel="0" collapsed="false">
      <c r="B1235" s="1" t="n">
        <v>24.64</v>
      </c>
      <c r="C1235" s="2" t="n">
        <v>55.2</v>
      </c>
      <c r="F1235" s="5"/>
      <c r="G1235" s="5"/>
      <c r="I1235" s="5"/>
      <c r="L1235" s="2"/>
      <c r="M1235" s="5"/>
      <c r="O1235" s="2"/>
    </row>
    <row r="1236" customFormat="false" ht="12.75" hidden="false" customHeight="false" outlineLevel="0" collapsed="false">
      <c r="B1236" s="1" t="n">
        <v>24.66</v>
      </c>
      <c r="C1236" s="2" t="n">
        <v>59.5</v>
      </c>
      <c r="F1236" s="5"/>
      <c r="G1236" s="5"/>
      <c r="I1236" s="5"/>
      <c r="L1236" s="2"/>
      <c r="M1236" s="5"/>
      <c r="O1236" s="2"/>
    </row>
    <row r="1237" customFormat="false" ht="12.75" hidden="false" customHeight="false" outlineLevel="0" collapsed="false">
      <c r="B1237" s="1" t="n">
        <v>24.68</v>
      </c>
      <c r="C1237" s="2" t="n">
        <v>61.7</v>
      </c>
      <c r="F1237" s="5"/>
      <c r="G1237" s="5"/>
      <c r="I1237" s="5"/>
      <c r="L1237" s="2"/>
      <c r="M1237" s="5"/>
      <c r="O1237" s="2"/>
    </row>
    <row r="1238" customFormat="false" ht="12.75" hidden="false" customHeight="false" outlineLevel="0" collapsed="false">
      <c r="B1238" s="1" t="n">
        <v>24.7</v>
      </c>
      <c r="C1238" s="2" t="n">
        <v>59.3</v>
      </c>
      <c r="F1238" s="5"/>
      <c r="G1238" s="5"/>
      <c r="I1238" s="5"/>
      <c r="L1238" s="2"/>
      <c r="M1238" s="5"/>
      <c r="O1238" s="2"/>
    </row>
    <row r="1239" customFormat="false" ht="12.75" hidden="false" customHeight="false" outlineLevel="0" collapsed="false">
      <c r="B1239" s="1" t="n">
        <v>24.72</v>
      </c>
      <c r="C1239" s="2" t="n">
        <v>46.6</v>
      </c>
      <c r="F1239" s="5"/>
      <c r="G1239" s="5"/>
      <c r="I1239" s="5"/>
      <c r="L1239" s="2"/>
      <c r="M1239" s="5"/>
      <c r="O1239" s="2"/>
    </row>
    <row r="1240" customFormat="false" ht="12.75" hidden="false" customHeight="false" outlineLevel="0" collapsed="false">
      <c r="B1240" s="1" t="n">
        <v>24.74</v>
      </c>
      <c r="C1240" s="2" t="n">
        <v>15.8</v>
      </c>
      <c r="F1240" s="5"/>
      <c r="G1240" s="5"/>
      <c r="I1240" s="5"/>
      <c r="L1240" s="2"/>
      <c r="M1240" s="5"/>
      <c r="O1240" s="2"/>
    </row>
    <row r="1241" customFormat="false" ht="12.75" hidden="false" customHeight="false" outlineLevel="0" collapsed="false">
      <c r="B1241" s="1" t="n">
        <v>24.76</v>
      </c>
      <c r="C1241" s="2" t="n">
        <v>-7.7</v>
      </c>
      <c r="F1241" s="5"/>
      <c r="G1241" s="5"/>
      <c r="I1241" s="5"/>
      <c r="L1241" s="2"/>
      <c r="M1241" s="5"/>
      <c r="O1241" s="2"/>
    </row>
    <row r="1242" customFormat="false" ht="12.75" hidden="false" customHeight="false" outlineLevel="0" collapsed="false">
      <c r="B1242" s="1" t="n">
        <v>24.78</v>
      </c>
      <c r="C1242" s="2" t="n">
        <v>-23</v>
      </c>
      <c r="F1242" s="5"/>
      <c r="G1242" s="5"/>
      <c r="I1242" s="5"/>
      <c r="L1242" s="2"/>
      <c r="M1242" s="5"/>
      <c r="O1242" s="2"/>
    </row>
    <row r="1243" customFormat="false" ht="12.75" hidden="false" customHeight="false" outlineLevel="0" collapsed="false">
      <c r="B1243" s="1" t="n">
        <v>24.8</v>
      </c>
      <c r="C1243" s="2" t="n">
        <v>-30.3</v>
      </c>
      <c r="F1243" s="5"/>
      <c r="G1243" s="5"/>
      <c r="I1243" s="5"/>
      <c r="L1243" s="2"/>
      <c r="M1243" s="5"/>
      <c r="O1243" s="2"/>
    </row>
    <row r="1244" customFormat="false" ht="12.75" hidden="false" customHeight="false" outlineLevel="0" collapsed="false">
      <c r="B1244" s="1" t="n">
        <v>24.82</v>
      </c>
      <c r="C1244" s="2" t="n">
        <v>-32.9</v>
      </c>
      <c r="F1244" s="5"/>
      <c r="G1244" s="5"/>
      <c r="I1244" s="5"/>
      <c r="L1244" s="2"/>
      <c r="M1244" s="5"/>
      <c r="O1244" s="2"/>
    </row>
    <row r="1245" customFormat="false" ht="12.75" hidden="false" customHeight="false" outlineLevel="0" collapsed="false">
      <c r="B1245" s="1" t="n">
        <v>24.84</v>
      </c>
      <c r="C1245" s="2" t="n">
        <v>-36.4</v>
      </c>
      <c r="F1245" s="5"/>
      <c r="G1245" s="5"/>
      <c r="I1245" s="5"/>
      <c r="L1245" s="2"/>
      <c r="M1245" s="5"/>
      <c r="O1245" s="2"/>
    </row>
    <row r="1246" customFormat="false" ht="12.75" hidden="false" customHeight="false" outlineLevel="0" collapsed="false">
      <c r="B1246" s="1" t="n">
        <v>24.86</v>
      </c>
      <c r="C1246" s="2" t="n">
        <v>-49</v>
      </c>
      <c r="F1246" s="5"/>
      <c r="G1246" s="5"/>
      <c r="I1246" s="5"/>
      <c r="L1246" s="2"/>
      <c r="M1246" s="5"/>
      <c r="O1246" s="2"/>
    </row>
    <row r="1247" customFormat="false" ht="12.75" hidden="false" customHeight="false" outlineLevel="0" collapsed="false">
      <c r="B1247" s="1" t="n">
        <v>24.88</v>
      </c>
      <c r="C1247" s="2" t="n">
        <v>-66</v>
      </c>
      <c r="F1247" s="5"/>
      <c r="G1247" s="5"/>
      <c r="I1247" s="5"/>
      <c r="L1247" s="2"/>
      <c r="M1247" s="5"/>
      <c r="O1247" s="2"/>
    </row>
    <row r="1248" customFormat="false" ht="12.75" hidden="false" customHeight="false" outlineLevel="0" collapsed="false">
      <c r="B1248" s="1" t="n">
        <v>24.9</v>
      </c>
      <c r="C1248" s="2" t="n">
        <v>-72.3</v>
      </c>
      <c r="F1248" s="5"/>
      <c r="G1248" s="5"/>
      <c r="I1248" s="5"/>
      <c r="L1248" s="2"/>
      <c r="M1248" s="5"/>
      <c r="O1248" s="2"/>
    </row>
    <row r="1249" customFormat="false" ht="12.75" hidden="false" customHeight="false" outlineLevel="0" collapsed="false">
      <c r="B1249" s="1" t="n">
        <v>24.92</v>
      </c>
      <c r="C1249" s="2" t="n">
        <v>-78.4</v>
      </c>
      <c r="F1249" s="5"/>
      <c r="G1249" s="5"/>
      <c r="I1249" s="5"/>
      <c r="L1249" s="2"/>
      <c r="M1249" s="5"/>
      <c r="O1249" s="2"/>
    </row>
    <row r="1250" customFormat="false" ht="12.75" hidden="false" customHeight="false" outlineLevel="0" collapsed="false">
      <c r="B1250" s="1" t="n">
        <v>24.94</v>
      </c>
      <c r="C1250" s="2" t="n">
        <v>-84.6</v>
      </c>
      <c r="F1250" s="5"/>
      <c r="G1250" s="5"/>
      <c r="I1250" s="5"/>
      <c r="L1250" s="2"/>
      <c r="M1250" s="5"/>
      <c r="O1250" s="2"/>
    </row>
    <row r="1251" customFormat="false" ht="12.75" hidden="false" customHeight="false" outlineLevel="0" collapsed="false">
      <c r="B1251" s="1" t="n">
        <v>24.96</v>
      </c>
      <c r="C1251" s="2" t="n">
        <v>-56.6</v>
      </c>
      <c r="F1251" s="5"/>
      <c r="G1251" s="5"/>
      <c r="I1251" s="5"/>
      <c r="L1251" s="2"/>
      <c r="M1251" s="5"/>
      <c r="O1251" s="2"/>
    </row>
    <row r="1252" customFormat="false" ht="12.75" hidden="false" customHeight="false" outlineLevel="0" collapsed="false">
      <c r="B1252" s="1" t="n">
        <v>24.98</v>
      </c>
      <c r="C1252" s="2" t="n">
        <v>-20.9</v>
      </c>
      <c r="F1252" s="5"/>
      <c r="G1252" s="5"/>
      <c r="I1252" s="5"/>
      <c r="L1252" s="2"/>
      <c r="M1252" s="5"/>
      <c r="O1252" s="2"/>
    </row>
    <row r="1253" customFormat="false" ht="12.75" hidden="false" customHeight="false" outlineLevel="0" collapsed="false">
      <c r="B1253" s="1" t="n">
        <v>25</v>
      </c>
      <c r="C1253" s="2" t="n">
        <v>12.8</v>
      </c>
      <c r="F1253" s="5"/>
      <c r="G1253" s="5"/>
      <c r="I1253" s="5"/>
      <c r="L1253" s="2"/>
      <c r="M1253" s="5"/>
      <c r="O1253" s="2"/>
    </row>
    <row r="1254" customFormat="false" ht="12.75" hidden="false" customHeight="false" outlineLevel="0" collapsed="false">
      <c r="B1254" s="1" t="n">
        <v>25.02</v>
      </c>
      <c r="C1254" s="2" t="n">
        <v>38.1</v>
      </c>
      <c r="F1254" s="5"/>
      <c r="G1254" s="5"/>
      <c r="I1254" s="5"/>
      <c r="L1254" s="2"/>
      <c r="M1254" s="5"/>
      <c r="O1254" s="2"/>
    </row>
    <row r="1255" customFormat="false" ht="12.75" hidden="false" customHeight="false" outlineLevel="0" collapsed="false">
      <c r="B1255" s="1" t="n">
        <v>25.04</v>
      </c>
      <c r="C1255" s="2" t="n">
        <v>48.8</v>
      </c>
      <c r="F1255" s="5"/>
      <c r="G1255" s="5"/>
      <c r="I1255" s="5"/>
      <c r="L1255" s="2"/>
      <c r="M1255" s="5"/>
      <c r="O1255" s="2"/>
    </row>
    <row r="1256" customFormat="false" ht="12.75" hidden="false" customHeight="false" outlineLevel="0" collapsed="false">
      <c r="B1256" s="1" t="n">
        <v>25.06</v>
      </c>
      <c r="C1256" s="2" t="n">
        <v>36.3</v>
      </c>
      <c r="F1256" s="5"/>
      <c r="G1256" s="5"/>
      <c r="I1256" s="5"/>
      <c r="L1256" s="2"/>
      <c r="M1256" s="5"/>
      <c r="O1256" s="2"/>
    </row>
    <row r="1257" customFormat="false" ht="12.75" hidden="false" customHeight="false" outlineLevel="0" collapsed="false">
      <c r="B1257" s="1" t="n">
        <v>25.08</v>
      </c>
      <c r="C1257" s="2" t="n">
        <v>25</v>
      </c>
      <c r="F1257" s="5"/>
      <c r="G1257" s="5"/>
      <c r="I1257" s="5"/>
      <c r="L1257" s="2"/>
      <c r="M1257" s="5"/>
      <c r="O1257" s="2"/>
    </row>
    <row r="1258" customFormat="false" ht="12.75" hidden="false" customHeight="false" outlineLevel="0" collapsed="false">
      <c r="B1258" s="1" t="n">
        <v>25.1</v>
      </c>
      <c r="C1258" s="2" t="n">
        <v>15.8</v>
      </c>
      <c r="F1258" s="5"/>
      <c r="G1258" s="5"/>
      <c r="I1258" s="5"/>
      <c r="L1258" s="2"/>
      <c r="M1258" s="5"/>
      <c r="O1258" s="2"/>
    </row>
    <row r="1259" customFormat="false" ht="12.75" hidden="false" customHeight="false" outlineLevel="0" collapsed="false">
      <c r="B1259" s="1" t="n">
        <v>25.12</v>
      </c>
      <c r="C1259" s="2" t="n">
        <v>37.7</v>
      </c>
      <c r="F1259" s="5"/>
      <c r="G1259" s="5"/>
      <c r="I1259" s="5"/>
      <c r="L1259" s="2"/>
      <c r="M1259" s="5"/>
      <c r="O1259" s="2"/>
    </row>
    <row r="1260" customFormat="false" ht="12.75" hidden="false" customHeight="false" outlineLevel="0" collapsed="false">
      <c r="B1260" s="1" t="n">
        <v>25.14</v>
      </c>
      <c r="C1260" s="2" t="n">
        <v>59.4</v>
      </c>
      <c r="F1260" s="5"/>
      <c r="G1260" s="5"/>
      <c r="I1260" s="5"/>
      <c r="L1260" s="2"/>
      <c r="M1260" s="5"/>
      <c r="O1260" s="2"/>
    </row>
    <row r="1261" customFormat="false" ht="12.75" hidden="false" customHeight="false" outlineLevel="0" collapsed="false">
      <c r="B1261" s="1" t="n">
        <v>25.16</v>
      </c>
      <c r="C1261" s="2" t="n">
        <v>63</v>
      </c>
      <c r="F1261" s="5"/>
      <c r="G1261" s="5"/>
      <c r="I1261" s="5"/>
      <c r="L1261" s="2"/>
      <c r="M1261" s="5"/>
      <c r="O1261" s="2"/>
    </row>
    <row r="1262" customFormat="false" ht="12.75" hidden="false" customHeight="false" outlineLevel="0" collapsed="false">
      <c r="B1262" s="1" t="n">
        <v>25.18</v>
      </c>
      <c r="C1262" s="2" t="n">
        <v>37</v>
      </c>
      <c r="F1262" s="5"/>
      <c r="G1262" s="5"/>
      <c r="I1262" s="5"/>
      <c r="L1262" s="2"/>
      <c r="M1262" s="5"/>
      <c r="O1262" s="2"/>
    </row>
    <row r="1263" customFormat="false" ht="12.75" hidden="false" customHeight="false" outlineLevel="0" collapsed="false">
      <c r="B1263" s="1" t="n">
        <v>25.2</v>
      </c>
      <c r="C1263" s="2" t="n">
        <v>21.7</v>
      </c>
      <c r="F1263" s="5"/>
      <c r="G1263" s="5"/>
      <c r="I1263" s="5"/>
      <c r="L1263" s="2"/>
      <c r="M1263" s="5"/>
      <c r="O1263" s="2"/>
    </row>
    <row r="1264" customFormat="false" ht="12.75" hidden="false" customHeight="false" outlineLevel="0" collapsed="false">
      <c r="B1264" s="1" t="n">
        <v>25.22</v>
      </c>
      <c r="C1264" s="2" t="n">
        <v>4</v>
      </c>
      <c r="F1264" s="5"/>
      <c r="G1264" s="5"/>
      <c r="I1264" s="5"/>
      <c r="L1264" s="2"/>
      <c r="M1264" s="5"/>
      <c r="O1264" s="2"/>
    </row>
    <row r="1265" customFormat="false" ht="12.75" hidden="false" customHeight="false" outlineLevel="0" collapsed="false">
      <c r="B1265" s="1" t="n">
        <v>25.24</v>
      </c>
      <c r="C1265" s="2" t="n">
        <v>2.3</v>
      </c>
      <c r="F1265" s="5"/>
      <c r="G1265" s="5"/>
      <c r="I1265" s="5"/>
      <c r="L1265" s="2"/>
      <c r="M1265" s="5"/>
      <c r="O1265" s="2"/>
    </row>
    <row r="1266" customFormat="false" ht="12.75" hidden="false" customHeight="false" outlineLevel="0" collapsed="false">
      <c r="B1266" s="1" t="n">
        <v>25.26</v>
      </c>
      <c r="C1266" s="2" t="n">
        <v>-6.2</v>
      </c>
      <c r="F1266" s="5"/>
      <c r="G1266" s="5"/>
      <c r="I1266" s="5"/>
      <c r="L1266" s="2"/>
      <c r="M1266" s="5"/>
      <c r="O1266" s="2"/>
    </row>
    <row r="1267" customFormat="false" ht="12.75" hidden="false" customHeight="false" outlineLevel="0" collapsed="false">
      <c r="B1267" s="1" t="n">
        <v>25.28</v>
      </c>
      <c r="C1267" s="2" t="n">
        <v>-28.6</v>
      </c>
      <c r="F1267" s="5"/>
      <c r="G1267" s="5"/>
      <c r="I1267" s="5"/>
      <c r="L1267" s="2"/>
      <c r="M1267" s="5"/>
      <c r="O1267" s="2"/>
    </row>
    <row r="1268" customFormat="false" ht="12.75" hidden="false" customHeight="false" outlineLevel="0" collapsed="false">
      <c r="B1268" s="1" t="n">
        <v>25.3</v>
      </c>
      <c r="C1268" s="2" t="n">
        <v>-38</v>
      </c>
      <c r="F1268" s="5"/>
      <c r="G1268" s="5"/>
      <c r="I1268" s="5"/>
      <c r="L1268" s="2"/>
      <c r="M1268" s="5"/>
      <c r="O1268" s="2"/>
    </row>
    <row r="1269" customFormat="false" ht="12.75" hidden="false" customHeight="false" outlineLevel="0" collapsed="false">
      <c r="B1269" s="1" t="n">
        <v>25.32</v>
      </c>
      <c r="C1269" s="2" t="n">
        <v>-45.7</v>
      </c>
      <c r="F1269" s="5"/>
      <c r="G1269" s="5"/>
      <c r="I1269" s="5"/>
      <c r="L1269" s="2"/>
      <c r="M1269" s="5"/>
      <c r="O1269" s="2"/>
    </row>
    <row r="1270" customFormat="false" ht="12.75" hidden="false" customHeight="false" outlineLevel="0" collapsed="false">
      <c r="B1270" s="1" t="n">
        <v>25.34</v>
      </c>
      <c r="C1270" s="2" t="n">
        <v>-50.5</v>
      </c>
      <c r="F1270" s="5"/>
      <c r="G1270" s="5"/>
      <c r="I1270" s="5"/>
      <c r="L1270" s="2"/>
      <c r="M1270" s="5"/>
      <c r="O1270" s="2"/>
    </row>
    <row r="1271" customFormat="false" ht="12.75" hidden="false" customHeight="false" outlineLevel="0" collapsed="false">
      <c r="B1271" s="1" t="n">
        <v>25.36</v>
      </c>
      <c r="C1271" s="2" t="n">
        <v>-77.7</v>
      </c>
      <c r="F1271" s="5"/>
      <c r="G1271" s="5"/>
      <c r="I1271" s="5"/>
      <c r="L1271" s="2"/>
      <c r="M1271" s="5"/>
      <c r="O1271" s="2"/>
    </row>
    <row r="1272" customFormat="false" ht="12.75" hidden="false" customHeight="false" outlineLevel="0" collapsed="false">
      <c r="B1272" s="1" t="n">
        <v>25.38</v>
      </c>
      <c r="C1272" s="2" t="n">
        <v>-62.8</v>
      </c>
      <c r="F1272" s="5"/>
      <c r="G1272" s="5"/>
      <c r="I1272" s="5"/>
      <c r="L1272" s="2"/>
      <c r="M1272" s="5"/>
      <c r="O1272" s="2"/>
    </row>
    <row r="1273" customFormat="false" ht="12.75" hidden="false" customHeight="false" outlineLevel="0" collapsed="false">
      <c r="B1273" s="1" t="n">
        <v>25.4</v>
      </c>
      <c r="C1273" s="2" t="n">
        <v>-18.9</v>
      </c>
      <c r="F1273" s="5"/>
      <c r="G1273" s="5"/>
      <c r="I1273" s="5"/>
      <c r="L1273" s="2"/>
      <c r="M1273" s="5"/>
      <c r="O1273" s="2"/>
    </row>
    <row r="1274" customFormat="false" ht="12.75" hidden="false" customHeight="false" outlineLevel="0" collapsed="false">
      <c r="B1274" s="1" t="n">
        <v>25.42</v>
      </c>
      <c r="C1274" s="2" t="n">
        <v>18.9</v>
      </c>
      <c r="F1274" s="5"/>
      <c r="G1274" s="5"/>
      <c r="I1274" s="5"/>
      <c r="L1274" s="2"/>
      <c r="M1274" s="5"/>
      <c r="O1274" s="2"/>
    </row>
    <row r="1275" customFormat="false" ht="12.75" hidden="false" customHeight="false" outlineLevel="0" collapsed="false">
      <c r="B1275" s="1" t="n">
        <v>25.44</v>
      </c>
      <c r="C1275" s="2" t="n">
        <v>50.9</v>
      </c>
      <c r="F1275" s="5"/>
      <c r="G1275" s="5"/>
      <c r="I1275" s="5"/>
      <c r="L1275" s="2"/>
      <c r="M1275" s="5"/>
      <c r="O1275" s="2"/>
    </row>
    <row r="1276" customFormat="false" ht="12.75" hidden="false" customHeight="false" outlineLevel="0" collapsed="false">
      <c r="B1276" s="1" t="n">
        <v>25.46</v>
      </c>
      <c r="C1276" s="2" t="n">
        <v>74.4</v>
      </c>
      <c r="F1276" s="5"/>
      <c r="G1276" s="5"/>
      <c r="I1276" s="5"/>
      <c r="L1276" s="2"/>
      <c r="M1276" s="5"/>
      <c r="O1276" s="2"/>
    </row>
    <row r="1277" customFormat="false" ht="12.75" hidden="false" customHeight="false" outlineLevel="0" collapsed="false">
      <c r="B1277" s="1" t="n">
        <v>25.48</v>
      </c>
      <c r="C1277" s="2" t="n">
        <v>74.9</v>
      </c>
      <c r="F1277" s="5"/>
      <c r="G1277" s="5"/>
      <c r="I1277" s="5"/>
      <c r="L1277" s="2"/>
      <c r="M1277" s="5"/>
      <c r="O1277" s="2"/>
    </row>
    <row r="1278" customFormat="false" ht="12.75" hidden="false" customHeight="false" outlineLevel="0" collapsed="false">
      <c r="B1278" s="1" t="n">
        <v>25.5</v>
      </c>
      <c r="C1278" s="2" t="n">
        <v>56.2</v>
      </c>
      <c r="F1278" s="5"/>
      <c r="G1278" s="5"/>
      <c r="I1278" s="5"/>
      <c r="L1278" s="2"/>
      <c r="M1278" s="5"/>
      <c r="O1278" s="2"/>
    </row>
    <row r="1279" customFormat="false" ht="12.75" hidden="false" customHeight="false" outlineLevel="0" collapsed="false">
      <c r="B1279" s="1" t="n">
        <v>25.52</v>
      </c>
      <c r="C1279" s="2" t="n">
        <v>45.5</v>
      </c>
      <c r="F1279" s="5"/>
      <c r="G1279" s="5"/>
      <c r="I1279" s="5"/>
      <c r="L1279" s="2"/>
      <c r="M1279" s="5"/>
      <c r="O1279" s="2"/>
    </row>
    <row r="1280" customFormat="false" ht="12.75" hidden="false" customHeight="false" outlineLevel="0" collapsed="false">
      <c r="B1280" s="1" t="n">
        <v>25.54</v>
      </c>
      <c r="C1280" s="2" t="n">
        <v>52.5</v>
      </c>
      <c r="F1280" s="5"/>
      <c r="G1280" s="5"/>
      <c r="I1280" s="5"/>
      <c r="L1280" s="2"/>
      <c r="M1280" s="5"/>
      <c r="O1280" s="2"/>
    </row>
    <row r="1281" customFormat="false" ht="12.75" hidden="false" customHeight="false" outlineLevel="0" collapsed="false">
      <c r="B1281" s="1" t="n">
        <v>25.56</v>
      </c>
      <c r="C1281" s="2" t="n">
        <v>63.5</v>
      </c>
      <c r="F1281" s="5"/>
      <c r="G1281" s="5"/>
      <c r="I1281" s="5"/>
      <c r="L1281" s="2"/>
      <c r="M1281" s="5"/>
      <c r="O1281" s="2"/>
    </row>
    <row r="1282" customFormat="false" ht="12.75" hidden="false" customHeight="false" outlineLevel="0" collapsed="false">
      <c r="B1282" s="1" t="n">
        <v>25.58</v>
      </c>
      <c r="C1282" s="2" t="n">
        <v>73.1</v>
      </c>
      <c r="F1282" s="5"/>
      <c r="G1282" s="5"/>
      <c r="I1282" s="5"/>
      <c r="L1282" s="2"/>
      <c r="M1282" s="5"/>
      <c r="O1282" s="2"/>
    </row>
    <row r="1283" customFormat="false" ht="12.75" hidden="false" customHeight="false" outlineLevel="0" collapsed="false">
      <c r="B1283" s="1" t="n">
        <v>25.6</v>
      </c>
      <c r="C1283" s="2" t="n">
        <v>85.1</v>
      </c>
      <c r="F1283" s="5"/>
      <c r="G1283" s="5"/>
      <c r="I1283" s="5"/>
      <c r="L1283" s="2"/>
      <c r="M1283" s="5"/>
      <c r="O1283" s="2"/>
    </row>
    <row r="1284" customFormat="false" ht="12.75" hidden="false" customHeight="false" outlineLevel="0" collapsed="false">
      <c r="B1284" s="1" t="n">
        <v>25.62</v>
      </c>
      <c r="C1284" s="2" t="n">
        <v>92.7</v>
      </c>
      <c r="F1284" s="5"/>
      <c r="G1284" s="5"/>
      <c r="I1284" s="5"/>
      <c r="L1284" s="2"/>
      <c r="M1284" s="5"/>
      <c r="O1284" s="2"/>
    </row>
    <row r="1285" customFormat="false" ht="12.75" hidden="false" customHeight="false" outlineLevel="0" collapsed="false">
      <c r="B1285" s="1" t="n">
        <v>25.64</v>
      </c>
      <c r="C1285" s="2" t="n">
        <v>97.5</v>
      </c>
      <c r="F1285" s="5"/>
      <c r="G1285" s="5"/>
      <c r="I1285" s="5"/>
      <c r="L1285" s="2"/>
      <c r="M1285" s="5"/>
      <c r="O1285" s="2"/>
    </row>
    <row r="1286" customFormat="false" ht="12.75" hidden="false" customHeight="false" outlineLevel="0" collapsed="false">
      <c r="B1286" s="1" t="n">
        <v>25.66</v>
      </c>
      <c r="C1286" s="2" t="n">
        <v>92.9</v>
      </c>
      <c r="F1286" s="5"/>
      <c r="G1286" s="5"/>
      <c r="I1286" s="5"/>
      <c r="L1286" s="2"/>
      <c r="M1286" s="5"/>
      <c r="O1286" s="2"/>
    </row>
    <row r="1287" customFormat="false" ht="12.75" hidden="false" customHeight="false" outlineLevel="0" collapsed="false">
      <c r="B1287" s="1" t="n">
        <v>25.68</v>
      </c>
      <c r="C1287" s="2" t="n">
        <v>81.4</v>
      </c>
      <c r="F1287" s="5"/>
      <c r="G1287" s="5"/>
      <c r="I1287" s="5"/>
      <c r="L1287" s="2"/>
      <c r="M1287" s="5"/>
      <c r="O1287" s="2"/>
    </row>
    <row r="1288" customFormat="false" ht="12.75" hidden="false" customHeight="false" outlineLevel="0" collapsed="false">
      <c r="B1288" s="1" t="n">
        <v>25.7</v>
      </c>
      <c r="C1288" s="2" t="n">
        <v>26.4</v>
      </c>
      <c r="F1288" s="5"/>
      <c r="G1288" s="5"/>
      <c r="I1288" s="5"/>
      <c r="L1288" s="2"/>
      <c r="M1288" s="5"/>
      <c r="O1288" s="2"/>
    </row>
    <row r="1289" customFormat="false" ht="12.75" hidden="false" customHeight="false" outlineLevel="0" collapsed="false">
      <c r="B1289" s="1" t="n">
        <v>25.72</v>
      </c>
      <c r="C1289" s="2" t="n">
        <v>-28.9</v>
      </c>
      <c r="F1289" s="5"/>
      <c r="G1289" s="5"/>
      <c r="I1289" s="5"/>
      <c r="L1289" s="2"/>
      <c r="M1289" s="5"/>
      <c r="O1289" s="2"/>
    </row>
    <row r="1290" customFormat="false" ht="12.75" hidden="false" customHeight="false" outlineLevel="0" collapsed="false">
      <c r="B1290" s="1" t="n">
        <v>25.74</v>
      </c>
      <c r="C1290" s="2" t="n">
        <v>-90.1</v>
      </c>
      <c r="F1290" s="5"/>
      <c r="G1290" s="5"/>
      <c r="I1290" s="5"/>
      <c r="L1290" s="2"/>
      <c r="M1290" s="5"/>
      <c r="O1290" s="2"/>
    </row>
    <row r="1291" customFormat="false" ht="12.75" hidden="false" customHeight="false" outlineLevel="0" collapsed="false">
      <c r="B1291" s="1" t="n">
        <v>25.76</v>
      </c>
      <c r="C1291" s="2" t="n">
        <v>-136.4</v>
      </c>
      <c r="F1291" s="5"/>
      <c r="G1291" s="5"/>
      <c r="I1291" s="5"/>
      <c r="L1291" s="2"/>
      <c r="M1291" s="5"/>
      <c r="O1291" s="2"/>
    </row>
    <row r="1292" customFormat="false" ht="12.75" hidden="false" customHeight="false" outlineLevel="0" collapsed="false">
      <c r="B1292" s="1" t="n">
        <v>25.78</v>
      </c>
      <c r="C1292" s="2" t="n">
        <v>-85.9</v>
      </c>
      <c r="F1292" s="5"/>
      <c r="G1292" s="5"/>
      <c r="I1292" s="5"/>
      <c r="L1292" s="2"/>
      <c r="M1292" s="5"/>
      <c r="O1292" s="2"/>
    </row>
    <row r="1293" customFormat="false" ht="12.75" hidden="false" customHeight="false" outlineLevel="0" collapsed="false">
      <c r="B1293" s="1" t="n">
        <v>25.8</v>
      </c>
      <c r="C1293" s="2" t="n">
        <v>-46.8</v>
      </c>
      <c r="F1293" s="5"/>
      <c r="G1293" s="5"/>
      <c r="I1293" s="5"/>
      <c r="L1293" s="2"/>
      <c r="M1293" s="5"/>
      <c r="O1293" s="2"/>
    </row>
    <row r="1294" customFormat="false" ht="12.75" hidden="false" customHeight="false" outlineLevel="0" collapsed="false">
      <c r="B1294" s="1" t="n">
        <v>25.82</v>
      </c>
      <c r="C1294" s="2" t="n">
        <v>8.1</v>
      </c>
      <c r="F1294" s="5"/>
      <c r="G1294" s="5"/>
      <c r="I1294" s="5"/>
      <c r="L1294" s="2"/>
      <c r="M1294" s="5"/>
      <c r="O1294" s="2"/>
    </row>
    <row r="1295" customFormat="false" ht="12.75" hidden="false" customHeight="false" outlineLevel="0" collapsed="false">
      <c r="B1295" s="1" t="n">
        <v>25.84</v>
      </c>
      <c r="C1295" s="2" t="n">
        <v>59.4</v>
      </c>
      <c r="F1295" s="5"/>
      <c r="G1295" s="5"/>
      <c r="I1295" s="5"/>
      <c r="L1295" s="2"/>
      <c r="M1295" s="5"/>
      <c r="O1295" s="2"/>
    </row>
    <row r="1296" customFormat="false" ht="12.75" hidden="false" customHeight="false" outlineLevel="0" collapsed="false">
      <c r="B1296" s="1" t="n">
        <v>25.86</v>
      </c>
      <c r="C1296" s="2" t="n">
        <v>82.3</v>
      </c>
      <c r="F1296" s="5"/>
      <c r="G1296" s="5"/>
      <c r="I1296" s="5"/>
      <c r="L1296" s="2"/>
      <c r="M1296" s="5"/>
      <c r="O1296" s="2"/>
    </row>
    <row r="1297" customFormat="false" ht="12.75" hidden="false" customHeight="false" outlineLevel="0" collapsed="false">
      <c r="B1297" s="1" t="n">
        <v>25.88</v>
      </c>
      <c r="C1297" s="2" t="n">
        <v>55.6</v>
      </c>
      <c r="F1297" s="5"/>
      <c r="G1297" s="5"/>
      <c r="I1297" s="5"/>
      <c r="L1297" s="2"/>
      <c r="M1297" s="5"/>
      <c r="O1297" s="2"/>
    </row>
    <row r="1298" customFormat="false" ht="12.75" hidden="false" customHeight="false" outlineLevel="0" collapsed="false">
      <c r="B1298" s="1" t="n">
        <v>25.9</v>
      </c>
      <c r="C1298" s="2" t="n">
        <v>30.1</v>
      </c>
      <c r="F1298" s="5"/>
      <c r="G1298" s="5"/>
      <c r="I1298" s="5"/>
      <c r="L1298" s="2"/>
      <c r="M1298" s="5"/>
      <c r="O1298" s="2"/>
    </row>
    <row r="1299" customFormat="false" ht="12.75" hidden="false" customHeight="false" outlineLevel="0" collapsed="false">
      <c r="B1299" s="1" t="n">
        <v>25.92</v>
      </c>
      <c r="C1299" s="2" t="n">
        <v>-1.1</v>
      </c>
      <c r="F1299" s="5"/>
      <c r="G1299" s="5"/>
      <c r="I1299" s="5"/>
      <c r="L1299" s="2"/>
      <c r="M1299" s="5"/>
      <c r="O1299" s="2"/>
    </row>
    <row r="1300" customFormat="false" ht="12.75" hidden="false" customHeight="false" outlineLevel="0" collapsed="false">
      <c r="B1300" s="1" t="n">
        <v>25.94</v>
      </c>
      <c r="C1300" s="2" t="n">
        <v>-38</v>
      </c>
      <c r="F1300" s="5"/>
      <c r="G1300" s="5"/>
      <c r="I1300" s="5"/>
      <c r="L1300" s="2"/>
      <c r="M1300" s="5"/>
      <c r="O1300" s="2"/>
    </row>
    <row r="1301" customFormat="false" ht="12.75" hidden="false" customHeight="false" outlineLevel="0" collapsed="false">
      <c r="B1301" s="1" t="n">
        <v>25.96</v>
      </c>
      <c r="C1301" s="2" t="n">
        <v>-34.7</v>
      </c>
      <c r="F1301" s="5"/>
      <c r="G1301" s="5"/>
      <c r="I1301" s="5"/>
      <c r="L1301" s="2"/>
      <c r="M1301" s="5"/>
      <c r="O1301" s="2"/>
    </row>
    <row r="1302" customFormat="false" ht="12.75" hidden="false" customHeight="false" outlineLevel="0" collapsed="false">
      <c r="B1302" s="1" t="n">
        <v>25.98</v>
      </c>
      <c r="C1302" s="2" t="n">
        <v>-2</v>
      </c>
      <c r="F1302" s="5"/>
      <c r="G1302" s="5"/>
      <c r="I1302" s="5"/>
      <c r="L1302" s="2"/>
      <c r="M1302" s="5"/>
      <c r="O1302" s="2"/>
    </row>
    <row r="1303" customFormat="false" ht="12.75" hidden="false" customHeight="false" outlineLevel="0" collapsed="false">
      <c r="B1303" s="1" t="n">
        <v>26</v>
      </c>
      <c r="C1303" s="2" t="n">
        <v>18</v>
      </c>
      <c r="F1303" s="5"/>
      <c r="G1303" s="5"/>
      <c r="I1303" s="5"/>
      <c r="L1303" s="2"/>
      <c r="M1303" s="5"/>
      <c r="O1303" s="2"/>
    </row>
    <row r="1304" customFormat="false" ht="12.75" hidden="false" customHeight="false" outlineLevel="0" collapsed="false">
      <c r="B1304" s="1" t="n">
        <v>26.02</v>
      </c>
      <c r="C1304" s="2" t="n">
        <v>63.3</v>
      </c>
      <c r="F1304" s="5"/>
      <c r="G1304" s="5"/>
      <c r="I1304" s="5"/>
      <c r="L1304" s="2"/>
      <c r="M1304" s="5"/>
      <c r="O1304" s="2"/>
    </row>
    <row r="1305" customFormat="false" ht="12.75" hidden="false" customHeight="false" outlineLevel="0" collapsed="false">
      <c r="B1305" s="1" t="n">
        <v>26.04</v>
      </c>
      <c r="C1305" s="2" t="n">
        <v>101.3</v>
      </c>
      <c r="F1305" s="5"/>
      <c r="G1305" s="5"/>
      <c r="I1305" s="5"/>
      <c r="L1305" s="2"/>
      <c r="M1305" s="5"/>
      <c r="O1305" s="2"/>
    </row>
    <row r="1306" customFormat="false" ht="12.75" hidden="false" customHeight="false" outlineLevel="0" collapsed="false">
      <c r="B1306" s="1" t="n">
        <v>26.06</v>
      </c>
      <c r="C1306" s="2" t="n">
        <v>112.2</v>
      </c>
      <c r="F1306" s="5"/>
      <c r="G1306" s="5"/>
      <c r="I1306" s="5"/>
      <c r="L1306" s="2"/>
      <c r="M1306" s="5"/>
      <c r="O1306" s="2"/>
    </row>
    <row r="1307" customFormat="false" ht="12.75" hidden="false" customHeight="false" outlineLevel="0" collapsed="false">
      <c r="B1307" s="1" t="n">
        <v>26.08</v>
      </c>
      <c r="C1307" s="2" t="n">
        <v>110.7</v>
      </c>
      <c r="F1307" s="5"/>
      <c r="G1307" s="5"/>
      <c r="I1307" s="5"/>
      <c r="L1307" s="2"/>
      <c r="M1307" s="5"/>
      <c r="O1307" s="2"/>
    </row>
    <row r="1308" customFormat="false" ht="12.75" hidden="false" customHeight="false" outlineLevel="0" collapsed="false">
      <c r="B1308" s="1" t="n">
        <v>26.1</v>
      </c>
      <c r="C1308" s="2" t="n">
        <v>94</v>
      </c>
      <c r="F1308" s="5"/>
      <c r="G1308" s="5"/>
      <c r="I1308" s="5"/>
      <c r="L1308" s="2"/>
      <c r="M1308" s="5"/>
      <c r="O1308" s="2"/>
    </row>
    <row r="1309" customFormat="false" ht="12.75" hidden="false" customHeight="false" outlineLevel="0" collapsed="false">
      <c r="B1309" s="1" t="n">
        <v>26.12</v>
      </c>
      <c r="C1309" s="2" t="n">
        <v>80.5</v>
      </c>
      <c r="F1309" s="5"/>
      <c r="G1309" s="5"/>
      <c r="I1309" s="5"/>
      <c r="L1309" s="2"/>
      <c r="M1309" s="5"/>
      <c r="O1309" s="2"/>
    </row>
    <row r="1310" customFormat="false" ht="12.75" hidden="false" customHeight="false" outlineLevel="0" collapsed="false">
      <c r="B1310" s="1" t="n">
        <v>26.14</v>
      </c>
      <c r="C1310" s="2" t="n">
        <v>60.8</v>
      </c>
      <c r="F1310" s="5"/>
      <c r="G1310" s="5"/>
      <c r="I1310" s="5"/>
      <c r="L1310" s="2"/>
      <c r="M1310" s="5"/>
      <c r="O1310" s="2"/>
    </row>
    <row r="1311" customFormat="false" ht="12.75" hidden="false" customHeight="false" outlineLevel="0" collapsed="false">
      <c r="B1311" s="1" t="n">
        <v>26.16</v>
      </c>
      <c r="C1311" s="2" t="n">
        <v>50.8</v>
      </c>
      <c r="F1311" s="5"/>
      <c r="G1311" s="5"/>
      <c r="I1311" s="5"/>
      <c r="L1311" s="2"/>
      <c r="M1311" s="5"/>
      <c r="O1311" s="2"/>
    </row>
    <row r="1312" customFormat="false" ht="12.75" hidden="false" customHeight="false" outlineLevel="0" collapsed="false">
      <c r="B1312" s="1" t="n">
        <v>26.18</v>
      </c>
      <c r="C1312" s="2" t="n">
        <v>20.6</v>
      </c>
      <c r="F1312" s="5"/>
      <c r="G1312" s="5"/>
      <c r="I1312" s="5"/>
      <c r="L1312" s="2"/>
      <c r="M1312" s="5"/>
      <c r="O1312" s="2"/>
    </row>
    <row r="1313" customFormat="false" ht="12.75" hidden="false" customHeight="false" outlineLevel="0" collapsed="false">
      <c r="B1313" s="1" t="n">
        <v>26.2</v>
      </c>
      <c r="C1313" s="2" t="n">
        <v>-20.1</v>
      </c>
      <c r="F1313" s="5"/>
      <c r="G1313" s="5"/>
      <c r="I1313" s="5"/>
      <c r="L1313" s="2"/>
      <c r="M1313" s="5"/>
      <c r="O1313" s="2"/>
    </row>
    <row r="1314" customFormat="false" ht="12.75" hidden="false" customHeight="false" outlineLevel="0" collapsed="false">
      <c r="B1314" s="1" t="n">
        <v>26.22</v>
      </c>
      <c r="C1314" s="2" t="n">
        <v>-57.2</v>
      </c>
      <c r="F1314" s="5"/>
      <c r="G1314" s="5"/>
      <c r="I1314" s="5"/>
      <c r="L1314" s="2"/>
      <c r="M1314" s="5"/>
      <c r="O1314" s="2"/>
    </row>
    <row r="1315" customFormat="false" ht="12.75" hidden="false" customHeight="false" outlineLevel="0" collapsed="false">
      <c r="B1315" s="1" t="n">
        <v>26.24</v>
      </c>
      <c r="C1315" s="2" t="n">
        <v>-102.1</v>
      </c>
      <c r="F1315" s="5"/>
      <c r="G1315" s="5"/>
      <c r="I1315" s="5"/>
      <c r="L1315" s="2"/>
      <c r="M1315" s="5"/>
      <c r="O1315" s="2"/>
    </row>
    <row r="1316" customFormat="false" ht="12.75" hidden="false" customHeight="false" outlineLevel="0" collapsed="false">
      <c r="B1316" s="1" t="n">
        <v>26.26</v>
      </c>
      <c r="C1316" s="2" t="n">
        <v>-133.2</v>
      </c>
      <c r="F1316" s="5"/>
      <c r="G1316" s="5"/>
      <c r="I1316" s="5"/>
      <c r="L1316" s="2"/>
      <c r="M1316" s="5"/>
      <c r="O1316" s="2"/>
    </row>
    <row r="1317" customFormat="false" ht="12.75" hidden="false" customHeight="false" outlineLevel="0" collapsed="false">
      <c r="B1317" s="1" t="n">
        <v>26.28</v>
      </c>
      <c r="C1317" s="2" t="n">
        <v>-122.5</v>
      </c>
      <c r="F1317" s="5"/>
      <c r="G1317" s="5"/>
      <c r="I1317" s="5"/>
      <c r="L1317" s="2"/>
      <c r="M1317" s="5"/>
      <c r="O1317" s="2"/>
    </row>
    <row r="1318" customFormat="false" ht="12.75" hidden="false" customHeight="false" outlineLevel="0" collapsed="false">
      <c r="B1318" s="1" t="n">
        <v>26.3</v>
      </c>
      <c r="C1318" s="2" t="n">
        <v>-120.7</v>
      </c>
      <c r="F1318" s="5"/>
      <c r="G1318" s="5"/>
      <c r="I1318" s="5"/>
      <c r="L1318" s="2"/>
      <c r="M1318" s="5"/>
      <c r="O1318" s="2"/>
    </row>
    <row r="1319" customFormat="false" ht="12.75" hidden="false" customHeight="false" outlineLevel="0" collapsed="false">
      <c r="B1319" s="1" t="n">
        <v>26.32</v>
      </c>
      <c r="C1319" s="2" t="n">
        <v>-100.6</v>
      </c>
      <c r="F1319" s="5"/>
      <c r="G1319" s="5"/>
      <c r="I1319" s="5"/>
      <c r="L1319" s="2"/>
      <c r="M1319" s="5"/>
      <c r="O1319" s="2"/>
    </row>
    <row r="1320" customFormat="false" ht="12.75" hidden="false" customHeight="false" outlineLevel="0" collapsed="false">
      <c r="B1320" s="1" t="n">
        <v>26.34</v>
      </c>
      <c r="C1320" s="2" t="n">
        <v>-76.2</v>
      </c>
      <c r="F1320" s="5"/>
      <c r="G1320" s="5"/>
      <c r="I1320" s="5"/>
      <c r="L1320" s="2"/>
      <c r="M1320" s="5"/>
      <c r="O1320" s="2"/>
    </row>
    <row r="1321" customFormat="false" ht="12.75" hidden="false" customHeight="false" outlineLevel="0" collapsed="false">
      <c r="B1321" s="1" t="n">
        <v>26.36</v>
      </c>
      <c r="C1321" s="2" t="n">
        <v>-54.8</v>
      </c>
      <c r="F1321" s="5"/>
      <c r="G1321" s="5"/>
      <c r="I1321" s="5"/>
      <c r="L1321" s="2"/>
      <c r="M1321" s="5"/>
      <c r="O1321" s="2"/>
    </row>
    <row r="1322" customFormat="false" ht="12.75" hidden="false" customHeight="false" outlineLevel="0" collapsed="false">
      <c r="B1322" s="1" t="n">
        <v>26.38</v>
      </c>
      <c r="C1322" s="2" t="n">
        <v>-48.9</v>
      </c>
      <c r="F1322" s="5"/>
      <c r="G1322" s="5"/>
      <c r="I1322" s="5"/>
      <c r="L1322" s="2"/>
      <c r="M1322" s="5"/>
      <c r="O1322" s="2"/>
    </row>
    <row r="1323" customFormat="false" ht="12.75" hidden="false" customHeight="false" outlineLevel="0" collapsed="false">
      <c r="B1323" s="1" t="n">
        <v>26.4</v>
      </c>
      <c r="C1323" s="2" t="n">
        <v>-40.5</v>
      </c>
      <c r="F1323" s="5"/>
      <c r="G1323" s="5"/>
      <c r="I1323" s="5"/>
      <c r="L1323" s="2"/>
      <c r="M1323" s="5"/>
      <c r="O1323" s="2"/>
    </row>
    <row r="1324" customFormat="false" ht="12.75" hidden="false" customHeight="false" outlineLevel="0" collapsed="false">
      <c r="B1324" s="1" t="n">
        <v>26.42</v>
      </c>
      <c r="C1324" s="2" t="n">
        <v>-29.1</v>
      </c>
      <c r="F1324" s="5"/>
      <c r="G1324" s="5"/>
      <c r="I1324" s="5"/>
      <c r="L1324" s="2"/>
      <c r="M1324" s="5"/>
      <c r="O1324" s="2"/>
    </row>
    <row r="1325" customFormat="false" ht="12.75" hidden="false" customHeight="false" outlineLevel="0" collapsed="false">
      <c r="B1325" s="1" t="n">
        <v>26.44</v>
      </c>
      <c r="C1325" s="2" t="n">
        <v>-17.6</v>
      </c>
      <c r="F1325" s="5"/>
      <c r="G1325" s="5"/>
      <c r="I1325" s="5"/>
      <c r="L1325" s="2"/>
      <c r="M1325" s="5"/>
      <c r="O1325" s="2"/>
    </row>
    <row r="1326" customFormat="false" ht="12.75" hidden="false" customHeight="false" outlineLevel="0" collapsed="false">
      <c r="B1326" s="1" t="n">
        <v>26.46</v>
      </c>
      <c r="C1326" s="2" t="n">
        <v>-14.1</v>
      </c>
      <c r="F1326" s="5"/>
      <c r="G1326" s="5"/>
      <c r="I1326" s="5"/>
      <c r="L1326" s="2"/>
      <c r="M1326" s="5"/>
      <c r="O1326" s="2"/>
    </row>
    <row r="1327" customFormat="false" ht="12.75" hidden="false" customHeight="false" outlineLevel="0" collapsed="false">
      <c r="B1327" s="1" t="n">
        <v>26.48</v>
      </c>
      <c r="C1327" s="2" t="n">
        <v>-9.8</v>
      </c>
      <c r="F1327" s="5"/>
      <c r="G1327" s="5"/>
      <c r="I1327" s="5"/>
      <c r="L1327" s="2"/>
      <c r="M1327" s="5"/>
      <c r="O1327" s="2"/>
    </row>
    <row r="1328" customFormat="false" ht="12.75" hidden="false" customHeight="false" outlineLevel="0" collapsed="false">
      <c r="B1328" s="1" t="n">
        <v>26.5</v>
      </c>
      <c r="C1328" s="2" t="n">
        <v>-5</v>
      </c>
      <c r="F1328" s="5"/>
      <c r="G1328" s="5"/>
      <c r="I1328" s="5"/>
      <c r="L1328" s="2"/>
      <c r="M1328" s="5"/>
      <c r="O1328" s="2"/>
    </row>
    <row r="1329" customFormat="false" ht="12.75" hidden="false" customHeight="false" outlineLevel="0" collapsed="false">
      <c r="B1329" s="1" t="n">
        <v>26.52</v>
      </c>
      <c r="C1329" s="2" t="n">
        <v>1.9</v>
      </c>
      <c r="F1329" s="5"/>
      <c r="G1329" s="5"/>
      <c r="I1329" s="5"/>
      <c r="L1329" s="2"/>
      <c r="M1329" s="5"/>
      <c r="O1329" s="2"/>
    </row>
    <row r="1330" customFormat="false" ht="12.75" hidden="false" customHeight="false" outlineLevel="0" collapsed="false">
      <c r="B1330" s="1" t="n">
        <v>26.54</v>
      </c>
      <c r="C1330" s="2" t="n">
        <v>8</v>
      </c>
      <c r="F1330" s="5"/>
      <c r="G1330" s="5"/>
      <c r="I1330" s="5"/>
      <c r="L1330" s="2"/>
      <c r="M1330" s="5"/>
      <c r="O1330" s="2"/>
    </row>
    <row r="1331" customFormat="false" ht="12.75" hidden="false" customHeight="false" outlineLevel="0" collapsed="false">
      <c r="B1331" s="1" t="n">
        <v>26.56</v>
      </c>
      <c r="C1331" s="2" t="n">
        <v>3.5</v>
      </c>
      <c r="F1331" s="5"/>
      <c r="G1331" s="5"/>
      <c r="I1331" s="5"/>
      <c r="L1331" s="2"/>
      <c r="M1331" s="5"/>
      <c r="O1331" s="2"/>
    </row>
    <row r="1332" customFormat="false" ht="12.75" hidden="false" customHeight="false" outlineLevel="0" collapsed="false">
      <c r="B1332" s="1" t="n">
        <v>26.58</v>
      </c>
      <c r="C1332" s="2" t="n">
        <v>-2.9</v>
      </c>
      <c r="F1332" s="5"/>
      <c r="G1332" s="5"/>
      <c r="I1332" s="5"/>
      <c r="L1332" s="2"/>
      <c r="M1332" s="5"/>
      <c r="O1332" s="2"/>
    </row>
    <row r="1333" customFormat="false" ht="12.75" hidden="false" customHeight="false" outlineLevel="0" collapsed="false">
      <c r="B1333" s="1" t="n">
        <v>26.6</v>
      </c>
      <c r="C1333" s="2" t="n">
        <v>-6.1</v>
      </c>
      <c r="F1333" s="5"/>
      <c r="G1333" s="5"/>
      <c r="I1333" s="5"/>
      <c r="L1333" s="2"/>
      <c r="M1333" s="5"/>
      <c r="O1333" s="2"/>
    </row>
    <row r="1334" customFormat="false" ht="12.75" hidden="false" customHeight="false" outlineLevel="0" collapsed="false">
      <c r="B1334" s="1" t="n">
        <v>26.62</v>
      </c>
      <c r="C1334" s="2" t="n">
        <v>-3.4</v>
      </c>
      <c r="F1334" s="5"/>
      <c r="G1334" s="5"/>
      <c r="I1334" s="5"/>
      <c r="L1334" s="2"/>
      <c r="M1334" s="5"/>
      <c r="O1334" s="2"/>
    </row>
    <row r="1335" customFormat="false" ht="12.75" hidden="false" customHeight="false" outlineLevel="0" collapsed="false">
      <c r="B1335" s="1" t="n">
        <v>26.64</v>
      </c>
      <c r="C1335" s="2" t="n">
        <v>-1.3</v>
      </c>
      <c r="F1335" s="5"/>
      <c r="G1335" s="5"/>
      <c r="I1335" s="5"/>
      <c r="L1335" s="2"/>
      <c r="M1335" s="5"/>
      <c r="O1335" s="2"/>
    </row>
    <row r="1336" customFormat="false" ht="12.75" hidden="false" customHeight="false" outlineLevel="0" collapsed="false">
      <c r="B1336" s="1" t="n">
        <v>26.66</v>
      </c>
      <c r="C1336" s="2" t="n">
        <v>7.6</v>
      </c>
      <c r="F1336" s="5"/>
      <c r="G1336" s="5"/>
      <c r="I1336" s="5"/>
      <c r="L1336" s="2"/>
      <c r="M1336" s="5"/>
      <c r="O1336" s="2"/>
    </row>
    <row r="1337" customFormat="false" ht="12.75" hidden="false" customHeight="false" outlineLevel="0" collapsed="false">
      <c r="B1337" s="1" t="n">
        <v>26.68</v>
      </c>
      <c r="C1337" s="2" t="n">
        <v>20.5</v>
      </c>
      <c r="F1337" s="5"/>
      <c r="G1337" s="5"/>
      <c r="I1337" s="5"/>
      <c r="L1337" s="2"/>
      <c r="M1337" s="5"/>
      <c r="O1337" s="2"/>
    </row>
    <row r="1338" customFormat="false" ht="12.75" hidden="false" customHeight="false" outlineLevel="0" collapsed="false">
      <c r="B1338" s="1" t="n">
        <v>26.7</v>
      </c>
      <c r="C1338" s="2" t="n">
        <v>32.7</v>
      </c>
      <c r="F1338" s="5"/>
      <c r="G1338" s="5"/>
      <c r="I1338" s="5"/>
      <c r="L1338" s="2"/>
      <c r="M1338" s="5"/>
      <c r="O1338" s="2"/>
    </row>
    <row r="1339" customFormat="false" ht="12.75" hidden="false" customHeight="false" outlineLevel="0" collapsed="false">
      <c r="B1339" s="1" t="n">
        <v>26.72</v>
      </c>
      <c r="C1339" s="2" t="n">
        <v>45</v>
      </c>
      <c r="F1339" s="5"/>
      <c r="G1339" s="5"/>
      <c r="I1339" s="5"/>
      <c r="L1339" s="2"/>
      <c r="M1339" s="5"/>
      <c r="O1339" s="2"/>
    </row>
    <row r="1340" customFormat="false" ht="12.75" hidden="false" customHeight="false" outlineLevel="0" collapsed="false">
      <c r="B1340" s="1" t="n">
        <v>26.74</v>
      </c>
      <c r="C1340" s="2" t="n">
        <v>57.7</v>
      </c>
      <c r="F1340" s="5"/>
      <c r="G1340" s="5"/>
      <c r="I1340" s="5"/>
      <c r="L1340" s="2"/>
      <c r="M1340" s="5"/>
      <c r="O1340" s="2"/>
    </row>
    <row r="1341" customFormat="false" ht="12.75" hidden="false" customHeight="false" outlineLevel="0" collapsed="false">
      <c r="B1341" s="1" t="n">
        <v>26.76</v>
      </c>
      <c r="C1341" s="2" t="n">
        <v>56.2</v>
      </c>
      <c r="F1341" s="5"/>
      <c r="G1341" s="5"/>
      <c r="I1341" s="5"/>
      <c r="L1341" s="2"/>
      <c r="M1341" s="5"/>
      <c r="O1341" s="2"/>
    </row>
    <row r="1342" customFormat="false" ht="12.75" hidden="false" customHeight="false" outlineLevel="0" collapsed="false">
      <c r="B1342" s="1" t="n">
        <v>26.78</v>
      </c>
      <c r="C1342" s="2" t="n">
        <v>46.4</v>
      </c>
      <c r="F1342" s="5"/>
      <c r="G1342" s="5"/>
      <c r="I1342" s="5"/>
      <c r="L1342" s="2"/>
      <c r="M1342" s="5"/>
      <c r="O1342" s="2"/>
    </row>
    <row r="1343" customFormat="false" ht="12.75" hidden="false" customHeight="false" outlineLevel="0" collapsed="false">
      <c r="B1343" s="1" t="n">
        <v>26.8</v>
      </c>
      <c r="C1343" s="2" t="n">
        <v>30</v>
      </c>
      <c r="F1343" s="5"/>
      <c r="G1343" s="5"/>
      <c r="I1343" s="5"/>
      <c r="L1343" s="2"/>
      <c r="M1343" s="5"/>
      <c r="O1343" s="2"/>
    </row>
    <row r="1344" customFormat="false" ht="12.75" hidden="false" customHeight="false" outlineLevel="0" collapsed="false">
      <c r="B1344" s="1" t="n">
        <v>26.82</v>
      </c>
      <c r="C1344" s="2" t="n">
        <v>10.7</v>
      </c>
      <c r="F1344" s="5"/>
      <c r="G1344" s="5"/>
      <c r="I1344" s="5"/>
      <c r="L1344" s="2"/>
      <c r="M1344" s="5"/>
      <c r="O1344" s="2"/>
    </row>
    <row r="1345" customFormat="false" ht="12.75" hidden="false" customHeight="false" outlineLevel="0" collapsed="false">
      <c r="B1345" s="1" t="n">
        <v>26.84</v>
      </c>
      <c r="C1345" s="2" t="n">
        <v>-0.4</v>
      </c>
      <c r="F1345" s="5"/>
      <c r="G1345" s="5"/>
      <c r="I1345" s="5"/>
      <c r="L1345" s="2"/>
      <c r="M1345" s="5"/>
      <c r="O1345" s="2"/>
    </row>
    <row r="1346" customFormat="false" ht="12.75" hidden="false" customHeight="false" outlineLevel="0" collapsed="false">
      <c r="B1346" s="1" t="n">
        <v>26.86</v>
      </c>
      <c r="C1346" s="2" t="n">
        <v>-3.3</v>
      </c>
      <c r="F1346" s="5"/>
      <c r="G1346" s="5"/>
      <c r="I1346" s="5"/>
      <c r="L1346" s="2"/>
      <c r="M1346" s="5"/>
      <c r="O1346" s="2"/>
    </row>
    <row r="1347" customFormat="false" ht="12.75" hidden="false" customHeight="false" outlineLevel="0" collapsed="false">
      <c r="B1347" s="1" t="n">
        <v>26.88</v>
      </c>
      <c r="C1347" s="2" t="n">
        <v>-6.9</v>
      </c>
      <c r="F1347" s="5"/>
      <c r="G1347" s="5"/>
      <c r="I1347" s="5"/>
      <c r="L1347" s="2"/>
      <c r="M1347" s="5"/>
      <c r="O1347" s="2"/>
    </row>
    <row r="1348" customFormat="false" ht="12.75" hidden="false" customHeight="false" outlineLevel="0" collapsed="false">
      <c r="B1348" s="1" t="n">
        <v>26.9</v>
      </c>
      <c r="C1348" s="2" t="n">
        <v>-10.1</v>
      </c>
      <c r="F1348" s="5"/>
      <c r="G1348" s="5"/>
      <c r="I1348" s="5"/>
      <c r="L1348" s="2"/>
      <c r="M1348" s="5"/>
      <c r="O1348" s="2"/>
    </row>
    <row r="1349" customFormat="false" ht="12.75" hidden="false" customHeight="false" outlineLevel="0" collapsed="false">
      <c r="B1349" s="1" t="n">
        <v>26.92</v>
      </c>
      <c r="C1349" s="2" t="n">
        <v>-20.1</v>
      </c>
      <c r="F1349" s="5"/>
      <c r="G1349" s="5"/>
      <c r="I1349" s="5"/>
      <c r="L1349" s="2"/>
      <c r="M1349" s="5"/>
      <c r="O1349" s="2"/>
    </row>
    <row r="1350" customFormat="false" ht="12.75" hidden="false" customHeight="false" outlineLevel="0" collapsed="false">
      <c r="B1350" s="1" t="n">
        <v>26.94</v>
      </c>
      <c r="C1350" s="2" t="n">
        <v>-18.8</v>
      </c>
      <c r="F1350" s="5"/>
      <c r="G1350" s="5"/>
      <c r="I1350" s="5"/>
      <c r="L1350" s="2"/>
      <c r="M1350" s="5"/>
      <c r="O1350" s="2"/>
    </row>
    <row r="1351" customFormat="false" ht="12.75" hidden="false" customHeight="false" outlineLevel="0" collapsed="false">
      <c r="B1351" s="1" t="n">
        <v>26.96</v>
      </c>
      <c r="C1351" s="2" t="n">
        <v>2.5</v>
      </c>
      <c r="F1351" s="5"/>
      <c r="G1351" s="5"/>
      <c r="I1351" s="5"/>
      <c r="L1351" s="2"/>
      <c r="M1351" s="5"/>
      <c r="O1351" s="2"/>
    </row>
    <row r="1352" customFormat="false" ht="12.75" hidden="false" customHeight="false" outlineLevel="0" collapsed="false">
      <c r="B1352" s="1" t="n">
        <v>26.98</v>
      </c>
      <c r="C1352" s="2" t="n">
        <v>13.4</v>
      </c>
      <c r="F1352" s="5"/>
      <c r="G1352" s="5"/>
      <c r="I1352" s="5"/>
      <c r="L1352" s="2"/>
      <c r="M1352" s="5"/>
      <c r="O1352" s="2"/>
    </row>
    <row r="1353" customFormat="false" ht="12.75" hidden="false" customHeight="false" outlineLevel="0" collapsed="false">
      <c r="B1353" s="1" t="n">
        <v>27</v>
      </c>
      <c r="C1353" s="2" t="n">
        <v>24.3</v>
      </c>
      <c r="F1353" s="5"/>
      <c r="G1353" s="5"/>
      <c r="I1353" s="5"/>
      <c r="L1353" s="2"/>
      <c r="M1353" s="5"/>
      <c r="O1353" s="2"/>
    </row>
    <row r="1354" customFormat="false" ht="12.75" hidden="false" customHeight="false" outlineLevel="0" collapsed="false">
      <c r="B1354" s="1" t="n">
        <v>27.02</v>
      </c>
      <c r="C1354" s="2" t="n">
        <v>26.6</v>
      </c>
      <c r="F1354" s="5"/>
      <c r="G1354" s="5"/>
      <c r="I1354" s="5"/>
      <c r="L1354" s="2"/>
      <c r="M1354" s="5"/>
      <c r="O1354" s="2"/>
    </row>
    <row r="1355" customFormat="false" ht="12.75" hidden="false" customHeight="false" outlineLevel="0" collapsed="false">
      <c r="B1355" s="1" t="n">
        <v>27.04</v>
      </c>
      <c r="C1355" s="2" t="n">
        <v>26.5</v>
      </c>
      <c r="F1355" s="5"/>
      <c r="G1355" s="5"/>
      <c r="I1355" s="5"/>
      <c r="L1355" s="2"/>
      <c r="M1355" s="5"/>
      <c r="O1355" s="2"/>
    </row>
    <row r="1356" customFormat="false" ht="12.75" hidden="false" customHeight="false" outlineLevel="0" collapsed="false">
      <c r="B1356" s="1" t="n">
        <v>27.06</v>
      </c>
      <c r="C1356" s="2" t="n">
        <v>15.5</v>
      </c>
      <c r="F1356" s="5"/>
      <c r="G1356" s="5"/>
      <c r="I1356" s="5"/>
      <c r="L1356" s="2"/>
      <c r="M1356" s="5"/>
      <c r="O1356" s="2"/>
    </row>
    <row r="1357" customFormat="false" ht="12.75" hidden="false" customHeight="false" outlineLevel="0" collapsed="false">
      <c r="B1357" s="1" t="n">
        <v>27.08</v>
      </c>
      <c r="C1357" s="2" t="n">
        <v>-1.9</v>
      </c>
      <c r="F1357" s="5"/>
      <c r="G1357" s="5"/>
      <c r="I1357" s="5"/>
      <c r="L1357" s="2"/>
      <c r="M1357" s="5"/>
      <c r="O1357" s="2"/>
    </row>
    <row r="1358" customFormat="false" ht="12.75" hidden="false" customHeight="false" outlineLevel="0" collapsed="false">
      <c r="B1358" s="1" t="n">
        <v>27.1</v>
      </c>
      <c r="C1358" s="2" t="n">
        <v>-9.5</v>
      </c>
      <c r="F1358" s="5"/>
      <c r="G1358" s="5"/>
      <c r="I1358" s="5"/>
      <c r="L1358" s="2"/>
      <c r="M1358" s="5"/>
      <c r="O1358" s="2"/>
    </row>
    <row r="1359" customFormat="false" ht="12.75" hidden="false" customHeight="false" outlineLevel="0" collapsed="false">
      <c r="B1359" s="1" t="n">
        <v>27.12</v>
      </c>
      <c r="C1359" s="2" t="n">
        <v>-21.6</v>
      </c>
      <c r="F1359" s="5"/>
      <c r="G1359" s="5"/>
      <c r="I1359" s="5"/>
      <c r="L1359" s="2"/>
      <c r="M1359" s="5"/>
      <c r="O1359" s="2"/>
    </row>
    <row r="1360" customFormat="false" ht="12.75" hidden="false" customHeight="false" outlineLevel="0" collapsed="false">
      <c r="B1360" s="1" t="n">
        <v>27.14</v>
      </c>
      <c r="C1360" s="2" t="n">
        <v>-16.7</v>
      </c>
      <c r="F1360" s="5"/>
      <c r="G1360" s="5"/>
      <c r="I1360" s="5"/>
      <c r="L1360" s="2"/>
      <c r="M1360" s="5"/>
      <c r="O1360" s="2"/>
    </row>
    <row r="1361" customFormat="false" ht="12.75" hidden="false" customHeight="false" outlineLevel="0" collapsed="false">
      <c r="B1361" s="1" t="n">
        <v>27.16</v>
      </c>
      <c r="C1361" s="2" t="n">
        <v>-12</v>
      </c>
      <c r="F1361" s="5"/>
      <c r="G1361" s="5"/>
      <c r="I1361" s="5"/>
      <c r="L1361" s="2"/>
      <c r="M1361" s="5"/>
      <c r="O1361" s="2"/>
    </row>
    <row r="1362" customFormat="false" ht="12.75" hidden="false" customHeight="false" outlineLevel="0" collapsed="false">
      <c r="B1362" s="1" t="n">
        <v>27.18</v>
      </c>
      <c r="C1362" s="2" t="n">
        <v>-6.4</v>
      </c>
      <c r="F1362" s="5"/>
      <c r="G1362" s="5"/>
      <c r="I1362" s="5"/>
      <c r="L1362" s="2"/>
      <c r="M1362" s="5"/>
      <c r="O1362" s="2"/>
    </row>
    <row r="1363" customFormat="false" ht="12.75" hidden="false" customHeight="false" outlineLevel="0" collapsed="false">
      <c r="B1363" s="1" t="n">
        <v>27.2</v>
      </c>
      <c r="C1363" s="2" t="n">
        <v>-12.9</v>
      </c>
      <c r="F1363" s="5"/>
      <c r="G1363" s="5"/>
      <c r="I1363" s="5"/>
      <c r="L1363" s="2"/>
      <c r="M1363" s="5"/>
      <c r="O1363" s="2"/>
    </row>
    <row r="1364" customFormat="false" ht="12.75" hidden="false" customHeight="false" outlineLevel="0" collapsed="false">
      <c r="B1364" s="1" t="n">
        <v>27.22</v>
      </c>
      <c r="C1364" s="2" t="n">
        <v>-16.3</v>
      </c>
      <c r="F1364" s="5"/>
      <c r="G1364" s="5"/>
      <c r="I1364" s="5"/>
      <c r="L1364" s="2"/>
      <c r="M1364" s="5"/>
      <c r="O1364" s="2"/>
    </row>
    <row r="1365" customFormat="false" ht="12.75" hidden="false" customHeight="false" outlineLevel="0" collapsed="false">
      <c r="B1365" s="1" t="n">
        <v>27.24</v>
      </c>
      <c r="C1365" s="2" t="n">
        <v>-19.3</v>
      </c>
      <c r="F1365" s="5"/>
      <c r="G1365" s="5"/>
      <c r="I1365" s="5"/>
      <c r="L1365" s="2"/>
      <c r="M1365" s="5"/>
      <c r="O1365" s="2"/>
    </row>
    <row r="1366" customFormat="false" ht="12.75" hidden="false" customHeight="false" outlineLevel="0" collapsed="false">
      <c r="B1366" s="1" t="n">
        <v>27.26</v>
      </c>
      <c r="C1366" s="2" t="n">
        <v>-24.2</v>
      </c>
      <c r="F1366" s="5"/>
      <c r="G1366" s="5"/>
      <c r="I1366" s="5"/>
      <c r="L1366" s="2"/>
      <c r="M1366" s="5"/>
      <c r="O1366" s="2"/>
    </row>
    <row r="1367" customFormat="false" ht="12.75" hidden="false" customHeight="false" outlineLevel="0" collapsed="false">
      <c r="B1367" s="1" t="n">
        <v>27.28</v>
      </c>
      <c r="C1367" s="2" t="n">
        <v>-23.6</v>
      </c>
      <c r="F1367" s="5"/>
      <c r="G1367" s="5"/>
      <c r="I1367" s="5"/>
      <c r="L1367" s="2"/>
      <c r="M1367" s="5"/>
      <c r="O1367" s="2"/>
    </row>
    <row r="1368" customFormat="false" ht="12.75" hidden="false" customHeight="false" outlineLevel="0" collapsed="false">
      <c r="B1368" s="1" t="n">
        <v>27.3</v>
      </c>
      <c r="C1368" s="2" t="n">
        <v>-17.5</v>
      </c>
      <c r="F1368" s="5"/>
      <c r="G1368" s="5"/>
      <c r="I1368" s="5"/>
      <c r="L1368" s="2"/>
      <c r="M1368" s="5"/>
      <c r="O1368" s="2"/>
    </row>
    <row r="1369" customFormat="false" ht="12.75" hidden="false" customHeight="false" outlineLevel="0" collapsed="false">
      <c r="B1369" s="1" t="n">
        <v>27.32</v>
      </c>
      <c r="C1369" s="2" t="n">
        <v>-12.4</v>
      </c>
      <c r="F1369" s="5"/>
      <c r="G1369" s="5"/>
      <c r="I1369" s="5"/>
      <c r="L1369" s="2"/>
      <c r="M1369" s="5"/>
      <c r="O1369" s="2"/>
    </row>
    <row r="1370" customFormat="false" ht="12.75" hidden="false" customHeight="false" outlineLevel="0" collapsed="false">
      <c r="B1370" s="1" t="n">
        <v>27.34</v>
      </c>
      <c r="C1370" s="2" t="n">
        <v>-18.5</v>
      </c>
      <c r="F1370" s="5"/>
      <c r="G1370" s="5"/>
      <c r="I1370" s="5"/>
      <c r="L1370" s="2"/>
      <c r="M1370" s="5"/>
      <c r="O1370" s="2"/>
    </row>
    <row r="1371" customFormat="false" ht="12.75" hidden="false" customHeight="false" outlineLevel="0" collapsed="false">
      <c r="B1371" s="1" t="n">
        <v>27.36</v>
      </c>
      <c r="C1371" s="2" t="n">
        <v>-26.5</v>
      </c>
      <c r="F1371" s="5"/>
      <c r="G1371" s="5"/>
      <c r="I1371" s="5"/>
      <c r="L1371" s="2"/>
      <c r="M1371" s="5"/>
      <c r="O1371" s="2"/>
    </row>
    <row r="1372" customFormat="false" ht="12.75" hidden="false" customHeight="false" outlineLevel="0" collapsed="false">
      <c r="B1372" s="1" t="n">
        <v>27.38</v>
      </c>
      <c r="C1372" s="2" t="n">
        <v>-32.3</v>
      </c>
      <c r="F1372" s="5"/>
      <c r="G1372" s="5"/>
      <c r="I1372" s="5"/>
      <c r="L1372" s="2"/>
      <c r="M1372" s="5"/>
      <c r="O1372" s="2"/>
    </row>
    <row r="1373" customFormat="false" ht="12.75" hidden="false" customHeight="false" outlineLevel="0" collapsed="false">
      <c r="B1373" s="1" t="n">
        <v>27.4</v>
      </c>
      <c r="C1373" s="2" t="n">
        <v>-33.6</v>
      </c>
      <c r="F1373" s="5"/>
      <c r="G1373" s="5"/>
      <c r="I1373" s="5"/>
      <c r="L1373" s="2"/>
      <c r="M1373" s="5"/>
      <c r="O1373" s="2"/>
    </row>
    <row r="1374" customFormat="false" ht="12.75" hidden="false" customHeight="false" outlineLevel="0" collapsed="false">
      <c r="B1374" s="1" t="n">
        <v>27.42</v>
      </c>
      <c r="C1374" s="2" t="n">
        <v>-45.4</v>
      </c>
      <c r="F1374" s="5"/>
      <c r="G1374" s="5"/>
      <c r="I1374" s="5"/>
      <c r="L1374" s="2"/>
      <c r="M1374" s="5"/>
      <c r="O1374" s="2"/>
    </row>
    <row r="1375" customFormat="false" ht="12.75" hidden="false" customHeight="false" outlineLevel="0" collapsed="false">
      <c r="B1375" s="1" t="n">
        <v>27.44</v>
      </c>
      <c r="C1375" s="2" t="n">
        <v>-43</v>
      </c>
      <c r="F1375" s="5"/>
      <c r="G1375" s="5"/>
      <c r="I1375" s="5"/>
      <c r="L1375" s="2"/>
      <c r="M1375" s="5"/>
      <c r="O1375" s="2"/>
    </row>
    <row r="1376" customFormat="false" ht="12.75" hidden="false" customHeight="false" outlineLevel="0" collapsed="false">
      <c r="B1376" s="1" t="n">
        <v>27.46</v>
      </c>
      <c r="C1376" s="2" t="n">
        <v>-33.4</v>
      </c>
      <c r="F1376" s="5"/>
      <c r="G1376" s="5"/>
      <c r="I1376" s="5"/>
      <c r="L1376" s="2"/>
      <c r="M1376" s="5"/>
      <c r="O1376" s="2"/>
    </row>
    <row r="1377" customFormat="false" ht="12.75" hidden="false" customHeight="false" outlineLevel="0" collapsed="false">
      <c r="B1377" s="1" t="n">
        <v>27.48</v>
      </c>
      <c r="C1377" s="2" t="n">
        <v>-21.3</v>
      </c>
      <c r="F1377" s="5"/>
      <c r="G1377" s="5"/>
      <c r="I1377" s="5"/>
      <c r="L1377" s="2"/>
      <c r="M1377" s="5"/>
      <c r="O1377" s="2"/>
    </row>
    <row r="1378" customFormat="false" ht="12.75" hidden="false" customHeight="false" outlineLevel="0" collapsed="false">
      <c r="B1378" s="1" t="n">
        <v>27.5</v>
      </c>
      <c r="C1378" s="2" t="n">
        <v>-6.9</v>
      </c>
      <c r="F1378" s="5"/>
      <c r="G1378" s="5"/>
      <c r="I1378" s="5"/>
      <c r="L1378" s="2"/>
      <c r="M1378" s="5"/>
      <c r="O1378" s="2"/>
    </row>
    <row r="1379" customFormat="false" ht="12.75" hidden="false" customHeight="false" outlineLevel="0" collapsed="false">
      <c r="B1379" s="1" t="n">
        <v>27.52</v>
      </c>
      <c r="C1379" s="2" t="n">
        <v>3</v>
      </c>
      <c r="F1379" s="5"/>
      <c r="G1379" s="5"/>
      <c r="I1379" s="5"/>
      <c r="L1379" s="2"/>
      <c r="M1379" s="5"/>
      <c r="O1379" s="2"/>
    </row>
    <row r="1380" customFormat="false" ht="12.75" hidden="false" customHeight="false" outlineLevel="0" collapsed="false">
      <c r="B1380" s="1" t="n">
        <v>27.54</v>
      </c>
      <c r="C1380" s="2" t="n">
        <v>0.3</v>
      </c>
      <c r="F1380" s="5"/>
      <c r="G1380" s="5"/>
      <c r="I1380" s="5"/>
      <c r="L1380" s="2"/>
      <c r="M1380" s="5"/>
      <c r="O1380" s="2"/>
    </row>
    <row r="1381" customFormat="false" ht="12.75" hidden="false" customHeight="false" outlineLevel="0" collapsed="false">
      <c r="B1381" s="1" t="n">
        <v>27.56</v>
      </c>
      <c r="C1381" s="2" t="n">
        <v>-9.3</v>
      </c>
      <c r="F1381" s="5"/>
      <c r="G1381" s="5"/>
      <c r="I1381" s="5"/>
      <c r="L1381" s="2"/>
      <c r="M1381" s="5"/>
      <c r="O1381" s="2"/>
    </row>
    <row r="1382" customFormat="false" ht="12.75" hidden="false" customHeight="false" outlineLevel="0" collapsed="false">
      <c r="B1382" s="1" t="n">
        <v>27.58</v>
      </c>
      <c r="C1382" s="2" t="n">
        <v>-8.9</v>
      </c>
      <c r="F1382" s="5"/>
      <c r="G1382" s="5"/>
      <c r="I1382" s="5"/>
      <c r="L1382" s="2"/>
      <c r="M1382" s="5"/>
      <c r="O1382" s="2"/>
    </row>
    <row r="1383" customFormat="false" ht="12.75" hidden="false" customHeight="false" outlineLevel="0" collapsed="false">
      <c r="B1383" s="1" t="n">
        <v>27.6</v>
      </c>
      <c r="C1383" s="2" t="n">
        <v>-15</v>
      </c>
      <c r="F1383" s="5"/>
      <c r="G1383" s="5"/>
      <c r="I1383" s="5"/>
      <c r="L1383" s="2"/>
      <c r="M1383" s="5"/>
      <c r="O1383" s="2"/>
    </row>
    <row r="1384" customFormat="false" ht="12.75" hidden="false" customHeight="false" outlineLevel="0" collapsed="false">
      <c r="B1384" s="1" t="n">
        <v>27.62</v>
      </c>
      <c r="C1384" s="2" t="n">
        <v>-16.4</v>
      </c>
      <c r="F1384" s="5"/>
      <c r="G1384" s="5"/>
      <c r="I1384" s="5"/>
      <c r="L1384" s="2"/>
      <c r="M1384" s="5"/>
      <c r="O1384" s="2"/>
    </row>
    <row r="1385" customFormat="false" ht="12.75" hidden="false" customHeight="false" outlineLevel="0" collapsed="false">
      <c r="B1385" s="1" t="n">
        <v>27.64</v>
      </c>
      <c r="C1385" s="2" t="n">
        <v>-23.8</v>
      </c>
      <c r="F1385" s="5"/>
      <c r="G1385" s="5"/>
      <c r="I1385" s="5"/>
      <c r="L1385" s="2"/>
      <c r="M1385" s="5"/>
      <c r="O1385" s="2"/>
    </row>
    <row r="1386" customFormat="false" ht="12.75" hidden="false" customHeight="false" outlineLevel="0" collapsed="false">
      <c r="B1386" s="1" t="n">
        <v>27.66</v>
      </c>
      <c r="C1386" s="2" t="n">
        <v>-32.3</v>
      </c>
      <c r="F1386" s="5"/>
      <c r="G1386" s="5"/>
      <c r="I1386" s="5"/>
      <c r="L1386" s="2"/>
      <c r="M1386" s="5"/>
      <c r="O1386" s="2"/>
    </row>
    <row r="1387" customFormat="false" ht="12.75" hidden="false" customHeight="false" outlineLevel="0" collapsed="false">
      <c r="B1387" s="1" t="n">
        <v>27.68</v>
      </c>
      <c r="C1387" s="2" t="n">
        <v>-42.1</v>
      </c>
      <c r="F1387" s="5"/>
      <c r="G1387" s="5"/>
      <c r="I1387" s="5"/>
      <c r="L1387" s="2"/>
      <c r="M1387" s="5"/>
      <c r="O1387" s="2"/>
    </row>
    <row r="1388" customFormat="false" ht="12.75" hidden="false" customHeight="false" outlineLevel="0" collapsed="false">
      <c r="B1388" s="1" t="n">
        <v>27.7</v>
      </c>
      <c r="C1388" s="2" t="n">
        <v>-45.7</v>
      </c>
      <c r="F1388" s="5"/>
      <c r="G1388" s="5"/>
      <c r="I1388" s="5"/>
      <c r="L1388" s="2"/>
      <c r="M1388" s="5"/>
      <c r="O1388" s="2"/>
    </row>
    <row r="1389" customFormat="false" ht="12.75" hidden="false" customHeight="false" outlineLevel="0" collapsed="false">
      <c r="B1389" s="1" t="n">
        <v>27.72</v>
      </c>
      <c r="C1389" s="2" t="n">
        <v>-39.7</v>
      </c>
      <c r="F1389" s="5"/>
      <c r="G1389" s="5"/>
      <c r="I1389" s="5"/>
      <c r="L1389" s="2"/>
      <c r="M1389" s="5"/>
      <c r="O1389" s="2"/>
    </row>
    <row r="1390" customFormat="false" ht="12.75" hidden="false" customHeight="false" outlineLevel="0" collapsed="false">
      <c r="B1390" s="1" t="n">
        <v>27.74</v>
      </c>
      <c r="C1390" s="2" t="n">
        <v>-34.9</v>
      </c>
      <c r="F1390" s="5"/>
      <c r="G1390" s="5"/>
      <c r="I1390" s="5"/>
      <c r="L1390" s="2"/>
      <c r="M1390" s="5"/>
      <c r="O1390" s="2"/>
    </row>
    <row r="1391" customFormat="false" ht="12.75" hidden="false" customHeight="false" outlineLevel="0" collapsed="false">
      <c r="B1391" s="1" t="n">
        <v>27.76</v>
      </c>
      <c r="C1391" s="2" t="n">
        <v>-25.8</v>
      </c>
      <c r="F1391" s="5"/>
      <c r="G1391" s="5"/>
      <c r="I1391" s="5"/>
      <c r="L1391" s="2"/>
      <c r="M1391" s="5"/>
      <c r="O1391" s="2"/>
    </row>
    <row r="1392" customFormat="false" ht="12.75" hidden="false" customHeight="false" outlineLevel="0" collapsed="false">
      <c r="B1392" s="1" t="n">
        <v>27.78</v>
      </c>
      <c r="C1392" s="2" t="n">
        <v>-17.2</v>
      </c>
      <c r="F1392" s="5"/>
      <c r="G1392" s="5"/>
      <c r="I1392" s="5"/>
      <c r="L1392" s="2"/>
      <c r="M1392" s="5"/>
      <c r="O1392" s="2"/>
    </row>
    <row r="1393" customFormat="false" ht="12.75" hidden="false" customHeight="false" outlineLevel="0" collapsed="false">
      <c r="B1393" s="1" t="n">
        <v>27.8</v>
      </c>
      <c r="C1393" s="2" t="n">
        <v>-2</v>
      </c>
      <c r="F1393" s="5"/>
      <c r="G1393" s="5"/>
      <c r="I1393" s="5"/>
      <c r="L1393" s="2"/>
      <c r="M1393" s="5"/>
      <c r="O1393" s="2"/>
    </row>
    <row r="1394" customFormat="false" ht="12.75" hidden="false" customHeight="false" outlineLevel="0" collapsed="false">
      <c r="B1394" s="1" t="n">
        <v>27.82</v>
      </c>
      <c r="C1394" s="2" t="n">
        <v>15.6</v>
      </c>
      <c r="F1394" s="5"/>
      <c r="G1394" s="5"/>
      <c r="I1394" s="5"/>
      <c r="L1394" s="2"/>
      <c r="M1394" s="5"/>
      <c r="O1394" s="2"/>
    </row>
    <row r="1395" customFormat="false" ht="12.75" hidden="false" customHeight="false" outlineLevel="0" collapsed="false">
      <c r="B1395" s="1" t="n">
        <v>27.84</v>
      </c>
      <c r="C1395" s="2" t="n">
        <v>28.4</v>
      </c>
      <c r="F1395" s="5"/>
      <c r="G1395" s="5"/>
      <c r="I1395" s="5"/>
      <c r="L1395" s="2"/>
      <c r="M1395" s="5"/>
      <c r="O1395" s="2"/>
    </row>
    <row r="1396" customFormat="false" ht="12.75" hidden="false" customHeight="false" outlineLevel="0" collapsed="false">
      <c r="B1396" s="1" t="n">
        <v>27.86</v>
      </c>
      <c r="C1396" s="2" t="n">
        <v>36.2</v>
      </c>
      <c r="F1396" s="5"/>
      <c r="G1396" s="5"/>
      <c r="I1396" s="5"/>
      <c r="L1396" s="2"/>
      <c r="M1396" s="5"/>
      <c r="O1396" s="2"/>
    </row>
    <row r="1397" customFormat="false" ht="12.75" hidden="false" customHeight="false" outlineLevel="0" collapsed="false">
      <c r="B1397" s="1" t="n">
        <v>27.88</v>
      </c>
      <c r="C1397" s="2" t="n">
        <v>35.4</v>
      </c>
      <c r="F1397" s="5"/>
      <c r="G1397" s="5"/>
      <c r="I1397" s="5"/>
      <c r="L1397" s="2"/>
      <c r="M1397" s="5"/>
      <c r="O1397" s="2"/>
    </row>
    <row r="1398" customFormat="false" ht="12.75" hidden="false" customHeight="false" outlineLevel="0" collapsed="false">
      <c r="B1398" s="1" t="n">
        <v>27.9</v>
      </c>
      <c r="C1398" s="2" t="n">
        <v>26.9</v>
      </c>
      <c r="F1398" s="5"/>
      <c r="G1398" s="5"/>
      <c r="I1398" s="5"/>
      <c r="L1398" s="2"/>
      <c r="M1398" s="5"/>
      <c r="O1398" s="2"/>
    </row>
    <row r="1399" customFormat="false" ht="12.75" hidden="false" customHeight="false" outlineLevel="0" collapsed="false">
      <c r="B1399" s="1" t="n">
        <v>27.92</v>
      </c>
      <c r="C1399" s="2" t="n">
        <v>10.1</v>
      </c>
      <c r="F1399" s="5"/>
      <c r="G1399" s="5"/>
      <c r="I1399" s="5"/>
      <c r="L1399" s="2"/>
      <c r="M1399" s="5"/>
      <c r="O1399" s="2"/>
    </row>
    <row r="1400" customFormat="false" ht="12.75" hidden="false" customHeight="false" outlineLevel="0" collapsed="false">
      <c r="B1400" s="1" t="n">
        <v>27.94</v>
      </c>
      <c r="C1400" s="2" t="n">
        <v>-4.5</v>
      </c>
      <c r="F1400" s="5"/>
      <c r="G1400" s="5"/>
      <c r="I1400" s="5"/>
      <c r="L1400" s="2"/>
      <c r="M1400" s="5"/>
      <c r="O1400" s="2"/>
    </row>
    <row r="1401" customFormat="false" ht="12.75" hidden="false" customHeight="false" outlineLevel="0" collapsed="false">
      <c r="B1401" s="1" t="n">
        <v>27.96</v>
      </c>
      <c r="C1401" s="2" t="n">
        <v>-12.5</v>
      </c>
      <c r="F1401" s="5"/>
      <c r="G1401" s="5"/>
      <c r="I1401" s="5"/>
      <c r="L1401" s="2"/>
      <c r="M1401" s="5"/>
      <c r="O1401" s="2"/>
    </row>
    <row r="1402" customFormat="false" ht="12.75" hidden="false" customHeight="false" outlineLevel="0" collapsed="false">
      <c r="B1402" s="1" t="n">
        <v>27.98</v>
      </c>
      <c r="C1402" s="2" t="n">
        <v>-24.5</v>
      </c>
      <c r="F1402" s="5"/>
      <c r="G1402" s="5"/>
      <c r="I1402" s="5"/>
      <c r="L1402" s="2"/>
      <c r="M1402" s="5"/>
      <c r="O1402" s="2"/>
    </row>
    <row r="1403" customFormat="false" ht="12.75" hidden="false" customHeight="false" outlineLevel="0" collapsed="false">
      <c r="B1403" s="1" t="n">
        <v>28</v>
      </c>
      <c r="C1403" s="2" t="n">
        <v>-22.9</v>
      </c>
      <c r="F1403" s="5"/>
      <c r="G1403" s="5"/>
      <c r="I1403" s="5"/>
      <c r="L1403" s="2"/>
      <c r="M1403" s="5"/>
      <c r="O1403" s="2"/>
    </row>
    <row r="1404" customFormat="false" ht="12.75" hidden="false" customHeight="false" outlineLevel="0" collapsed="false">
      <c r="B1404" s="1" t="n">
        <v>28.02</v>
      </c>
      <c r="C1404" s="2" t="n">
        <v>-12.6</v>
      </c>
      <c r="F1404" s="5"/>
      <c r="G1404" s="5"/>
      <c r="I1404" s="5"/>
      <c r="L1404" s="2"/>
      <c r="M1404" s="5"/>
      <c r="O1404" s="2"/>
    </row>
    <row r="1405" customFormat="false" ht="12.75" hidden="false" customHeight="false" outlineLevel="0" collapsed="false">
      <c r="B1405" s="1" t="n">
        <v>28.04</v>
      </c>
      <c r="C1405" s="2" t="n">
        <v>-6.8</v>
      </c>
      <c r="F1405" s="5"/>
      <c r="G1405" s="5"/>
      <c r="I1405" s="5"/>
      <c r="L1405" s="2"/>
      <c r="M1405" s="5"/>
      <c r="O1405" s="2"/>
    </row>
    <row r="1406" customFormat="false" ht="12.75" hidden="false" customHeight="false" outlineLevel="0" collapsed="false">
      <c r="B1406" s="1" t="n">
        <v>28.06</v>
      </c>
      <c r="C1406" s="2" t="n">
        <v>1.8</v>
      </c>
      <c r="F1406" s="5"/>
      <c r="G1406" s="5"/>
      <c r="I1406" s="5"/>
      <c r="L1406" s="2"/>
      <c r="M1406" s="5"/>
      <c r="O1406" s="2"/>
    </row>
    <row r="1407" customFormat="false" ht="12.75" hidden="false" customHeight="false" outlineLevel="0" collapsed="false">
      <c r="B1407" s="1" t="n">
        <v>28.08</v>
      </c>
      <c r="C1407" s="2" t="n">
        <v>9.3</v>
      </c>
      <c r="F1407" s="5"/>
      <c r="G1407" s="5"/>
      <c r="I1407" s="5"/>
      <c r="L1407" s="2"/>
      <c r="M1407" s="5"/>
      <c r="O1407" s="2"/>
    </row>
    <row r="1408" customFormat="false" ht="12.75" hidden="false" customHeight="false" outlineLevel="0" collapsed="false">
      <c r="B1408" s="1" t="n">
        <v>28.1</v>
      </c>
      <c r="C1408" s="2" t="n">
        <v>20</v>
      </c>
      <c r="F1408" s="5"/>
      <c r="G1408" s="5"/>
      <c r="I1408" s="5"/>
      <c r="L1408" s="2"/>
      <c r="M1408" s="5"/>
      <c r="O1408" s="2"/>
    </row>
    <row r="1409" customFormat="false" ht="12.75" hidden="false" customHeight="false" outlineLevel="0" collapsed="false">
      <c r="B1409" s="1" t="n">
        <v>28.12</v>
      </c>
      <c r="C1409" s="2" t="n">
        <v>28.6</v>
      </c>
      <c r="F1409" s="5"/>
      <c r="G1409" s="5"/>
      <c r="I1409" s="5"/>
      <c r="L1409" s="2"/>
      <c r="M1409" s="5"/>
      <c r="O1409" s="2"/>
    </row>
    <row r="1410" customFormat="false" ht="12.75" hidden="false" customHeight="false" outlineLevel="0" collapsed="false">
      <c r="B1410" s="1" t="n">
        <v>28.14</v>
      </c>
      <c r="C1410" s="2" t="n">
        <v>36.5</v>
      </c>
      <c r="F1410" s="5"/>
      <c r="G1410" s="5"/>
      <c r="I1410" s="5"/>
      <c r="L1410" s="2"/>
      <c r="M1410" s="5"/>
      <c r="O1410" s="2"/>
    </row>
    <row r="1411" customFormat="false" ht="12.75" hidden="false" customHeight="false" outlineLevel="0" collapsed="false">
      <c r="B1411" s="1" t="n">
        <v>28.16</v>
      </c>
      <c r="C1411" s="2" t="n">
        <v>31.1</v>
      </c>
      <c r="F1411" s="5"/>
      <c r="G1411" s="5"/>
      <c r="I1411" s="5"/>
      <c r="L1411" s="2"/>
      <c r="M1411" s="5"/>
      <c r="O1411" s="2"/>
    </row>
    <row r="1412" customFormat="false" ht="12.75" hidden="false" customHeight="false" outlineLevel="0" collapsed="false">
      <c r="B1412" s="1" t="n">
        <v>28.18</v>
      </c>
      <c r="C1412" s="2" t="n">
        <v>18.1</v>
      </c>
      <c r="F1412" s="5"/>
      <c r="G1412" s="5"/>
      <c r="I1412" s="5"/>
      <c r="L1412" s="2"/>
      <c r="M1412" s="5"/>
      <c r="O1412" s="2"/>
    </row>
    <row r="1413" customFormat="false" ht="12.75" hidden="false" customHeight="false" outlineLevel="0" collapsed="false">
      <c r="B1413" s="1" t="n">
        <v>28.2</v>
      </c>
      <c r="C1413" s="2" t="n">
        <v>2.4</v>
      </c>
      <c r="F1413" s="5"/>
      <c r="G1413" s="5"/>
      <c r="I1413" s="5"/>
      <c r="L1413" s="2"/>
      <c r="M1413" s="5"/>
      <c r="O1413" s="2"/>
    </row>
    <row r="1414" customFormat="false" ht="12.75" hidden="false" customHeight="false" outlineLevel="0" collapsed="false">
      <c r="B1414" s="1" t="n">
        <v>28.22</v>
      </c>
      <c r="C1414" s="2" t="n">
        <v>-15.6</v>
      </c>
      <c r="F1414" s="5"/>
      <c r="G1414" s="5"/>
      <c r="I1414" s="5"/>
      <c r="L1414" s="2"/>
      <c r="M1414" s="5"/>
      <c r="O1414" s="2"/>
    </row>
    <row r="1415" customFormat="false" ht="12.75" hidden="false" customHeight="false" outlineLevel="0" collapsed="false">
      <c r="B1415" s="1" t="n">
        <v>28.24</v>
      </c>
      <c r="C1415" s="2" t="n">
        <v>-31.9</v>
      </c>
      <c r="F1415" s="5"/>
      <c r="G1415" s="5"/>
      <c r="I1415" s="5"/>
      <c r="L1415" s="2"/>
      <c r="M1415" s="5"/>
      <c r="O1415" s="2"/>
    </row>
    <row r="1416" customFormat="false" ht="12.75" hidden="false" customHeight="false" outlineLevel="0" collapsed="false">
      <c r="B1416" s="1" t="n">
        <v>28.26</v>
      </c>
      <c r="C1416" s="2" t="n">
        <v>-21.9</v>
      </c>
      <c r="F1416" s="5"/>
      <c r="G1416" s="5"/>
      <c r="I1416" s="5"/>
      <c r="L1416" s="2"/>
      <c r="M1416" s="5"/>
      <c r="O1416" s="2"/>
    </row>
    <row r="1417" customFormat="false" ht="12.75" hidden="false" customHeight="false" outlineLevel="0" collapsed="false">
      <c r="B1417" s="1" t="n">
        <v>28.28</v>
      </c>
      <c r="C1417" s="2" t="n">
        <v>-11.8</v>
      </c>
      <c r="F1417" s="5"/>
      <c r="G1417" s="5"/>
      <c r="I1417" s="5"/>
      <c r="L1417" s="2"/>
      <c r="M1417" s="5"/>
      <c r="O1417" s="2"/>
    </row>
    <row r="1418" customFormat="false" ht="12.75" hidden="false" customHeight="false" outlineLevel="0" collapsed="false">
      <c r="B1418" s="1" t="n">
        <v>28.3</v>
      </c>
      <c r="C1418" s="2" t="n">
        <v>1.5</v>
      </c>
      <c r="F1418" s="5"/>
      <c r="G1418" s="5"/>
      <c r="I1418" s="5"/>
      <c r="L1418" s="2"/>
      <c r="M1418" s="5"/>
      <c r="O1418" s="2"/>
    </row>
    <row r="1419" customFormat="false" ht="12.75" hidden="false" customHeight="false" outlineLevel="0" collapsed="false">
      <c r="B1419" s="1" t="n">
        <v>28.32</v>
      </c>
      <c r="C1419" s="2" t="n">
        <v>15.3</v>
      </c>
      <c r="F1419" s="5"/>
      <c r="G1419" s="5"/>
      <c r="I1419" s="5"/>
      <c r="L1419" s="2"/>
      <c r="M1419" s="5"/>
      <c r="O1419" s="2"/>
    </row>
    <row r="1420" customFormat="false" ht="12.75" hidden="false" customHeight="false" outlineLevel="0" collapsed="false">
      <c r="B1420" s="1" t="n">
        <v>28.34</v>
      </c>
      <c r="C1420" s="2" t="n">
        <v>29.8</v>
      </c>
      <c r="F1420" s="5"/>
      <c r="G1420" s="5"/>
      <c r="I1420" s="5"/>
      <c r="L1420" s="2"/>
      <c r="M1420" s="5"/>
      <c r="O1420" s="2"/>
    </row>
    <row r="1421" customFormat="false" ht="12.75" hidden="false" customHeight="false" outlineLevel="0" collapsed="false">
      <c r="B1421" s="1" t="n">
        <v>28.36</v>
      </c>
      <c r="C1421" s="2" t="n">
        <v>24.3</v>
      </c>
      <c r="F1421" s="5"/>
      <c r="G1421" s="5"/>
      <c r="I1421" s="5"/>
      <c r="L1421" s="2"/>
      <c r="M1421" s="5"/>
      <c r="O1421" s="2"/>
    </row>
    <row r="1422" customFormat="false" ht="12.75" hidden="false" customHeight="false" outlineLevel="0" collapsed="false">
      <c r="B1422" s="1" t="n">
        <v>28.38</v>
      </c>
      <c r="C1422" s="2" t="n">
        <v>13.6</v>
      </c>
      <c r="F1422" s="5"/>
      <c r="G1422" s="5"/>
      <c r="I1422" s="5"/>
      <c r="L1422" s="2"/>
      <c r="M1422" s="5"/>
      <c r="O1422" s="2"/>
    </row>
    <row r="1423" customFormat="false" ht="12.75" hidden="false" customHeight="false" outlineLevel="0" collapsed="false">
      <c r="B1423" s="1" t="n">
        <v>28.4</v>
      </c>
      <c r="C1423" s="2" t="n">
        <v>10.2</v>
      </c>
      <c r="F1423" s="5"/>
      <c r="G1423" s="5"/>
      <c r="I1423" s="5"/>
      <c r="L1423" s="2"/>
      <c r="M1423" s="5"/>
      <c r="O1423" s="2"/>
    </row>
    <row r="1424" customFormat="false" ht="12.75" hidden="false" customHeight="false" outlineLevel="0" collapsed="false">
      <c r="B1424" s="1" t="n">
        <v>28.42</v>
      </c>
      <c r="C1424" s="2" t="n">
        <v>2.4</v>
      </c>
      <c r="F1424" s="5"/>
      <c r="G1424" s="5"/>
      <c r="I1424" s="5"/>
      <c r="L1424" s="2"/>
      <c r="M1424" s="5"/>
      <c r="O1424" s="2"/>
    </row>
    <row r="1425" customFormat="false" ht="12.75" hidden="false" customHeight="false" outlineLevel="0" collapsed="false">
      <c r="B1425" s="1" t="n">
        <v>28.44</v>
      </c>
      <c r="C1425" s="2" t="n">
        <v>-1</v>
      </c>
      <c r="F1425" s="5"/>
      <c r="G1425" s="5"/>
      <c r="I1425" s="5"/>
      <c r="L1425" s="2"/>
      <c r="M1425" s="5"/>
      <c r="O1425" s="2"/>
    </row>
    <row r="1426" customFormat="false" ht="12.75" hidden="false" customHeight="false" outlineLevel="0" collapsed="false">
      <c r="B1426" s="1" t="n">
        <v>28.46</v>
      </c>
      <c r="C1426" s="2" t="n">
        <v>-2.3</v>
      </c>
      <c r="F1426" s="5"/>
      <c r="G1426" s="5"/>
      <c r="I1426" s="5"/>
      <c r="L1426" s="2"/>
      <c r="M1426" s="5"/>
      <c r="O1426" s="2"/>
    </row>
    <row r="1427" customFormat="false" ht="12.75" hidden="false" customHeight="false" outlineLevel="0" collapsed="false">
      <c r="B1427" s="1" t="n">
        <v>28.48</v>
      </c>
      <c r="C1427" s="2" t="n">
        <v>-3.6</v>
      </c>
      <c r="F1427" s="5"/>
      <c r="G1427" s="5"/>
      <c r="I1427" s="5"/>
      <c r="L1427" s="2"/>
      <c r="M1427" s="5"/>
      <c r="O1427" s="2"/>
    </row>
    <row r="1428" customFormat="false" ht="12.75" hidden="false" customHeight="false" outlineLevel="0" collapsed="false">
      <c r="B1428" s="1" t="n">
        <v>28.5</v>
      </c>
      <c r="C1428" s="2" t="n">
        <v>-4.8</v>
      </c>
      <c r="F1428" s="5"/>
      <c r="G1428" s="5"/>
      <c r="I1428" s="5"/>
      <c r="L1428" s="2"/>
      <c r="M1428" s="5"/>
      <c r="O1428" s="2"/>
    </row>
    <row r="1429" customFormat="false" ht="12.75" hidden="false" customHeight="false" outlineLevel="0" collapsed="false">
      <c r="B1429" s="1" t="n">
        <v>28.52</v>
      </c>
      <c r="C1429" s="2" t="n">
        <v>-8.9</v>
      </c>
      <c r="F1429" s="5"/>
      <c r="G1429" s="5"/>
      <c r="I1429" s="5"/>
      <c r="L1429" s="2"/>
      <c r="M1429" s="5"/>
      <c r="O1429" s="2"/>
    </row>
    <row r="1430" customFormat="false" ht="12.75" hidden="false" customHeight="false" outlineLevel="0" collapsed="false">
      <c r="B1430" s="1" t="n">
        <v>28.54</v>
      </c>
      <c r="C1430" s="2" t="n">
        <v>-15.5</v>
      </c>
      <c r="F1430" s="5"/>
      <c r="G1430" s="5"/>
      <c r="I1430" s="5"/>
      <c r="L1430" s="2"/>
      <c r="M1430" s="5"/>
      <c r="O1430" s="2"/>
    </row>
    <row r="1431" customFormat="false" ht="12.75" hidden="false" customHeight="false" outlineLevel="0" collapsed="false">
      <c r="B1431" s="1" t="n">
        <v>28.56</v>
      </c>
      <c r="C1431" s="2" t="n">
        <v>-14.8</v>
      </c>
      <c r="F1431" s="5"/>
      <c r="G1431" s="5"/>
      <c r="I1431" s="5"/>
      <c r="L1431" s="2"/>
      <c r="M1431" s="5"/>
      <c r="O1431" s="2"/>
    </row>
    <row r="1432" customFormat="false" ht="12.75" hidden="false" customHeight="false" outlineLevel="0" collapsed="false">
      <c r="B1432" s="1" t="n">
        <v>28.58</v>
      </c>
      <c r="C1432" s="2" t="n">
        <v>-7.6</v>
      </c>
      <c r="F1432" s="5"/>
      <c r="G1432" s="5"/>
      <c r="I1432" s="5"/>
      <c r="L1432" s="2"/>
      <c r="M1432" s="5"/>
      <c r="O1432" s="2"/>
    </row>
    <row r="1433" customFormat="false" ht="12.75" hidden="false" customHeight="false" outlineLevel="0" collapsed="false">
      <c r="B1433" s="1" t="n">
        <v>28.6</v>
      </c>
      <c r="C1433" s="2" t="n">
        <v>0</v>
      </c>
      <c r="F1433" s="5"/>
      <c r="G1433" s="5"/>
      <c r="I1433" s="5"/>
      <c r="L1433" s="2"/>
      <c r="M1433" s="5"/>
      <c r="O1433" s="2"/>
    </row>
    <row r="1434" customFormat="false" ht="12.75" hidden="false" customHeight="false" outlineLevel="0" collapsed="false">
      <c r="B1434" s="1" t="n">
        <v>28.62</v>
      </c>
      <c r="C1434" s="2" t="n">
        <v>-2</v>
      </c>
      <c r="F1434" s="5"/>
      <c r="G1434" s="5"/>
      <c r="I1434" s="5"/>
      <c r="L1434" s="2"/>
      <c r="M1434" s="5"/>
      <c r="O1434" s="2"/>
    </row>
    <row r="1435" customFormat="false" ht="12.75" hidden="false" customHeight="false" outlineLevel="0" collapsed="false">
      <c r="B1435" s="1" t="n">
        <v>28.64</v>
      </c>
      <c r="C1435" s="2" t="n">
        <v>-14.8</v>
      </c>
      <c r="F1435" s="5"/>
      <c r="G1435" s="5"/>
      <c r="I1435" s="5"/>
      <c r="L1435" s="2"/>
      <c r="M1435" s="5"/>
      <c r="O1435" s="2"/>
    </row>
    <row r="1436" customFormat="false" ht="12.75" hidden="false" customHeight="false" outlineLevel="0" collapsed="false">
      <c r="B1436" s="1" t="n">
        <v>28.66</v>
      </c>
      <c r="C1436" s="2" t="n">
        <v>-22.5</v>
      </c>
      <c r="F1436" s="5"/>
      <c r="G1436" s="5"/>
      <c r="I1436" s="5"/>
      <c r="L1436" s="2"/>
      <c r="M1436" s="5"/>
      <c r="O1436" s="2"/>
    </row>
    <row r="1437" customFormat="false" ht="12.75" hidden="false" customHeight="false" outlineLevel="0" collapsed="false">
      <c r="B1437" s="1" t="n">
        <v>28.68</v>
      </c>
      <c r="C1437" s="2" t="n">
        <v>-37.4</v>
      </c>
      <c r="F1437" s="5"/>
      <c r="G1437" s="5"/>
      <c r="I1437" s="5"/>
      <c r="L1437" s="2"/>
      <c r="M1437" s="5"/>
      <c r="O1437" s="2"/>
    </row>
    <row r="1438" customFormat="false" ht="12.75" hidden="false" customHeight="false" outlineLevel="0" collapsed="false">
      <c r="B1438" s="1" t="n">
        <v>28.7</v>
      </c>
      <c r="C1438" s="2" t="n">
        <v>-36.5</v>
      </c>
      <c r="F1438" s="5"/>
      <c r="G1438" s="5"/>
      <c r="I1438" s="5"/>
      <c r="L1438" s="2"/>
      <c r="M1438" s="5"/>
      <c r="O1438" s="2"/>
    </row>
    <row r="1439" customFormat="false" ht="12.75" hidden="false" customHeight="false" outlineLevel="0" collapsed="false">
      <c r="B1439" s="1" t="n">
        <v>28.72</v>
      </c>
      <c r="C1439" s="2" t="n">
        <v>-25.1</v>
      </c>
      <c r="F1439" s="5"/>
      <c r="G1439" s="5"/>
      <c r="I1439" s="5"/>
      <c r="L1439" s="2"/>
      <c r="M1439" s="5"/>
      <c r="O1439" s="2"/>
    </row>
    <row r="1440" customFormat="false" ht="12.75" hidden="false" customHeight="false" outlineLevel="0" collapsed="false">
      <c r="B1440" s="1" t="n">
        <v>28.74</v>
      </c>
      <c r="C1440" s="2" t="n">
        <v>-16.4</v>
      </c>
      <c r="F1440" s="5"/>
      <c r="G1440" s="5"/>
      <c r="I1440" s="5"/>
      <c r="L1440" s="2"/>
      <c r="M1440" s="5"/>
      <c r="O1440" s="2"/>
    </row>
    <row r="1441" customFormat="false" ht="12.75" hidden="false" customHeight="false" outlineLevel="0" collapsed="false">
      <c r="B1441" s="1" t="n">
        <v>28.76</v>
      </c>
      <c r="C1441" s="2" t="n">
        <v>-1.4</v>
      </c>
      <c r="F1441" s="5"/>
      <c r="G1441" s="5"/>
      <c r="I1441" s="5"/>
      <c r="L1441" s="2"/>
      <c r="M1441" s="5"/>
      <c r="O1441" s="2"/>
    </row>
    <row r="1442" customFormat="false" ht="12.75" hidden="false" customHeight="false" outlineLevel="0" collapsed="false">
      <c r="B1442" s="1" t="n">
        <v>28.78</v>
      </c>
      <c r="C1442" s="2" t="n">
        <v>15.3</v>
      </c>
      <c r="F1442" s="5"/>
      <c r="G1442" s="5"/>
      <c r="I1442" s="5"/>
      <c r="L1442" s="2"/>
      <c r="M1442" s="5"/>
      <c r="O1442" s="2"/>
    </row>
    <row r="1443" customFormat="false" ht="12.75" hidden="false" customHeight="false" outlineLevel="0" collapsed="false">
      <c r="B1443" s="1" t="n">
        <v>28.8</v>
      </c>
      <c r="C1443" s="2" t="n">
        <v>30.2</v>
      </c>
      <c r="F1443" s="5"/>
      <c r="G1443" s="5"/>
      <c r="I1443" s="5"/>
      <c r="L1443" s="2"/>
      <c r="M1443" s="5"/>
      <c r="O1443" s="2"/>
    </row>
    <row r="1444" customFormat="false" ht="12.75" hidden="false" customHeight="false" outlineLevel="0" collapsed="false">
      <c r="B1444" s="1" t="n">
        <v>28.82</v>
      </c>
      <c r="C1444" s="2" t="n">
        <v>39.3</v>
      </c>
      <c r="F1444" s="5"/>
      <c r="G1444" s="5"/>
      <c r="I1444" s="5"/>
      <c r="L1444" s="2"/>
      <c r="M1444" s="5"/>
      <c r="O1444" s="2"/>
    </row>
    <row r="1445" customFormat="false" ht="12.75" hidden="false" customHeight="false" outlineLevel="0" collapsed="false">
      <c r="B1445" s="1" t="n">
        <v>28.84</v>
      </c>
      <c r="C1445" s="2" t="n">
        <v>40.6</v>
      </c>
      <c r="F1445" s="5"/>
      <c r="G1445" s="5"/>
      <c r="I1445" s="5"/>
      <c r="L1445" s="2"/>
      <c r="M1445" s="5"/>
      <c r="O1445" s="2"/>
    </row>
    <row r="1446" customFormat="false" ht="12.75" hidden="false" customHeight="false" outlineLevel="0" collapsed="false">
      <c r="B1446" s="1" t="n">
        <v>28.86</v>
      </c>
      <c r="C1446" s="2" t="n">
        <v>38.5</v>
      </c>
      <c r="F1446" s="5"/>
      <c r="G1446" s="5"/>
      <c r="I1446" s="5"/>
      <c r="L1446" s="2"/>
      <c r="M1446" s="5"/>
      <c r="O1446" s="2"/>
    </row>
    <row r="1447" customFormat="false" ht="12.75" hidden="false" customHeight="false" outlineLevel="0" collapsed="false">
      <c r="B1447" s="1" t="n">
        <v>28.88</v>
      </c>
      <c r="C1447" s="2" t="n">
        <v>32.9</v>
      </c>
      <c r="F1447" s="5"/>
      <c r="G1447" s="5"/>
      <c r="I1447" s="5"/>
      <c r="L1447" s="2"/>
      <c r="M1447" s="5"/>
      <c r="O1447" s="2"/>
    </row>
    <row r="1448" customFormat="false" ht="12.75" hidden="false" customHeight="false" outlineLevel="0" collapsed="false">
      <c r="B1448" s="1" t="n">
        <v>28.9</v>
      </c>
      <c r="C1448" s="2" t="n">
        <v>18.3</v>
      </c>
      <c r="F1448" s="5"/>
      <c r="G1448" s="5"/>
      <c r="I1448" s="5"/>
      <c r="L1448" s="2"/>
      <c r="M1448" s="5"/>
      <c r="O1448" s="2"/>
    </row>
    <row r="1449" customFormat="false" ht="12.75" hidden="false" customHeight="false" outlineLevel="0" collapsed="false">
      <c r="B1449" s="1" t="n">
        <v>28.92</v>
      </c>
      <c r="C1449" s="2" t="n">
        <v>12.5</v>
      </c>
      <c r="F1449" s="5"/>
      <c r="G1449" s="5"/>
      <c r="I1449" s="5"/>
      <c r="L1449" s="2"/>
      <c r="M1449" s="5"/>
      <c r="O1449" s="2"/>
    </row>
    <row r="1450" customFormat="false" ht="12.75" hidden="false" customHeight="false" outlineLevel="0" collapsed="false">
      <c r="B1450" s="1" t="n">
        <v>28.94</v>
      </c>
      <c r="C1450" s="2" t="n">
        <v>7</v>
      </c>
      <c r="F1450" s="5"/>
      <c r="G1450" s="5"/>
      <c r="I1450" s="5"/>
      <c r="L1450" s="2"/>
      <c r="M1450" s="5"/>
      <c r="O1450" s="2"/>
    </row>
    <row r="1451" customFormat="false" ht="12.75" hidden="false" customHeight="false" outlineLevel="0" collapsed="false">
      <c r="B1451" s="1" t="n">
        <v>28.96</v>
      </c>
      <c r="C1451" s="2" t="n">
        <v>-0.1</v>
      </c>
      <c r="F1451" s="5"/>
      <c r="G1451" s="5"/>
      <c r="I1451" s="5"/>
      <c r="L1451" s="2"/>
      <c r="M1451" s="5"/>
      <c r="O1451" s="2"/>
    </row>
    <row r="1452" customFormat="false" ht="12.75" hidden="false" customHeight="false" outlineLevel="0" collapsed="false">
      <c r="B1452" s="1" t="n">
        <v>28.98</v>
      </c>
      <c r="C1452" s="2" t="n">
        <v>-6.8</v>
      </c>
      <c r="F1452" s="5"/>
      <c r="G1452" s="5"/>
      <c r="I1452" s="5"/>
      <c r="L1452" s="2"/>
      <c r="M1452" s="5"/>
      <c r="O1452" s="2"/>
    </row>
    <row r="1453" customFormat="false" ht="12.75" hidden="false" customHeight="false" outlineLevel="0" collapsed="false">
      <c r="B1453" s="1" t="n">
        <v>29</v>
      </c>
      <c r="C1453" s="2" t="n">
        <v>-13</v>
      </c>
      <c r="F1453" s="5"/>
      <c r="G1453" s="5"/>
      <c r="I1453" s="5"/>
      <c r="L1453" s="2"/>
      <c r="M1453" s="5"/>
      <c r="O1453" s="2"/>
    </row>
    <row r="1454" customFormat="false" ht="12.75" hidden="false" customHeight="false" outlineLevel="0" collapsed="false">
      <c r="B1454" s="1" t="n">
        <v>29.02</v>
      </c>
      <c r="C1454" s="2" t="n">
        <v>-12.8</v>
      </c>
      <c r="F1454" s="5"/>
      <c r="G1454" s="5"/>
      <c r="I1454" s="5"/>
      <c r="L1454" s="2"/>
      <c r="M1454" s="5"/>
      <c r="O1454" s="2"/>
    </row>
    <row r="1455" customFormat="false" ht="12.75" hidden="false" customHeight="false" outlineLevel="0" collapsed="false">
      <c r="B1455" s="1" t="n">
        <v>29.04</v>
      </c>
      <c r="C1455" s="2" t="n">
        <v>-11.5</v>
      </c>
      <c r="F1455" s="5"/>
      <c r="G1455" s="5"/>
      <c r="I1455" s="5"/>
      <c r="L1455" s="2"/>
      <c r="M1455" s="5"/>
      <c r="O1455" s="2"/>
    </row>
    <row r="1456" customFormat="false" ht="12.75" hidden="false" customHeight="false" outlineLevel="0" collapsed="false">
      <c r="B1456" s="1" t="n">
        <v>29.06</v>
      </c>
      <c r="C1456" s="2" t="n">
        <v>-10.2</v>
      </c>
      <c r="F1456" s="5"/>
      <c r="G1456" s="5"/>
      <c r="I1456" s="5"/>
      <c r="L1456" s="2"/>
      <c r="M1456" s="5"/>
      <c r="O1456" s="2"/>
    </row>
    <row r="1457" customFormat="false" ht="12.75" hidden="false" customHeight="false" outlineLevel="0" collapsed="false">
      <c r="B1457" s="1" t="n">
        <v>29.08</v>
      </c>
      <c r="C1457" s="2" t="n">
        <v>-8.4</v>
      </c>
      <c r="F1457" s="5"/>
      <c r="G1457" s="5"/>
      <c r="I1457" s="5"/>
      <c r="L1457" s="2"/>
      <c r="M1457" s="5"/>
      <c r="O1457" s="2"/>
    </row>
    <row r="1458" customFormat="false" ht="12.75" hidden="false" customHeight="false" outlineLevel="0" collapsed="false">
      <c r="B1458" s="1" t="n">
        <v>29.1</v>
      </c>
      <c r="C1458" s="2" t="n">
        <v>-14.1</v>
      </c>
      <c r="F1458" s="5"/>
      <c r="G1458" s="5"/>
      <c r="I1458" s="5"/>
      <c r="L1458" s="2"/>
      <c r="M1458" s="5"/>
      <c r="O1458" s="2"/>
    </row>
    <row r="1459" customFormat="false" ht="12.75" hidden="false" customHeight="false" outlineLevel="0" collapsed="false">
      <c r="B1459" s="1" t="n">
        <v>29.12</v>
      </c>
      <c r="C1459" s="2" t="n">
        <v>-20.5</v>
      </c>
      <c r="F1459" s="5"/>
      <c r="G1459" s="5"/>
      <c r="I1459" s="5"/>
      <c r="L1459" s="2"/>
      <c r="M1459" s="5"/>
      <c r="O1459" s="2"/>
    </row>
    <row r="1460" customFormat="false" ht="12.75" hidden="false" customHeight="false" outlineLevel="0" collapsed="false">
      <c r="B1460" s="1" t="n">
        <v>29.14</v>
      </c>
      <c r="C1460" s="2" t="n">
        <v>-26.9</v>
      </c>
      <c r="F1460" s="5"/>
      <c r="G1460" s="5"/>
      <c r="I1460" s="5"/>
      <c r="L1460" s="2"/>
      <c r="M1460" s="5"/>
      <c r="O1460" s="2"/>
    </row>
    <row r="1461" customFormat="false" ht="12.75" hidden="false" customHeight="false" outlineLevel="0" collapsed="false">
      <c r="B1461" s="1" t="n">
        <v>29.16</v>
      </c>
      <c r="C1461" s="2" t="n">
        <v>-35</v>
      </c>
      <c r="F1461" s="5"/>
      <c r="G1461" s="5"/>
      <c r="I1461" s="5"/>
      <c r="L1461" s="2"/>
      <c r="M1461" s="5"/>
      <c r="O1461" s="2"/>
    </row>
    <row r="1462" customFormat="false" ht="12.75" hidden="false" customHeight="false" outlineLevel="0" collapsed="false">
      <c r="B1462" s="1" t="n">
        <v>29.18</v>
      </c>
      <c r="C1462" s="2" t="n">
        <v>-35.9</v>
      </c>
      <c r="F1462" s="5"/>
      <c r="G1462" s="5"/>
      <c r="I1462" s="5"/>
      <c r="L1462" s="2"/>
      <c r="M1462" s="5"/>
      <c r="O1462" s="2"/>
    </row>
    <row r="1463" customFormat="false" ht="12.75" hidden="false" customHeight="false" outlineLevel="0" collapsed="false">
      <c r="B1463" s="1" t="n">
        <v>29.2</v>
      </c>
      <c r="C1463" s="2" t="n">
        <v>-29.7</v>
      </c>
      <c r="F1463" s="5"/>
      <c r="G1463" s="5"/>
      <c r="I1463" s="5"/>
      <c r="L1463" s="2"/>
      <c r="M1463" s="5"/>
      <c r="O1463" s="2"/>
    </row>
    <row r="1464" customFormat="false" ht="12.75" hidden="false" customHeight="false" outlineLevel="0" collapsed="false">
      <c r="B1464" s="1" t="n">
        <v>29.22</v>
      </c>
      <c r="C1464" s="2" t="n">
        <v>-22.7</v>
      </c>
      <c r="F1464" s="5"/>
      <c r="G1464" s="5"/>
      <c r="I1464" s="5"/>
      <c r="L1464" s="2"/>
      <c r="M1464" s="5"/>
      <c r="O1464" s="2"/>
    </row>
    <row r="1465" customFormat="false" ht="12.75" hidden="false" customHeight="false" outlineLevel="0" collapsed="false">
      <c r="B1465" s="1" t="n">
        <v>29.24</v>
      </c>
      <c r="C1465" s="2" t="n">
        <v>1.8</v>
      </c>
      <c r="F1465" s="5"/>
      <c r="G1465" s="5"/>
      <c r="I1465" s="5"/>
      <c r="L1465" s="2"/>
      <c r="M1465" s="5"/>
      <c r="O1465" s="2"/>
    </row>
    <row r="1466" customFormat="false" ht="12.75" hidden="false" customHeight="false" outlineLevel="0" collapsed="false">
      <c r="B1466" s="1" t="n">
        <v>29.26</v>
      </c>
      <c r="C1466" s="2" t="n">
        <v>9.9</v>
      </c>
      <c r="F1466" s="5"/>
      <c r="G1466" s="5"/>
      <c r="I1466" s="5"/>
      <c r="L1466" s="2"/>
      <c r="M1466" s="5"/>
      <c r="O1466" s="2"/>
    </row>
    <row r="1467" customFormat="false" ht="12.75" hidden="false" customHeight="false" outlineLevel="0" collapsed="false">
      <c r="B1467" s="1" t="n">
        <v>29.28</v>
      </c>
      <c r="C1467" s="2" t="n">
        <v>20.3</v>
      </c>
      <c r="F1467" s="5"/>
      <c r="G1467" s="5"/>
      <c r="I1467" s="5"/>
      <c r="L1467" s="2"/>
      <c r="M1467" s="5"/>
      <c r="O1467" s="2"/>
    </row>
    <row r="1468" customFormat="false" ht="12.75" hidden="false" customHeight="false" outlineLevel="0" collapsed="false">
      <c r="B1468" s="1" t="n">
        <v>29.3</v>
      </c>
      <c r="C1468" s="2" t="n">
        <v>25.6</v>
      </c>
      <c r="F1468" s="5"/>
      <c r="G1468" s="5"/>
      <c r="I1468" s="5"/>
      <c r="L1468" s="2"/>
      <c r="M1468" s="5"/>
      <c r="O1468" s="2"/>
    </row>
    <row r="1469" customFormat="false" ht="12.75" hidden="false" customHeight="false" outlineLevel="0" collapsed="false">
      <c r="B1469" s="1" t="n">
        <v>29.32</v>
      </c>
      <c r="C1469" s="2" t="n">
        <v>19.9</v>
      </c>
      <c r="F1469" s="5"/>
      <c r="G1469" s="5"/>
      <c r="I1469" s="5"/>
      <c r="L1469" s="2"/>
      <c r="M1469" s="5"/>
      <c r="O1469" s="2"/>
    </row>
    <row r="1470" customFormat="false" ht="12.75" hidden="false" customHeight="false" outlineLevel="0" collapsed="false">
      <c r="B1470" s="1" t="n">
        <v>29.34</v>
      </c>
      <c r="C1470" s="2" t="n">
        <v>16</v>
      </c>
      <c r="F1470" s="5"/>
      <c r="G1470" s="5"/>
      <c r="I1470" s="5"/>
      <c r="L1470" s="2"/>
      <c r="M1470" s="5"/>
      <c r="O1470" s="2"/>
    </row>
    <row r="1471" customFormat="false" ht="12.75" hidden="false" customHeight="false" outlineLevel="0" collapsed="false">
      <c r="B1471" s="1" t="n">
        <v>29.36</v>
      </c>
      <c r="C1471" s="2" t="n">
        <v>10.7</v>
      </c>
      <c r="F1471" s="5"/>
      <c r="G1471" s="5"/>
      <c r="I1471" s="5"/>
      <c r="L1471" s="2"/>
      <c r="M1471" s="5"/>
      <c r="O1471" s="2"/>
    </row>
    <row r="1472" customFormat="false" ht="12.75" hidden="false" customHeight="false" outlineLevel="0" collapsed="false">
      <c r="B1472" s="1" t="n">
        <v>29.38</v>
      </c>
      <c r="C1472" s="2" t="n">
        <v>15.6</v>
      </c>
      <c r="F1472" s="5"/>
      <c r="G1472" s="5"/>
      <c r="I1472" s="5"/>
      <c r="L1472" s="2"/>
      <c r="M1472" s="5"/>
      <c r="O1472" s="2"/>
    </row>
    <row r="1473" customFormat="false" ht="12.75" hidden="false" customHeight="false" outlineLevel="0" collapsed="false">
      <c r="B1473" s="1" t="n">
        <v>29.4</v>
      </c>
      <c r="C1473" s="2" t="n">
        <v>19.8</v>
      </c>
      <c r="F1473" s="5"/>
      <c r="G1473" s="5"/>
      <c r="I1473" s="5"/>
      <c r="L1473" s="2"/>
      <c r="M1473" s="5"/>
      <c r="O1473" s="2"/>
    </row>
    <row r="1474" customFormat="false" ht="12.75" hidden="false" customHeight="false" outlineLevel="0" collapsed="false">
      <c r="B1474" s="1" t="n">
        <v>29.42</v>
      </c>
      <c r="C1474" s="2" t="n">
        <v>24.2</v>
      </c>
      <c r="F1474" s="5"/>
      <c r="G1474" s="5"/>
      <c r="I1474" s="5"/>
      <c r="L1474" s="2"/>
      <c r="M1474" s="5"/>
      <c r="O1474" s="2"/>
    </row>
    <row r="1475" customFormat="false" ht="12.75" hidden="false" customHeight="false" outlineLevel="0" collapsed="false">
      <c r="B1475" s="1" t="n">
        <v>29.44</v>
      </c>
      <c r="C1475" s="2" t="n">
        <v>14.1</v>
      </c>
      <c r="F1475" s="5"/>
      <c r="G1475" s="5"/>
      <c r="I1475" s="5"/>
      <c r="L1475" s="2"/>
      <c r="M1475" s="5"/>
      <c r="O1475" s="2"/>
    </row>
    <row r="1476" customFormat="false" ht="12.75" hidden="false" customHeight="false" outlineLevel="0" collapsed="false">
      <c r="B1476" s="1" t="n">
        <v>29.46</v>
      </c>
      <c r="C1476" s="2" t="n">
        <v>5.5</v>
      </c>
      <c r="F1476" s="5"/>
      <c r="G1476" s="5"/>
      <c r="I1476" s="5"/>
      <c r="L1476" s="2"/>
      <c r="M1476" s="5"/>
      <c r="O1476" s="2"/>
    </row>
    <row r="1477" customFormat="false" ht="12.75" hidden="false" customHeight="false" outlineLevel="0" collapsed="false">
      <c r="B1477" s="1" t="n">
        <v>29.48</v>
      </c>
      <c r="C1477" s="2" t="n">
        <v>-6.6</v>
      </c>
      <c r="F1477" s="5"/>
      <c r="G1477" s="5"/>
      <c r="I1477" s="5"/>
      <c r="L1477" s="2"/>
      <c r="M1477" s="5"/>
      <c r="O1477" s="2"/>
    </row>
    <row r="1478" customFormat="false" ht="12.75" hidden="false" customHeight="false" outlineLevel="0" collapsed="false">
      <c r="B1478" s="1" t="n">
        <v>29.5</v>
      </c>
      <c r="C1478" s="2" t="n">
        <v>-9.7</v>
      </c>
      <c r="F1478" s="5"/>
      <c r="G1478" s="5"/>
      <c r="I1478" s="5"/>
      <c r="L1478" s="2"/>
      <c r="M1478" s="5"/>
      <c r="O1478" s="2"/>
    </row>
    <row r="1479" customFormat="false" ht="12.75" hidden="false" customHeight="false" outlineLevel="0" collapsed="false">
      <c r="B1479" s="1" t="n">
        <v>29.52</v>
      </c>
      <c r="C1479" s="2" t="n">
        <v>-2.6</v>
      </c>
      <c r="F1479" s="5"/>
      <c r="G1479" s="5"/>
      <c r="I1479" s="5"/>
      <c r="L1479" s="2"/>
      <c r="M1479" s="5"/>
      <c r="O1479" s="2"/>
    </row>
    <row r="1480" customFormat="false" ht="12.75" hidden="false" customHeight="false" outlineLevel="0" collapsed="false">
      <c r="B1480" s="1" t="n">
        <v>29.54</v>
      </c>
      <c r="C1480" s="2" t="n">
        <v>1.6</v>
      </c>
      <c r="F1480" s="5"/>
      <c r="G1480" s="5"/>
      <c r="I1480" s="5"/>
      <c r="L1480" s="2"/>
      <c r="M1480" s="5"/>
      <c r="O1480" s="2"/>
    </row>
    <row r="1481" customFormat="false" ht="12.75" hidden="false" customHeight="false" outlineLevel="0" collapsed="false">
      <c r="B1481" s="1" t="n">
        <v>29.56</v>
      </c>
      <c r="C1481" s="2" t="n">
        <v>10</v>
      </c>
      <c r="F1481" s="5"/>
      <c r="G1481" s="5"/>
      <c r="I1481" s="5"/>
      <c r="L1481" s="2"/>
      <c r="M1481" s="5"/>
      <c r="O1481" s="2"/>
    </row>
    <row r="1482" customFormat="false" ht="12.75" hidden="false" customHeight="false" outlineLevel="0" collapsed="false">
      <c r="B1482" s="1" t="n">
        <v>29.58</v>
      </c>
      <c r="C1482" s="2" t="n">
        <v>9.4</v>
      </c>
      <c r="F1482" s="5"/>
      <c r="G1482" s="5"/>
      <c r="I1482" s="5"/>
      <c r="L1482" s="2"/>
      <c r="M1482" s="5"/>
      <c r="O1482" s="2"/>
    </row>
    <row r="1483" customFormat="false" ht="12.75" hidden="false" customHeight="false" outlineLevel="0" collapsed="false">
      <c r="B1483" s="1" t="n">
        <v>29.6</v>
      </c>
      <c r="C1483" s="2" t="n">
        <v>3.9</v>
      </c>
      <c r="F1483" s="5"/>
      <c r="G1483" s="5"/>
      <c r="I1483" s="5"/>
      <c r="L1483" s="2"/>
      <c r="M1483" s="5"/>
      <c r="O1483" s="2"/>
    </row>
    <row r="1484" customFormat="false" ht="12.75" hidden="false" customHeight="false" outlineLevel="0" collapsed="false">
      <c r="B1484" s="1" t="n">
        <v>29.62</v>
      </c>
      <c r="C1484" s="2" t="n">
        <v>0</v>
      </c>
      <c r="F1484" s="5"/>
      <c r="G1484" s="5"/>
      <c r="I1484" s="5"/>
      <c r="L1484" s="2"/>
      <c r="M1484" s="5"/>
      <c r="O1484" s="2"/>
    </row>
    <row r="1485" customFormat="false" ht="12.75" hidden="false" customHeight="false" outlineLevel="0" collapsed="false">
      <c r="B1485" s="1" t="n">
        <v>29.64</v>
      </c>
      <c r="C1485" s="2" t="n">
        <v>-6.6</v>
      </c>
      <c r="F1485" s="5"/>
      <c r="G1485" s="5"/>
      <c r="I1485" s="5"/>
      <c r="L1485" s="2"/>
      <c r="M1485" s="5"/>
      <c r="O1485" s="2"/>
    </row>
    <row r="1486" customFormat="false" ht="12.75" hidden="false" customHeight="false" outlineLevel="0" collapsed="false">
      <c r="B1486" s="1" t="n">
        <v>29.66</v>
      </c>
      <c r="C1486" s="2" t="n">
        <v>-9.9</v>
      </c>
      <c r="F1486" s="5"/>
      <c r="G1486" s="5"/>
      <c r="I1486" s="5"/>
      <c r="L1486" s="2"/>
      <c r="M1486" s="5"/>
      <c r="O1486" s="2"/>
    </row>
    <row r="1487" customFormat="false" ht="12.75" hidden="false" customHeight="false" outlineLevel="0" collapsed="false">
      <c r="B1487" s="1" t="n">
        <v>29.68</v>
      </c>
      <c r="C1487" s="2" t="n">
        <v>-10.9</v>
      </c>
      <c r="F1487" s="5"/>
      <c r="G1487" s="5"/>
      <c r="I1487" s="5"/>
      <c r="L1487" s="2"/>
      <c r="M1487" s="5"/>
      <c r="O1487" s="2"/>
    </row>
    <row r="1488" customFormat="false" ht="12.75" hidden="false" customHeight="false" outlineLevel="0" collapsed="false">
      <c r="B1488" s="1" t="n">
        <v>29.7</v>
      </c>
      <c r="C1488" s="2" t="n">
        <v>-11.5</v>
      </c>
      <c r="F1488" s="5"/>
      <c r="G1488" s="5"/>
      <c r="I1488" s="5"/>
      <c r="L1488" s="2"/>
      <c r="M1488" s="5"/>
      <c r="O1488" s="2"/>
    </row>
    <row r="1489" customFormat="false" ht="12.75" hidden="false" customHeight="false" outlineLevel="0" collapsed="false">
      <c r="B1489" s="1" t="n">
        <v>29.72</v>
      </c>
      <c r="C1489" s="2" t="n">
        <v>-13.1</v>
      </c>
      <c r="F1489" s="5"/>
      <c r="G1489" s="5"/>
      <c r="I1489" s="5"/>
      <c r="L1489" s="2"/>
      <c r="M1489" s="5"/>
      <c r="O1489" s="2"/>
    </row>
    <row r="1490" customFormat="false" ht="12.75" hidden="false" customHeight="false" outlineLevel="0" collapsed="false">
      <c r="B1490" s="1" t="n">
        <v>29.74</v>
      </c>
      <c r="C1490" s="2" t="n">
        <v>-16.8</v>
      </c>
      <c r="F1490" s="5"/>
      <c r="G1490" s="5"/>
      <c r="I1490" s="5"/>
      <c r="L1490" s="2"/>
      <c r="M1490" s="5"/>
      <c r="O1490" s="2"/>
    </row>
    <row r="1491" customFormat="false" ht="12.75" hidden="false" customHeight="false" outlineLevel="0" collapsed="false">
      <c r="B1491" s="1" t="n">
        <v>29.76</v>
      </c>
      <c r="C1491" s="2" t="n">
        <v>-19.9</v>
      </c>
      <c r="F1491" s="5"/>
      <c r="G1491" s="5"/>
      <c r="I1491" s="5"/>
      <c r="L1491" s="2"/>
      <c r="M1491" s="5"/>
      <c r="O1491" s="2"/>
    </row>
    <row r="1492" customFormat="false" ht="12.75" hidden="false" customHeight="false" outlineLevel="0" collapsed="false">
      <c r="B1492" s="1" t="n">
        <v>29.78</v>
      </c>
      <c r="C1492" s="2" t="n">
        <v>-10.4</v>
      </c>
      <c r="F1492" s="5"/>
      <c r="G1492" s="5"/>
      <c r="I1492" s="5"/>
      <c r="L1492" s="2"/>
      <c r="M1492" s="5"/>
      <c r="O1492" s="2"/>
    </row>
    <row r="1493" customFormat="false" ht="12.75" hidden="false" customHeight="false" outlineLevel="0" collapsed="false">
      <c r="B1493" s="1" t="n">
        <v>29.8</v>
      </c>
      <c r="C1493" s="2" t="n">
        <v>-1</v>
      </c>
      <c r="F1493" s="5"/>
      <c r="G1493" s="5"/>
      <c r="I1493" s="5"/>
      <c r="L1493" s="2"/>
      <c r="M1493" s="5"/>
      <c r="O1493" s="2"/>
    </row>
    <row r="1494" customFormat="false" ht="12.75" hidden="false" customHeight="false" outlineLevel="0" collapsed="false">
      <c r="B1494" s="1" t="n">
        <v>29.82</v>
      </c>
      <c r="C1494" s="2" t="n">
        <v>5.5</v>
      </c>
      <c r="F1494" s="5"/>
      <c r="G1494" s="5"/>
      <c r="I1494" s="5"/>
      <c r="L1494" s="2"/>
      <c r="M1494" s="5"/>
      <c r="O1494" s="2"/>
    </row>
    <row r="1495" customFormat="false" ht="12.75" hidden="false" customHeight="false" outlineLevel="0" collapsed="false">
      <c r="B1495" s="1" t="n">
        <v>29.84</v>
      </c>
      <c r="C1495" s="2" t="n">
        <v>12.9</v>
      </c>
      <c r="F1495" s="5"/>
      <c r="G1495" s="5"/>
      <c r="I1495" s="5"/>
      <c r="L1495" s="2"/>
      <c r="M1495" s="5"/>
      <c r="O1495" s="2"/>
    </row>
    <row r="1496" customFormat="false" ht="12.75" hidden="false" customHeight="false" outlineLevel="0" collapsed="false">
      <c r="B1496" s="1" t="n">
        <v>29.86</v>
      </c>
      <c r="C1496" s="2" t="n">
        <v>20</v>
      </c>
      <c r="F1496" s="5"/>
      <c r="G1496" s="5"/>
      <c r="I1496" s="5"/>
      <c r="L1496" s="2"/>
      <c r="M1496" s="5"/>
      <c r="O1496" s="2"/>
    </row>
    <row r="1497" customFormat="false" ht="12.75" hidden="false" customHeight="false" outlineLevel="0" collapsed="false">
      <c r="B1497" s="1" t="n">
        <v>29.88</v>
      </c>
      <c r="C1497" s="2" t="n">
        <v>19.9</v>
      </c>
      <c r="F1497" s="5"/>
      <c r="G1497" s="5"/>
      <c r="I1497" s="5"/>
      <c r="L1497" s="2"/>
      <c r="M1497" s="5"/>
      <c r="O1497" s="2"/>
    </row>
    <row r="1498" customFormat="false" ht="12.75" hidden="false" customHeight="false" outlineLevel="0" collapsed="false">
      <c r="B1498" s="1" t="n">
        <v>29.9</v>
      </c>
      <c r="C1498" s="2" t="n">
        <v>16.9</v>
      </c>
      <c r="F1498" s="5"/>
      <c r="G1498" s="5"/>
      <c r="I1498" s="5"/>
      <c r="L1498" s="2"/>
      <c r="M1498" s="5"/>
      <c r="O1498" s="2"/>
    </row>
    <row r="1499" customFormat="false" ht="12.75" hidden="false" customHeight="false" outlineLevel="0" collapsed="false">
      <c r="B1499" s="1" t="n">
        <v>29.92</v>
      </c>
      <c r="C1499" s="2" t="n">
        <v>14.3</v>
      </c>
      <c r="F1499" s="5"/>
      <c r="G1499" s="5"/>
      <c r="I1499" s="5"/>
      <c r="L1499" s="2"/>
      <c r="M1499" s="5"/>
      <c r="O1499" s="2"/>
    </row>
    <row r="1500" customFormat="false" ht="12.75" hidden="false" customHeight="false" outlineLevel="0" collapsed="false">
      <c r="B1500" s="1" t="n">
        <v>29.94</v>
      </c>
      <c r="C1500" s="2" t="n">
        <v>10.9</v>
      </c>
      <c r="F1500" s="5"/>
      <c r="G1500" s="5"/>
      <c r="I1500" s="5"/>
      <c r="L1500" s="2"/>
      <c r="M1500" s="5"/>
      <c r="O1500" s="2"/>
    </row>
    <row r="1501" customFormat="false" ht="12.75" hidden="false" customHeight="false" outlineLevel="0" collapsed="false">
      <c r="B1501" s="1" t="n">
        <v>29.96</v>
      </c>
      <c r="C1501" s="2" t="n">
        <v>12.8</v>
      </c>
      <c r="F1501" s="5"/>
      <c r="G1501" s="5"/>
      <c r="I1501" s="5"/>
      <c r="L1501" s="2"/>
      <c r="M1501" s="5"/>
      <c r="O1501" s="2"/>
    </row>
    <row r="1502" customFormat="false" ht="12.75" hidden="false" customHeight="false" outlineLevel="0" collapsed="false">
      <c r="B1502" s="1" t="n">
        <v>29.98</v>
      </c>
      <c r="C1502" s="2" t="n">
        <v>15.2</v>
      </c>
      <c r="F1502" s="5"/>
      <c r="G1502" s="5"/>
      <c r="I1502" s="5"/>
      <c r="L1502" s="2"/>
      <c r="M1502" s="5"/>
      <c r="O1502" s="2"/>
    </row>
    <row r="1503" customFormat="false" ht="12.75" hidden="false" customHeight="false" outlineLevel="0" collapsed="false">
      <c r="B1503" s="1" t="n">
        <v>30</v>
      </c>
      <c r="C1503" s="2" t="n">
        <v>13.7</v>
      </c>
      <c r="F1503" s="5"/>
      <c r="G1503" s="5"/>
      <c r="I1503" s="5"/>
      <c r="L1503" s="2"/>
      <c r="M1503" s="5"/>
      <c r="O1503" s="2"/>
    </row>
    <row r="1504" customFormat="false" ht="12.75" hidden="false" customHeight="false" outlineLevel="0" collapsed="false">
      <c r="B1504" s="1" t="n">
        <v>30.02</v>
      </c>
      <c r="C1504" s="2" t="n">
        <v>11.7</v>
      </c>
      <c r="F1504" s="5"/>
      <c r="G1504" s="5"/>
      <c r="I1504" s="5"/>
      <c r="L1504" s="2"/>
      <c r="M1504" s="5"/>
      <c r="O1504" s="2"/>
    </row>
    <row r="1505" customFormat="false" ht="12.75" hidden="false" customHeight="false" outlineLevel="0" collapsed="false">
      <c r="B1505" s="1" t="n">
        <v>30.04</v>
      </c>
      <c r="C1505" s="2" t="n">
        <v>9.7</v>
      </c>
      <c r="F1505" s="5"/>
      <c r="G1505" s="5"/>
      <c r="I1505" s="5"/>
      <c r="L1505" s="2"/>
      <c r="M1505" s="5"/>
      <c r="O1505" s="2"/>
    </row>
    <row r="1506" customFormat="false" ht="12.75" hidden="false" customHeight="false" outlineLevel="0" collapsed="false">
      <c r="B1506" s="1" t="n">
        <v>30.06</v>
      </c>
      <c r="C1506" s="2" t="n">
        <v>6</v>
      </c>
      <c r="F1506" s="5"/>
      <c r="G1506" s="5"/>
      <c r="I1506" s="5"/>
      <c r="L1506" s="2"/>
      <c r="M1506" s="5"/>
      <c r="O1506" s="2"/>
    </row>
    <row r="1507" customFormat="false" ht="12.75" hidden="false" customHeight="false" outlineLevel="0" collapsed="false">
      <c r="B1507" s="1" t="n">
        <v>30.08</v>
      </c>
      <c r="C1507" s="2" t="n">
        <v>-2.8</v>
      </c>
      <c r="F1507" s="5"/>
      <c r="G1507" s="5"/>
      <c r="I1507" s="5"/>
      <c r="L1507" s="2"/>
      <c r="M1507" s="5"/>
      <c r="O1507" s="2"/>
    </row>
    <row r="1508" customFormat="false" ht="12.75" hidden="false" customHeight="false" outlineLevel="0" collapsed="false">
      <c r="B1508" s="1" t="n">
        <v>30.1</v>
      </c>
      <c r="C1508" s="2" t="n">
        <v>-5</v>
      </c>
      <c r="F1508" s="5"/>
      <c r="G1508" s="5"/>
      <c r="I1508" s="5"/>
      <c r="L1508" s="2"/>
      <c r="M1508" s="5"/>
      <c r="O1508" s="2"/>
    </row>
    <row r="1509" customFormat="false" ht="12.75" hidden="false" customHeight="false" outlineLevel="0" collapsed="false">
      <c r="B1509" s="1" t="n">
        <v>30.12</v>
      </c>
      <c r="C1509" s="2" t="n">
        <v>-8.4</v>
      </c>
      <c r="F1509" s="5"/>
      <c r="G1509" s="5"/>
      <c r="I1509" s="5"/>
      <c r="L1509" s="2"/>
      <c r="M1509" s="5"/>
      <c r="O1509" s="2"/>
    </row>
    <row r="1510" customFormat="false" ht="12.75" hidden="false" customHeight="false" outlineLevel="0" collapsed="false">
      <c r="B1510" s="1" t="n">
        <v>30.14</v>
      </c>
      <c r="C1510" s="2" t="n">
        <v>-17.8</v>
      </c>
      <c r="F1510" s="5"/>
      <c r="G1510" s="5"/>
      <c r="I1510" s="5"/>
      <c r="L1510" s="2"/>
      <c r="M1510" s="5"/>
      <c r="O1510" s="2"/>
    </row>
    <row r="1511" customFormat="false" ht="12.75" hidden="false" customHeight="false" outlineLevel="0" collapsed="false">
      <c r="B1511" s="1" t="n">
        <v>30.16</v>
      </c>
      <c r="C1511" s="2" t="n">
        <v>-32.1</v>
      </c>
      <c r="F1511" s="5"/>
      <c r="G1511" s="5"/>
      <c r="I1511" s="5"/>
      <c r="L1511" s="2"/>
      <c r="M1511" s="5"/>
      <c r="O1511" s="2"/>
    </row>
    <row r="1512" customFormat="false" ht="12.75" hidden="false" customHeight="false" outlineLevel="0" collapsed="false">
      <c r="B1512" s="1" t="n">
        <v>30.18</v>
      </c>
      <c r="C1512" s="2" t="n">
        <v>-42</v>
      </c>
      <c r="F1512" s="5"/>
      <c r="G1512" s="5"/>
      <c r="I1512" s="5"/>
      <c r="L1512" s="2"/>
      <c r="M1512" s="5"/>
      <c r="O1512" s="2"/>
    </row>
    <row r="1513" customFormat="false" ht="12.75" hidden="false" customHeight="false" outlineLevel="0" collapsed="false">
      <c r="B1513" s="1" t="n">
        <v>30.2</v>
      </c>
      <c r="C1513" s="2" t="n">
        <v>-51.8</v>
      </c>
      <c r="F1513" s="5"/>
      <c r="G1513" s="5"/>
      <c r="I1513" s="5"/>
      <c r="L1513" s="2"/>
      <c r="M1513" s="5"/>
      <c r="O1513" s="2"/>
    </row>
    <row r="1514" customFormat="false" ht="12.75" hidden="false" customHeight="false" outlineLevel="0" collapsed="false">
      <c r="B1514" s="1" t="n">
        <v>30.22</v>
      </c>
      <c r="C1514" s="2" t="n">
        <v>-47.2</v>
      </c>
      <c r="F1514" s="5"/>
      <c r="G1514" s="5"/>
      <c r="I1514" s="5"/>
      <c r="L1514" s="2"/>
      <c r="M1514" s="5"/>
      <c r="O1514" s="2"/>
    </row>
    <row r="1515" customFormat="false" ht="12.75" hidden="false" customHeight="false" outlineLevel="0" collapsed="false">
      <c r="B1515" s="1" t="n">
        <v>30.24</v>
      </c>
      <c r="C1515" s="2" t="n">
        <v>-39.4</v>
      </c>
      <c r="F1515" s="5"/>
      <c r="G1515" s="5"/>
      <c r="I1515" s="5"/>
      <c r="L1515" s="2"/>
      <c r="M1515" s="5"/>
      <c r="O1515" s="2"/>
    </row>
    <row r="1516" customFormat="false" ht="12.75" hidden="false" customHeight="false" outlineLevel="0" collapsed="false">
      <c r="B1516" s="1" t="n">
        <v>30.26</v>
      </c>
      <c r="C1516" s="2" t="n">
        <v>-29</v>
      </c>
      <c r="F1516" s="5"/>
      <c r="G1516" s="5"/>
      <c r="I1516" s="5"/>
      <c r="L1516" s="2"/>
      <c r="M1516" s="5"/>
      <c r="O1516" s="2"/>
    </row>
    <row r="1517" customFormat="false" ht="12.75" hidden="false" customHeight="false" outlineLevel="0" collapsed="false">
      <c r="B1517" s="1" t="n">
        <v>30.28</v>
      </c>
      <c r="C1517" s="2" t="n">
        <v>-11</v>
      </c>
      <c r="F1517" s="5"/>
      <c r="G1517" s="5"/>
      <c r="I1517" s="5"/>
      <c r="L1517" s="2"/>
      <c r="M1517" s="5"/>
      <c r="O1517" s="2"/>
    </row>
    <row r="1518" customFormat="false" ht="12.75" hidden="false" customHeight="false" outlineLevel="0" collapsed="false">
      <c r="B1518" s="1" t="n">
        <v>30.3</v>
      </c>
      <c r="C1518" s="2" t="n">
        <v>5</v>
      </c>
      <c r="F1518" s="5"/>
      <c r="G1518" s="5"/>
      <c r="I1518" s="5"/>
      <c r="L1518" s="2"/>
      <c r="M1518" s="5"/>
      <c r="O1518" s="2"/>
    </row>
    <row r="1519" customFormat="false" ht="12.75" hidden="false" customHeight="false" outlineLevel="0" collapsed="false">
      <c r="B1519" s="1" t="n">
        <v>30.32</v>
      </c>
      <c r="C1519" s="2" t="n">
        <v>13.2</v>
      </c>
      <c r="F1519" s="5"/>
      <c r="G1519" s="5"/>
      <c r="I1519" s="5"/>
      <c r="L1519" s="2"/>
      <c r="M1519" s="5"/>
      <c r="O1519" s="2"/>
    </row>
    <row r="1520" customFormat="false" ht="12.75" hidden="false" customHeight="false" outlineLevel="0" collapsed="false">
      <c r="B1520" s="1" t="n">
        <v>30.34</v>
      </c>
      <c r="C1520" s="2" t="n">
        <v>15.7</v>
      </c>
      <c r="F1520" s="5"/>
      <c r="G1520" s="5"/>
      <c r="I1520" s="5"/>
      <c r="L1520" s="2"/>
      <c r="M1520" s="5"/>
      <c r="O1520" s="2"/>
    </row>
    <row r="1521" customFormat="false" ht="12.75" hidden="false" customHeight="false" outlineLevel="0" collapsed="false">
      <c r="B1521" s="1" t="n">
        <v>30.36</v>
      </c>
      <c r="C1521" s="2" t="n">
        <v>17.7</v>
      </c>
      <c r="F1521" s="5"/>
      <c r="G1521" s="5"/>
      <c r="I1521" s="5"/>
      <c r="L1521" s="2"/>
      <c r="M1521" s="5"/>
      <c r="O1521" s="2"/>
    </row>
    <row r="1522" customFormat="false" ht="12.75" hidden="false" customHeight="false" outlineLevel="0" collapsed="false">
      <c r="B1522" s="1" t="n">
        <v>30.38</v>
      </c>
      <c r="C1522" s="2" t="n">
        <v>19.5</v>
      </c>
      <c r="F1522" s="5"/>
      <c r="G1522" s="5"/>
      <c r="I1522" s="5"/>
      <c r="L1522" s="2"/>
      <c r="M1522" s="5"/>
      <c r="O1522" s="2"/>
    </row>
    <row r="1523" customFormat="false" ht="12.75" hidden="false" customHeight="false" outlineLevel="0" collapsed="false">
      <c r="B1523" s="1" t="n">
        <v>30.4</v>
      </c>
      <c r="C1523" s="2" t="n">
        <v>25.5</v>
      </c>
      <c r="F1523" s="5"/>
      <c r="G1523" s="5"/>
      <c r="I1523" s="5"/>
      <c r="L1523" s="2"/>
      <c r="M1523" s="5"/>
      <c r="O1523" s="2"/>
    </row>
    <row r="1524" customFormat="false" ht="12.75" hidden="false" customHeight="false" outlineLevel="0" collapsed="false">
      <c r="B1524" s="1" t="n">
        <v>30.42</v>
      </c>
      <c r="C1524" s="2" t="n">
        <v>33.1</v>
      </c>
      <c r="F1524" s="5"/>
      <c r="G1524" s="5"/>
      <c r="I1524" s="5"/>
      <c r="L1524" s="2"/>
      <c r="M1524" s="5"/>
      <c r="O1524" s="2"/>
    </row>
    <row r="1525" customFormat="false" ht="12.75" hidden="false" customHeight="false" outlineLevel="0" collapsed="false">
      <c r="B1525" s="1" t="n">
        <v>30.44</v>
      </c>
      <c r="C1525" s="2" t="n">
        <v>32.8</v>
      </c>
      <c r="F1525" s="5"/>
      <c r="G1525" s="5"/>
      <c r="I1525" s="5"/>
      <c r="L1525" s="2"/>
      <c r="M1525" s="5"/>
      <c r="O1525" s="2"/>
    </row>
    <row r="1526" customFormat="false" ht="12.75" hidden="false" customHeight="false" outlineLevel="0" collapsed="false">
      <c r="B1526" s="1" t="n">
        <v>30.46</v>
      </c>
      <c r="C1526" s="2" t="n">
        <v>25.2</v>
      </c>
      <c r="F1526" s="5"/>
      <c r="G1526" s="5"/>
      <c r="I1526" s="5"/>
      <c r="L1526" s="2"/>
      <c r="M1526" s="5"/>
      <c r="O1526" s="2"/>
    </row>
    <row r="1527" customFormat="false" ht="12.75" hidden="false" customHeight="false" outlineLevel="0" collapsed="false">
      <c r="B1527" s="1" t="n">
        <v>30.48</v>
      </c>
      <c r="C1527" s="2" t="n">
        <v>17.3</v>
      </c>
      <c r="F1527" s="5"/>
      <c r="G1527" s="5"/>
      <c r="I1527" s="5"/>
      <c r="L1527" s="2"/>
      <c r="M1527" s="5"/>
      <c r="O1527" s="2"/>
    </row>
    <row r="1528" customFormat="false" ht="12.75" hidden="false" customHeight="false" outlineLevel="0" collapsed="false">
      <c r="B1528" s="1" t="n">
        <v>30.5</v>
      </c>
      <c r="C1528" s="2" t="n">
        <v>4.5</v>
      </c>
      <c r="F1528" s="5"/>
      <c r="G1528" s="5"/>
      <c r="I1528" s="5"/>
      <c r="L1528" s="2"/>
      <c r="M1528" s="5"/>
      <c r="O1528" s="2"/>
    </row>
    <row r="1529" customFormat="false" ht="12.75" hidden="false" customHeight="false" outlineLevel="0" collapsed="false">
      <c r="B1529" s="1" t="n">
        <v>30.52</v>
      </c>
      <c r="C1529" s="2" t="n">
        <v>-8.5</v>
      </c>
      <c r="F1529" s="5"/>
      <c r="G1529" s="5"/>
      <c r="I1529" s="5"/>
      <c r="L1529" s="2"/>
      <c r="M1529" s="5"/>
      <c r="O1529" s="2"/>
    </row>
    <row r="1530" customFormat="false" ht="12.75" hidden="false" customHeight="false" outlineLevel="0" collapsed="false">
      <c r="B1530" s="1" t="n">
        <v>30.54</v>
      </c>
      <c r="C1530" s="2" t="n">
        <v>-19</v>
      </c>
      <c r="F1530" s="5"/>
      <c r="G1530" s="5"/>
      <c r="I1530" s="5"/>
      <c r="L1530" s="2"/>
      <c r="M1530" s="5"/>
      <c r="O1530" s="2"/>
    </row>
    <row r="1531" customFormat="false" ht="12.75" hidden="false" customHeight="false" outlineLevel="0" collapsed="false">
      <c r="B1531" s="1" t="n">
        <v>30.56</v>
      </c>
      <c r="C1531" s="2" t="n">
        <v>-22.9</v>
      </c>
      <c r="F1531" s="5"/>
      <c r="G1531" s="5"/>
      <c r="I1531" s="5"/>
      <c r="L1531" s="2"/>
      <c r="M1531" s="5"/>
      <c r="O1531" s="2"/>
    </row>
    <row r="1532" customFormat="false" ht="12.75" hidden="false" customHeight="false" outlineLevel="0" collapsed="false">
      <c r="B1532" s="1" t="n">
        <v>30.58</v>
      </c>
      <c r="C1532" s="2" t="n">
        <v>-30.4</v>
      </c>
      <c r="F1532" s="5"/>
      <c r="G1532" s="5"/>
      <c r="I1532" s="5"/>
      <c r="L1532" s="2"/>
      <c r="M1532" s="5"/>
      <c r="O1532" s="2"/>
    </row>
    <row r="1533" customFormat="false" ht="12.75" hidden="false" customHeight="false" outlineLevel="0" collapsed="false">
      <c r="B1533" s="1" t="n">
        <v>30.6</v>
      </c>
      <c r="C1533" s="2" t="n">
        <v>-27.7</v>
      </c>
      <c r="F1533" s="5"/>
      <c r="G1533" s="5"/>
      <c r="I1533" s="5"/>
      <c r="L1533" s="2"/>
      <c r="M1533" s="5"/>
      <c r="O1533" s="2"/>
    </row>
    <row r="1534" customFormat="false" ht="12.75" hidden="false" customHeight="false" outlineLevel="0" collapsed="false">
      <c r="B1534" s="1" t="n">
        <v>30.62</v>
      </c>
      <c r="C1534" s="2" t="n">
        <v>-22.7</v>
      </c>
      <c r="F1534" s="5"/>
      <c r="G1534" s="5"/>
      <c r="I1534" s="5"/>
      <c r="L1534" s="2"/>
      <c r="M1534" s="5"/>
      <c r="O1534" s="2"/>
    </row>
    <row r="1535" customFormat="false" ht="12.75" hidden="false" customHeight="false" outlineLevel="0" collapsed="false">
      <c r="B1535" s="1" t="n">
        <v>30.64</v>
      </c>
      <c r="C1535" s="2" t="n">
        <v>-17.4</v>
      </c>
      <c r="F1535" s="5"/>
      <c r="G1535" s="5"/>
      <c r="I1535" s="5"/>
      <c r="L1535" s="2"/>
      <c r="M1535" s="5"/>
      <c r="O1535" s="2"/>
    </row>
    <row r="1536" customFormat="false" ht="12.75" hidden="false" customHeight="false" outlineLevel="0" collapsed="false">
      <c r="B1536" s="1" t="n">
        <v>30.66</v>
      </c>
      <c r="C1536" s="2" t="n">
        <v>-12.1</v>
      </c>
      <c r="F1536" s="5"/>
      <c r="G1536" s="5"/>
      <c r="I1536" s="5"/>
      <c r="L1536" s="2"/>
      <c r="M1536" s="5"/>
      <c r="O1536" s="2"/>
    </row>
    <row r="1537" customFormat="false" ht="12.75" hidden="false" customHeight="false" outlineLevel="0" collapsed="false">
      <c r="B1537" s="1" t="n">
        <v>30.68</v>
      </c>
      <c r="C1537" s="2" t="n">
        <v>-12.6</v>
      </c>
      <c r="F1537" s="5"/>
      <c r="G1537" s="5"/>
      <c r="I1537" s="5"/>
      <c r="L1537" s="2"/>
      <c r="M1537" s="5"/>
      <c r="O1537" s="2"/>
    </row>
    <row r="1538" customFormat="false" ht="12.75" hidden="false" customHeight="false" outlineLevel="0" collapsed="false">
      <c r="B1538" s="1" t="n">
        <v>30.7</v>
      </c>
      <c r="C1538" s="2" t="n">
        <v>-12.9</v>
      </c>
      <c r="F1538" s="5"/>
      <c r="G1538" s="5"/>
      <c r="I1538" s="5"/>
      <c r="L1538" s="2"/>
      <c r="M1538" s="5"/>
      <c r="O1538" s="2"/>
    </row>
    <row r="1539" customFormat="false" ht="12.75" hidden="false" customHeight="false" outlineLevel="0" collapsed="false">
      <c r="B1539" s="1" t="n">
        <v>30.72</v>
      </c>
      <c r="C1539" s="2" t="n">
        <v>-8</v>
      </c>
      <c r="F1539" s="5"/>
      <c r="G1539" s="5"/>
      <c r="I1539" s="5"/>
      <c r="L1539" s="2"/>
      <c r="M1539" s="5"/>
      <c r="O1539" s="2"/>
    </row>
    <row r="1540" customFormat="false" ht="12.75" hidden="false" customHeight="false" outlineLevel="0" collapsed="false">
      <c r="B1540" s="1" t="n">
        <v>30.74</v>
      </c>
      <c r="C1540" s="2" t="n">
        <v>-2.6</v>
      </c>
      <c r="F1540" s="5"/>
      <c r="G1540" s="5"/>
      <c r="I1540" s="5"/>
      <c r="L1540" s="2"/>
      <c r="M1540" s="5"/>
      <c r="O1540" s="2"/>
    </row>
    <row r="1541" customFormat="false" ht="12.75" hidden="false" customHeight="false" outlineLevel="0" collapsed="false">
      <c r="B1541" s="1" t="n">
        <v>30.76</v>
      </c>
      <c r="C1541" s="2" t="n">
        <v>3.9</v>
      </c>
      <c r="F1541" s="5"/>
      <c r="G1541" s="5"/>
      <c r="I1541" s="5"/>
      <c r="L1541" s="2"/>
      <c r="M1541" s="5"/>
      <c r="O1541" s="2"/>
    </row>
    <row r="1542" customFormat="false" ht="12.75" hidden="false" customHeight="false" outlineLevel="0" collapsed="false">
      <c r="B1542" s="1" t="n">
        <v>30.78</v>
      </c>
      <c r="C1542" s="2" t="n">
        <v>6.5</v>
      </c>
      <c r="F1542" s="5"/>
      <c r="G1542" s="5"/>
      <c r="I1542" s="5"/>
      <c r="L1542" s="2"/>
      <c r="M1542" s="5"/>
      <c r="O1542" s="2"/>
    </row>
    <row r="1543" customFormat="false" ht="12.75" hidden="false" customHeight="false" outlineLevel="0" collapsed="false">
      <c r="B1543" s="1" t="n">
        <v>30.8</v>
      </c>
      <c r="C1543" s="2" t="n">
        <v>5.5</v>
      </c>
      <c r="F1543" s="5"/>
      <c r="G1543" s="5"/>
      <c r="I1543" s="5"/>
      <c r="L1543" s="2"/>
      <c r="M1543" s="5"/>
      <c r="O1543" s="2"/>
    </row>
    <row r="1544" customFormat="false" ht="12.75" hidden="false" customHeight="false" outlineLevel="0" collapsed="false">
      <c r="B1544" s="1" t="n">
        <v>30.82</v>
      </c>
      <c r="C1544" s="2" t="n">
        <v>5</v>
      </c>
      <c r="F1544" s="5"/>
      <c r="G1544" s="5"/>
      <c r="I1544" s="5"/>
      <c r="L1544" s="2"/>
      <c r="M1544" s="5"/>
      <c r="O1544" s="2"/>
    </row>
    <row r="1545" customFormat="false" ht="12.75" hidden="false" customHeight="false" outlineLevel="0" collapsed="false">
      <c r="B1545" s="1" t="n">
        <v>30.84</v>
      </c>
      <c r="C1545" s="2" t="n">
        <v>6.4</v>
      </c>
      <c r="F1545" s="5"/>
      <c r="G1545" s="5"/>
      <c r="I1545" s="5"/>
      <c r="L1545" s="2"/>
      <c r="M1545" s="5"/>
      <c r="O1545" s="2"/>
    </row>
    <row r="1546" customFormat="false" ht="12.75" hidden="false" customHeight="false" outlineLevel="0" collapsed="false">
      <c r="B1546" s="1" t="n">
        <v>30.86</v>
      </c>
      <c r="C1546" s="2" t="n">
        <v>12.6</v>
      </c>
      <c r="F1546" s="5"/>
      <c r="G1546" s="5"/>
      <c r="I1546" s="5"/>
      <c r="L1546" s="2"/>
      <c r="M1546" s="5"/>
      <c r="O1546" s="2"/>
    </row>
    <row r="1547" customFormat="false" ht="12.75" hidden="false" customHeight="false" outlineLevel="0" collapsed="false">
      <c r="B1547" s="1" t="n">
        <v>30.88</v>
      </c>
      <c r="C1547" s="2" t="n">
        <v>17.9</v>
      </c>
      <c r="F1547" s="5"/>
      <c r="G1547" s="5"/>
      <c r="I1547" s="5"/>
      <c r="L1547" s="2"/>
      <c r="M1547" s="5"/>
      <c r="O1547" s="2"/>
    </row>
    <row r="1548" customFormat="false" ht="12.75" hidden="false" customHeight="false" outlineLevel="0" collapsed="false">
      <c r="B1548" s="1" t="n">
        <v>30.9</v>
      </c>
      <c r="C1548" s="2" t="n">
        <v>24.3</v>
      </c>
      <c r="F1548" s="5"/>
      <c r="G1548" s="5"/>
      <c r="I1548" s="5"/>
      <c r="L1548" s="2"/>
      <c r="M1548" s="5"/>
      <c r="O1548" s="2"/>
    </row>
    <row r="1549" customFormat="false" ht="12.75" hidden="false" customHeight="false" outlineLevel="0" collapsed="false">
      <c r="B1549" s="1" t="n">
        <v>30.92</v>
      </c>
      <c r="C1549" s="2" t="n">
        <v>30.7</v>
      </c>
      <c r="F1549" s="5"/>
      <c r="G1549" s="5"/>
      <c r="I1549" s="5"/>
      <c r="L1549" s="2"/>
      <c r="M1549" s="5"/>
      <c r="O1549" s="2"/>
    </row>
    <row r="1550" customFormat="false" ht="12.75" hidden="false" customHeight="false" outlineLevel="0" collapsed="false">
      <c r="B1550" s="1" t="n">
        <v>30.94</v>
      </c>
      <c r="C1550" s="2" t="n">
        <v>29.8</v>
      </c>
      <c r="F1550" s="5"/>
      <c r="G1550" s="5"/>
      <c r="I1550" s="5"/>
      <c r="L1550" s="2"/>
      <c r="M1550" s="5"/>
      <c r="O1550" s="2"/>
    </row>
    <row r="1551" customFormat="false" ht="12.75" hidden="false" customHeight="false" outlineLevel="0" collapsed="false">
      <c r="B1551" s="1" t="n">
        <v>30.96</v>
      </c>
      <c r="C1551" s="2" t="n">
        <v>25.1</v>
      </c>
      <c r="F1551" s="5"/>
      <c r="G1551" s="5"/>
      <c r="I1551" s="5"/>
      <c r="L1551" s="2"/>
      <c r="M1551" s="5"/>
      <c r="O1551" s="2"/>
    </row>
    <row r="1552" customFormat="false" ht="12.75" hidden="false" customHeight="false" outlineLevel="0" collapsed="false">
      <c r="B1552" s="1" t="n">
        <v>30.98</v>
      </c>
      <c r="C1552" s="2" t="n">
        <v>21.6</v>
      </c>
      <c r="F1552" s="5"/>
      <c r="G1552" s="5"/>
      <c r="I1552" s="5"/>
      <c r="L1552" s="2"/>
      <c r="M1552" s="5"/>
      <c r="O1552" s="2"/>
    </row>
    <row r="1553" customFormat="false" ht="12.75" hidden="false" customHeight="false" outlineLevel="0" collapsed="false">
      <c r="B1553" s="1" t="n">
        <v>31</v>
      </c>
      <c r="C1553" s="2" t="n">
        <v>16.3</v>
      </c>
      <c r="F1553" s="5"/>
      <c r="G1553" s="5"/>
      <c r="I1553" s="5"/>
      <c r="L1553" s="2"/>
      <c r="M1553" s="5"/>
      <c r="O1553" s="2"/>
    </row>
    <row r="1554" customFormat="false" ht="12.75" hidden="false" customHeight="false" outlineLevel="0" collapsed="false">
      <c r="B1554" s="1" t="n">
        <v>31.02</v>
      </c>
      <c r="C1554" s="2" t="n">
        <v>19.2</v>
      </c>
      <c r="F1554" s="5"/>
      <c r="G1554" s="5"/>
      <c r="I1554" s="5"/>
      <c r="L1554" s="2"/>
      <c r="M1554" s="5"/>
      <c r="O1554" s="2"/>
    </row>
    <row r="1555" customFormat="false" ht="12.75" hidden="false" customHeight="false" outlineLevel="0" collapsed="false">
      <c r="B1555" s="1" t="n">
        <v>31.04</v>
      </c>
      <c r="C1555" s="2" t="n">
        <v>23.4</v>
      </c>
      <c r="F1555" s="5"/>
      <c r="G1555" s="5"/>
      <c r="I1555" s="5"/>
      <c r="L1555" s="2"/>
      <c r="M1555" s="5"/>
      <c r="O1555" s="2"/>
    </row>
    <row r="1556" customFormat="false" ht="12.75" hidden="false" customHeight="false" outlineLevel="0" collapsed="false">
      <c r="B1556" s="1" t="n">
        <v>31.06</v>
      </c>
      <c r="C1556" s="2" t="n">
        <v>28.2</v>
      </c>
      <c r="F1556" s="5"/>
      <c r="G1556" s="5"/>
      <c r="I1556" s="5"/>
      <c r="L1556" s="2"/>
      <c r="M1556" s="5"/>
      <c r="O1556" s="2"/>
    </row>
    <row r="1557" customFormat="false" ht="12.75" hidden="false" customHeight="false" outlineLevel="0" collapsed="false">
      <c r="B1557" s="1" t="n">
        <v>31.08</v>
      </c>
      <c r="C1557" s="2" t="n">
        <v>30.1</v>
      </c>
      <c r="F1557" s="5"/>
      <c r="G1557" s="5"/>
      <c r="I1557" s="5"/>
      <c r="L1557" s="2"/>
      <c r="M1557" s="5"/>
      <c r="O1557" s="2"/>
    </row>
    <row r="1558" customFormat="false" ht="12.75" hidden="false" customHeight="false" outlineLevel="0" collapsed="false">
      <c r="B1558" s="1" t="n">
        <v>31.1</v>
      </c>
      <c r="C1558" s="2" t="n">
        <v>19.6</v>
      </c>
      <c r="F1558" s="5"/>
      <c r="G1558" s="5"/>
      <c r="I1558" s="5"/>
      <c r="L1558" s="2"/>
      <c r="M1558" s="5"/>
      <c r="O1558" s="2"/>
    </row>
    <row r="1559" customFormat="false" ht="12.75" hidden="false" customHeight="false" outlineLevel="0" collapsed="false">
      <c r="B1559" s="1" t="n">
        <v>31.12</v>
      </c>
      <c r="C1559" s="2" t="n">
        <v>10.6</v>
      </c>
      <c r="F1559" s="5"/>
      <c r="G1559" s="5"/>
      <c r="I1559" s="5"/>
      <c r="L1559" s="2"/>
      <c r="M1559" s="5"/>
      <c r="O1559" s="2"/>
    </row>
    <row r="1560" customFormat="false" ht="12.75" hidden="false" customHeight="false" outlineLevel="0" collapsed="false">
      <c r="B1560" s="1" t="n">
        <v>31.14</v>
      </c>
      <c r="C1560" s="2" t="n">
        <v>-3.9</v>
      </c>
      <c r="F1560" s="5"/>
      <c r="G1560" s="5"/>
      <c r="I1560" s="5"/>
      <c r="L1560" s="2"/>
      <c r="M1560" s="5"/>
      <c r="O1560" s="2"/>
    </row>
    <row r="1561" customFormat="false" ht="12.75" hidden="false" customHeight="false" outlineLevel="0" collapsed="false">
      <c r="B1561" s="1" t="n">
        <v>31.16</v>
      </c>
      <c r="C1561" s="2" t="n">
        <v>-16.3</v>
      </c>
      <c r="F1561" s="5"/>
      <c r="G1561" s="5"/>
      <c r="I1561" s="5"/>
      <c r="L1561" s="2"/>
      <c r="M1561" s="5"/>
      <c r="O1561" s="2"/>
    </row>
    <row r="1562" customFormat="false" ht="12.75" hidden="false" customHeight="false" outlineLevel="0" collapsed="false">
      <c r="B1562" s="1" t="n">
        <v>31.18</v>
      </c>
      <c r="C1562" s="2" t="n">
        <v>-32.2</v>
      </c>
      <c r="F1562" s="5"/>
      <c r="G1562" s="5"/>
      <c r="I1562" s="5"/>
      <c r="L1562" s="2"/>
      <c r="M1562" s="5"/>
      <c r="O1562" s="2"/>
    </row>
    <row r="1563" customFormat="false" ht="12.75" hidden="false" customHeight="false" outlineLevel="0" collapsed="false">
      <c r="B1563" s="1" t="n">
        <v>31.2</v>
      </c>
      <c r="C1563" s="2" t="n">
        <v>-33.5</v>
      </c>
      <c r="F1563" s="5"/>
      <c r="G1563" s="5"/>
      <c r="I1563" s="5"/>
      <c r="L1563" s="2"/>
      <c r="M1563" s="5"/>
      <c r="O1563" s="2"/>
    </row>
    <row r="1564" customFormat="false" ht="12.75" hidden="false" customHeight="false" outlineLevel="0" collapsed="false">
      <c r="B1564" s="1" t="n">
        <v>31.22</v>
      </c>
      <c r="C1564" s="2" t="n">
        <v>-21.9</v>
      </c>
      <c r="F1564" s="5"/>
      <c r="G1564" s="5"/>
      <c r="I1564" s="5"/>
      <c r="L1564" s="2"/>
      <c r="M1564" s="5"/>
      <c r="O1564" s="2"/>
    </row>
    <row r="1565" customFormat="false" ht="12.75" hidden="false" customHeight="false" outlineLevel="0" collapsed="false">
      <c r="B1565" s="1" t="n">
        <v>31.24</v>
      </c>
      <c r="C1565" s="2" t="n">
        <v>-14.8</v>
      </c>
      <c r="F1565" s="5"/>
      <c r="G1565" s="5"/>
      <c r="I1565" s="5"/>
      <c r="L1565" s="2"/>
      <c r="M1565" s="5"/>
      <c r="O1565" s="2"/>
    </row>
    <row r="1566" customFormat="false" ht="12.75" hidden="false" customHeight="false" outlineLevel="0" collapsed="false">
      <c r="B1566" s="1" t="n">
        <v>31.26</v>
      </c>
      <c r="C1566" s="2" t="n">
        <v>-1</v>
      </c>
      <c r="F1566" s="5"/>
      <c r="G1566" s="5"/>
      <c r="I1566" s="5"/>
      <c r="L1566" s="2"/>
      <c r="M1566" s="5"/>
      <c r="O1566" s="2"/>
    </row>
    <row r="1567" customFormat="false" ht="12.75" hidden="false" customHeight="false" outlineLevel="0" collapsed="false">
      <c r="B1567" s="1" t="n">
        <v>31.28</v>
      </c>
      <c r="C1567" s="2" t="n">
        <v>1.1</v>
      </c>
      <c r="F1567" s="5"/>
      <c r="G1567" s="5"/>
      <c r="I1567" s="5"/>
      <c r="L1567" s="2"/>
      <c r="M1567" s="5"/>
      <c r="O1567" s="2"/>
    </row>
    <row r="1568" customFormat="false" ht="12.75" hidden="false" customHeight="false" outlineLevel="0" collapsed="false">
      <c r="B1568" s="1" t="n">
        <v>31.3</v>
      </c>
      <c r="C1568" s="2" t="n">
        <v>-5.3</v>
      </c>
      <c r="F1568" s="5"/>
      <c r="G1568" s="5"/>
      <c r="I1568" s="5"/>
      <c r="L1568" s="2"/>
      <c r="M1568" s="5"/>
      <c r="O1568" s="2"/>
    </row>
    <row r="1569" customFormat="false" ht="12.75" hidden="false" customHeight="false" outlineLevel="0" collapsed="false">
      <c r="B1569" s="1" t="n">
        <v>31.32</v>
      </c>
      <c r="C1569" s="2" t="n">
        <v>-10.1</v>
      </c>
      <c r="F1569" s="5"/>
      <c r="G1569" s="5"/>
      <c r="I1569" s="5"/>
      <c r="L1569" s="2"/>
      <c r="M1569" s="5"/>
      <c r="O1569" s="2"/>
    </row>
    <row r="1570" customFormat="false" ht="12.75" hidden="false" customHeight="false" outlineLevel="0" collapsed="false">
      <c r="B1570" s="1" t="n">
        <v>31.34</v>
      </c>
      <c r="C1570" s="2" t="n">
        <v>-12.6</v>
      </c>
      <c r="F1570" s="5"/>
      <c r="G1570" s="5"/>
      <c r="I1570" s="5"/>
      <c r="L1570" s="2"/>
      <c r="M1570" s="5"/>
      <c r="O1570" s="2"/>
    </row>
    <row r="1571" customFormat="false" ht="12.75" hidden="false" customHeight="false" outlineLevel="0" collapsed="false">
      <c r="B1571" s="1" t="n">
        <v>31.36</v>
      </c>
      <c r="C1571" s="2" t="n">
        <v>-14.3</v>
      </c>
      <c r="F1571" s="5"/>
      <c r="G1571" s="5"/>
      <c r="I1571" s="5"/>
      <c r="L1571" s="2"/>
      <c r="M1571" s="5"/>
      <c r="O1571" s="2"/>
    </row>
    <row r="1572" customFormat="false" ht="12.75" hidden="false" customHeight="false" outlineLevel="0" collapsed="false">
      <c r="B1572" s="1" t="n">
        <v>31.38</v>
      </c>
      <c r="C1572" s="2" t="n">
        <v>-12.9</v>
      </c>
      <c r="F1572" s="5"/>
      <c r="G1572" s="5"/>
      <c r="I1572" s="5"/>
      <c r="L1572" s="2"/>
      <c r="M1572" s="5"/>
      <c r="O1572" s="2"/>
    </row>
    <row r="1573" customFormat="false" ht="12.75" hidden="false" customHeight="false" outlineLevel="0" collapsed="false">
      <c r="B1573" s="1" t="n">
        <v>31.4</v>
      </c>
      <c r="C1573" s="2" t="n">
        <v>-10.4</v>
      </c>
      <c r="F1573" s="5"/>
      <c r="G1573" s="5"/>
      <c r="I1573" s="5"/>
      <c r="L1573" s="2"/>
      <c r="M1573" s="5"/>
      <c r="O1573" s="2"/>
    </row>
    <row r="1574" customFormat="false" ht="12.75" hidden="false" customHeight="false" outlineLevel="0" collapsed="false">
      <c r="B1574" s="1" t="n">
        <v>31.42</v>
      </c>
      <c r="C1574" s="2" t="n">
        <v>-7.1</v>
      </c>
      <c r="F1574" s="5"/>
      <c r="G1574" s="5"/>
      <c r="I1574" s="5"/>
      <c r="L1574" s="2"/>
      <c r="M1574" s="5"/>
      <c r="O1574" s="2"/>
    </row>
    <row r="1575" customFormat="false" ht="12.75" hidden="false" customHeight="false" outlineLevel="0" collapsed="false">
      <c r="B1575" s="1" t="n">
        <v>31.44</v>
      </c>
      <c r="C1575" s="2" t="n">
        <v>-1.8</v>
      </c>
      <c r="F1575" s="5"/>
      <c r="G1575" s="5"/>
      <c r="I1575" s="5"/>
      <c r="L1575" s="2"/>
      <c r="M1575" s="5"/>
      <c r="O1575" s="2"/>
    </row>
    <row r="1576" customFormat="false" ht="12.75" hidden="false" customHeight="false" outlineLevel="0" collapsed="false">
      <c r="B1576" s="1" t="n">
        <v>31.46</v>
      </c>
      <c r="C1576" s="2" t="n">
        <v>3.3</v>
      </c>
      <c r="F1576" s="5"/>
      <c r="G1576" s="5"/>
      <c r="I1576" s="5"/>
      <c r="L1576" s="2"/>
      <c r="M1576" s="5"/>
      <c r="O1576" s="2"/>
    </row>
    <row r="1577" customFormat="false" ht="12.75" hidden="false" customHeight="false" outlineLevel="0" collapsed="false">
      <c r="B1577" s="1" t="n">
        <v>31.48</v>
      </c>
      <c r="C1577" s="2" t="n">
        <v>8.5</v>
      </c>
      <c r="F1577" s="5"/>
      <c r="G1577" s="5"/>
      <c r="I1577" s="5"/>
      <c r="L1577" s="2"/>
      <c r="M1577" s="5"/>
      <c r="O1577" s="2"/>
    </row>
    <row r="1578" customFormat="false" ht="12.75" hidden="false" customHeight="false" outlineLevel="0" collapsed="false">
      <c r="B1578" s="1" t="n">
        <v>31.5</v>
      </c>
      <c r="C1578" s="2" t="n">
        <v>15.8</v>
      </c>
      <c r="F1578" s="5"/>
      <c r="G1578" s="5"/>
      <c r="I1578" s="5"/>
      <c r="L1578" s="2"/>
      <c r="M1578" s="5"/>
      <c r="O1578" s="2"/>
    </row>
    <row r="1579" customFormat="false" ht="12.75" hidden="false" customHeight="false" outlineLevel="0" collapsed="false">
      <c r="B1579" s="1" t="n">
        <v>31.52</v>
      </c>
      <c r="C1579" s="2" t="n">
        <v>23.9</v>
      </c>
      <c r="F1579" s="5"/>
      <c r="G1579" s="5"/>
      <c r="I1579" s="5"/>
      <c r="L1579" s="2"/>
      <c r="M1579" s="5"/>
      <c r="O1579" s="2"/>
    </row>
    <row r="1580" customFormat="false" ht="12.75" hidden="false" customHeight="false" outlineLevel="0" collapsed="false">
      <c r="B1580" s="1" t="n">
        <v>31.54</v>
      </c>
      <c r="C1580" s="2" t="n">
        <v>31.9</v>
      </c>
      <c r="F1580" s="5"/>
      <c r="G1580" s="5"/>
      <c r="I1580" s="5"/>
      <c r="L1580" s="2"/>
      <c r="M1580" s="5"/>
      <c r="O1580" s="2"/>
    </row>
    <row r="1581" customFormat="false" ht="12.75" hidden="false" customHeight="false" outlineLevel="0" collapsed="false">
      <c r="B1581" s="1" t="n">
        <v>31.56</v>
      </c>
      <c r="C1581" s="2" t="n">
        <v>34.1</v>
      </c>
      <c r="F1581" s="5"/>
      <c r="G1581" s="5"/>
      <c r="I1581" s="5"/>
      <c r="L1581" s="2"/>
      <c r="M1581" s="5"/>
      <c r="O1581" s="2"/>
    </row>
    <row r="1582" customFormat="false" ht="12.75" hidden="false" customHeight="false" outlineLevel="0" collapsed="false">
      <c r="B1582" s="1" t="n">
        <v>31.58</v>
      </c>
      <c r="C1582" s="2" t="n">
        <v>31.8</v>
      </c>
      <c r="F1582" s="5"/>
      <c r="G1582" s="5"/>
      <c r="I1582" s="5"/>
      <c r="L1582" s="2"/>
      <c r="M1582" s="5"/>
      <c r="O1582" s="2"/>
    </row>
    <row r="1583" customFormat="false" ht="12.75" hidden="false" customHeight="false" outlineLevel="0" collapsed="false">
      <c r="B1583" s="1" t="n">
        <v>31.6</v>
      </c>
      <c r="C1583" s="2" t="n">
        <v>21.3</v>
      </c>
      <c r="F1583" s="5"/>
      <c r="G1583" s="5"/>
      <c r="I1583" s="5"/>
      <c r="L1583" s="2"/>
      <c r="M1583" s="5"/>
      <c r="O1583" s="2"/>
    </row>
    <row r="1584" customFormat="false" ht="12.75" hidden="false" customHeight="false" outlineLevel="0" collapsed="false">
      <c r="B1584" s="1" t="n">
        <v>31.62</v>
      </c>
      <c r="C1584" s="2" t="n">
        <v>7.3</v>
      </c>
      <c r="F1584" s="5"/>
      <c r="G1584" s="5"/>
      <c r="I1584" s="5"/>
      <c r="L1584" s="2"/>
      <c r="M1584" s="5"/>
      <c r="O1584" s="2"/>
    </row>
    <row r="1585" customFormat="false" ht="12.75" hidden="false" customHeight="false" outlineLevel="0" collapsed="false">
      <c r="B1585" s="1" t="n">
        <v>31.64</v>
      </c>
      <c r="C1585" s="2" t="n">
        <v>0.9</v>
      </c>
      <c r="F1585" s="5"/>
      <c r="G1585" s="5"/>
      <c r="I1585" s="5"/>
      <c r="L1585" s="2"/>
      <c r="M1585" s="5"/>
      <c r="O1585" s="2"/>
    </row>
    <row r="1586" customFormat="false" ht="12.75" hidden="false" customHeight="false" outlineLevel="0" collapsed="false">
      <c r="B1586" s="1" t="n">
        <v>31.66</v>
      </c>
      <c r="C1586" s="2" t="n">
        <v>-1.5</v>
      </c>
      <c r="F1586" s="5"/>
      <c r="G1586" s="5"/>
      <c r="I1586" s="5"/>
      <c r="L1586" s="2"/>
      <c r="M1586" s="5"/>
      <c r="O1586" s="2"/>
    </row>
    <row r="1587" customFormat="false" ht="12.75" hidden="false" customHeight="false" outlineLevel="0" collapsed="false">
      <c r="B1587" s="1" t="n">
        <v>31.68</v>
      </c>
      <c r="C1587" s="2" t="n">
        <v>-4.7</v>
      </c>
      <c r="F1587" s="5"/>
      <c r="G1587" s="5"/>
      <c r="I1587" s="5"/>
      <c r="L1587" s="2"/>
      <c r="M1587" s="5"/>
      <c r="O1587" s="2"/>
    </row>
    <row r="1588" customFormat="false" ht="12.75" hidden="false" customHeight="false" outlineLevel="0" collapsed="false">
      <c r="B1588" s="1" t="n">
        <v>31.7</v>
      </c>
      <c r="C1588" s="2" t="n">
        <v>-7.5</v>
      </c>
      <c r="F1588" s="5"/>
      <c r="G1588" s="5"/>
      <c r="I1588" s="5"/>
      <c r="L1588" s="2"/>
      <c r="M1588" s="5"/>
      <c r="O1588" s="2"/>
    </row>
    <row r="1589" customFormat="false" ht="12.75" hidden="false" customHeight="false" outlineLevel="0" collapsed="false">
      <c r="B1589" s="1" t="n">
        <v>31.72</v>
      </c>
      <c r="C1589" s="2" t="n">
        <v>-12.1</v>
      </c>
      <c r="F1589" s="5"/>
      <c r="G1589" s="5"/>
      <c r="I1589" s="5"/>
      <c r="L1589" s="2"/>
      <c r="M1589" s="5"/>
      <c r="O1589" s="2"/>
    </row>
    <row r="1590" customFormat="false" ht="12.75" hidden="false" customHeight="false" outlineLevel="0" collapsed="false">
      <c r="B1590" s="1" t="n">
        <v>31.74</v>
      </c>
      <c r="C1590" s="2" t="n">
        <v>-15.6</v>
      </c>
      <c r="F1590" s="5"/>
      <c r="G1590" s="5"/>
      <c r="I1590" s="5"/>
      <c r="L1590" s="2"/>
      <c r="M1590" s="5"/>
      <c r="O1590" s="2"/>
    </row>
    <row r="1591" customFormat="false" ht="12.75" hidden="false" customHeight="false" outlineLevel="0" collapsed="false">
      <c r="B1591" s="1" t="n">
        <v>31.76</v>
      </c>
      <c r="C1591" s="2" t="n">
        <v>-11.6</v>
      </c>
      <c r="F1591" s="5"/>
      <c r="G1591" s="5"/>
      <c r="I1591" s="5"/>
      <c r="L1591" s="2"/>
      <c r="M1591" s="5"/>
      <c r="O1591" s="2"/>
    </row>
    <row r="1592" customFormat="false" ht="12.75" hidden="false" customHeight="false" outlineLevel="0" collapsed="false">
      <c r="B1592" s="1" t="n">
        <v>31.78</v>
      </c>
      <c r="C1592" s="2" t="n">
        <v>-5.6</v>
      </c>
      <c r="F1592" s="5"/>
      <c r="G1592" s="5"/>
      <c r="I1592" s="5"/>
      <c r="L1592" s="2"/>
      <c r="M1592" s="5"/>
      <c r="O1592" s="2"/>
    </row>
    <row r="1593" customFormat="false" ht="12.75" hidden="false" customHeight="false" outlineLevel="0" collapsed="false">
      <c r="B1593" s="1" t="n">
        <v>31.8</v>
      </c>
      <c r="C1593" s="2" t="n">
        <v>-0.6</v>
      </c>
      <c r="F1593" s="5"/>
      <c r="G1593" s="5"/>
      <c r="I1593" s="5"/>
      <c r="L1593" s="2"/>
      <c r="M1593" s="5"/>
      <c r="O1593" s="2"/>
    </row>
    <row r="1594" customFormat="false" ht="12.75" hidden="false" customHeight="false" outlineLevel="0" collapsed="false">
      <c r="B1594" s="1" t="n">
        <v>31.82</v>
      </c>
      <c r="C1594" s="2" t="n">
        <v>-0.3</v>
      </c>
      <c r="F1594" s="5"/>
      <c r="G1594" s="5"/>
      <c r="I1594" s="5"/>
      <c r="L1594" s="2"/>
      <c r="M1594" s="5"/>
      <c r="O1594" s="2"/>
    </row>
    <row r="1595" customFormat="false" ht="12.75" hidden="false" customHeight="false" outlineLevel="0" collapsed="false">
      <c r="B1595" s="1" t="n">
        <v>31.84</v>
      </c>
      <c r="C1595" s="2" t="n">
        <v>-0.3</v>
      </c>
      <c r="F1595" s="5"/>
      <c r="G1595" s="5"/>
      <c r="I1595" s="5"/>
      <c r="L1595" s="2"/>
      <c r="M1595" s="5"/>
      <c r="O1595" s="2"/>
    </row>
    <row r="1596" customFormat="false" ht="12.75" hidden="false" customHeight="false" outlineLevel="0" collapsed="false">
      <c r="B1596" s="1" t="n">
        <v>31.86</v>
      </c>
      <c r="C1596" s="2" t="n">
        <v>1.4</v>
      </c>
      <c r="F1596" s="5"/>
      <c r="G1596" s="5"/>
      <c r="I1596" s="5"/>
      <c r="L1596" s="2"/>
      <c r="M1596" s="5"/>
      <c r="O1596" s="2"/>
    </row>
    <row r="1597" customFormat="false" ht="12.75" hidden="false" customHeight="false" outlineLevel="0" collapsed="false">
      <c r="B1597" s="1" t="n">
        <v>31.88</v>
      </c>
      <c r="C1597" s="2" t="n">
        <v>4.6</v>
      </c>
      <c r="F1597" s="5"/>
      <c r="G1597" s="5"/>
      <c r="I1597" s="5"/>
      <c r="L1597" s="2"/>
      <c r="M1597" s="5"/>
      <c r="O1597" s="2"/>
    </row>
    <row r="1598" customFormat="false" ht="12.75" hidden="false" customHeight="false" outlineLevel="0" collapsed="false">
      <c r="B1598" s="1" t="n">
        <v>31.9</v>
      </c>
      <c r="C1598" s="2" t="n">
        <v>7.2</v>
      </c>
      <c r="F1598" s="5"/>
      <c r="G1598" s="5"/>
      <c r="I1598" s="5"/>
      <c r="L1598" s="2"/>
      <c r="M1598" s="5"/>
      <c r="O1598" s="2"/>
    </row>
    <row r="1599" customFormat="false" ht="12.75" hidden="false" customHeight="false" outlineLevel="0" collapsed="false">
      <c r="B1599" s="1" t="n">
        <v>31.92</v>
      </c>
      <c r="C1599" s="2" t="n">
        <v>8.6</v>
      </c>
      <c r="F1599" s="5"/>
      <c r="G1599" s="5"/>
      <c r="I1599" s="5"/>
      <c r="L1599" s="2"/>
      <c r="M1599" s="5"/>
      <c r="O1599" s="2"/>
    </row>
    <row r="1600" customFormat="false" ht="12.75" hidden="false" customHeight="false" outlineLevel="0" collapsed="false">
      <c r="B1600" s="1" t="n">
        <v>31.94</v>
      </c>
      <c r="C1600" s="2" t="n">
        <v>9.8</v>
      </c>
      <c r="F1600" s="5"/>
      <c r="G1600" s="5"/>
      <c r="I1600" s="5"/>
      <c r="L1600" s="2"/>
      <c r="M1600" s="5"/>
      <c r="O1600" s="2"/>
    </row>
    <row r="1601" customFormat="false" ht="12.75" hidden="false" customHeight="false" outlineLevel="0" collapsed="false">
      <c r="B1601" s="1" t="n">
        <v>31.96</v>
      </c>
      <c r="C1601" s="2" t="n">
        <v>12.4</v>
      </c>
      <c r="F1601" s="5"/>
      <c r="G1601" s="5"/>
      <c r="I1601" s="5"/>
      <c r="L1601" s="2"/>
      <c r="M1601" s="5"/>
      <c r="O1601" s="2"/>
    </row>
    <row r="1602" customFormat="false" ht="12.75" hidden="false" customHeight="false" outlineLevel="0" collapsed="false">
      <c r="B1602" s="1" t="n">
        <v>31.98</v>
      </c>
      <c r="C1602" s="2" t="n">
        <v>14.7</v>
      </c>
      <c r="F1602" s="5"/>
      <c r="G1602" s="5"/>
      <c r="I1602" s="5"/>
      <c r="L1602" s="2"/>
      <c r="M1602" s="5"/>
      <c r="O1602" s="2"/>
    </row>
    <row r="1603" customFormat="false" ht="12.75" hidden="false" customHeight="false" outlineLevel="0" collapsed="false">
      <c r="B1603" s="1" t="n">
        <v>32</v>
      </c>
      <c r="C1603" s="2" t="n">
        <v>17.2</v>
      </c>
      <c r="F1603" s="5"/>
      <c r="G1603" s="5"/>
      <c r="I1603" s="5"/>
      <c r="L1603" s="2"/>
      <c r="M1603" s="5"/>
      <c r="O1603" s="2"/>
    </row>
    <row r="1604" customFormat="false" ht="12.75" hidden="false" customHeight="false" outlineLevel="0" collapsed="false">
      <c r="B1604" s="1" t="n">
        <v>32.02</v>
      </c>
      <c r="C1604" s="2" t="n">
        <v>20</v>
      </c>
      <c r="F1604" s="5"/>
      <c r="G1604" s="5"/>
      <c r="I1604" s="5"/>
      <c r="L1604" s="2"/>
      <c r="M1604" s="5"/>
      <c r="O1604" s="2"/>
    </row>
    <row r="1605" customFormat="false" ht="12.75" hidden="false" customHeight="false" outlineLevel="0" collapsed="false">
      <c r="B1605" s="1" t="n">
        <v>32.04</v>
      </c>
      <c r="C1605" s="2" t="n">
        <v>25.6</v>
      </c>
      <c r="F1605" s="5"/>
      <c r="G1605" s="5"/>
      <c r="I1605" s="5"/>
      <c r="L1605" s="2"/>
      <c r="M1605" s="5"/>
      <c r="O1605" s="2"/>
    </row>
    <row r="1606" customFormat="false" ht="12.75" hidden="false" customHeight="false" outlineLevel="0" collapsed="false">
      <c r="B1606" s="1" t="n">
        <v>32.06</v>
      </c>
      <c r="C1606" s="2" t="n">
        <v>31.7</v>
      </c>
      <c r="F1606" s="5"/>
      <c r="G1606" s="5"/>
      <c r="I1606" s="5"/>
      <c r="L1606" s="2"/>
      <c r="M1606" s="5"/>
      <c r="O1606" s="2"/>
    </row>
    <row r="1607" customFormat="false" ht="12.75" hidden="false" customHeight="false" outlineLevel="0" collapsed="false">
      <c r="B1607" s="1" t="n">
        <v>32.08</v>
      </c>
      <c r="C1607" s="2" t="n">
        <v>28.7</v>
      </c>
      <c r="F1607" s="5"/>
      <c r="G1607" s="5"/>
      <c r="I1607" s="5"/>
      <c r="L1607" s="2"/>
      <c r="M1607" s="5"/>
      <c r="O1607" s="2"/>
    </row>
    <row r="1608" customFormat="false" ht="12.75" hidden="false" customHeight="false" outlineLevel="0" collapsed="false">
      <c r="B1608" s="1" t="n">
        <v>32.1</v>
      </c>
      <c r="C1608" s="2" t="n">
        <v>23.1</v>
      </c>
      <c r="F1608" s="5"/>
      <c r="G1608" s="5"/>
      <c r="I1608" s="5"/>
      <c r="L1608" s="2"/>
      <c r="M1608" s="5"/>
      <c r="O1608" s="2"/>
    </row>
    <row r="1609" customFormat="false" ht="12.75" hidden="false" customHeight="false" outlineLevel="0" collapsed="false">
      <c r="B1609" s="1" t="n">
        <v>32.12</v>
      </c>
      <c r="C1609" s="2" t="n">
        <v>10.5</v>
      </c>
      <c r="F1609" s="5"/>
      <c r="G1609" s="5"/>
      <c r="I1609" s="5"/>
      <c r="L1609" s="2"/>
      <c r="M1609" s="5"/>
      <c r="O1609" s="2"/>
    </row>
    <row r="1610" customFormat="false" ht="12.75" hidden="false" customHeight="false" outlineLevel="0" collapsed="false">
      <c r="B1610" s="1" t="n">
        <v>32.14</v>
      </c>
      <c r="C1610" s="2" t="n">
        <v>-0.1</v>
      </c>
      <c r="F1610" s="5"/>
      <c r="G1610" s="5"/>
      <c r="I1610" s="5"/>
      <c r="L1610" s="2"/>
      <c r="M1610" s="5"/>
      <c r="O1610" s="2"/>
    </row>
    <row r="1611" customFormat="false" ht="12.75" hidden="false" customHeight="false" outlineLevel="0" collapsed="false">
      <c r="B1611" s="1" t="n">
        <v>32.16</v>
      </c>
      <c r="C1611" s="2" t="n">
        <v>-1.1</v>
      </c>
      <c r="F1611" s="5"/>
      <c r="G1611" s="5"/>
      <c r="I1611" s="5"/>
      <c r="L1611" s="2"/>
      <c r="M1611" s="5"/>
      <c r="O1611" s="2"/>
    </row>
    <row r="1612" customFormat="false" ht="12.75" hidden="false" customHeight="false" outlineLevel="0" collapsed="false">
      <c r="B1612" s="1" t="n">
        <v>32.18</v>
      </c>
      <c r="C1612" s="2" t="n">
        <v>-3.6</v>
      </c>
      <c r="F1612" s="5"/>
      <c r="G1612" s="5"/>
      <c r="I1612" s="5"/>
      <c r="L1612" s="2"/>
      <c r="M1612" s="5"/>
      <c r="O1612" s="2"/>
    </row>
    <row r="1613" customFormat="false" ht="12.75" hidden="false" customHeight="false" outlineLevel="0" collapsed="false">
      <c r="B1613" s="1" t="n">
        <v>32.2</v>
      </c>
      <c r="C1613" s="2" t="n">
        <v>-5.3</v>
      </c>
      <c r="F1613" s="5"/>
      <c r="G1613" s="5"/>
      <c r="I1613" s="5"/>
      <c r="L1613" s="2"/>
      <c r="M1613" s="5"/>
      <c r="O1613" s="2"/>
    </row>
    <row r="1614" customFormat="false" ht="12.75" hidden="false" customHeight="false" outlineLevel="0" collapsed="false">
      <c r="B1614" s="1" t="n">
        <v>32.22</v>
      </c>
      <c r="C1614" s="2" t="n">
        <v>-8.3</v>
      </c>
      <c r="F1614" s="5"/>
      <c r="G1614" s="5"/>
      <c r="I1614" s="5"/>
      <c r="L1614" s="2"/>
      <c r="M1614" s="5"/>
      <c r="O1614" s="2"/>
    </row>
    <row r="1615" customFormat="false" ht="12.75" hidden="false" customHeight="false" outlineLevel="0" collapsed="false">
      <c r="B1615" s="1" t="n">
        <v>32.24</v>
      </c>
      <c r="C1615" s="2" t="n">
        <v>-5.2</v>
      </c>
      <c r="F1615" s="5"/>
      <c r="G1615" s="5"/>
      <c r="I1615" s="5"/>
      <c r="L1615" s="2"/>
      <c r="M1615" s="5"/>
      <c r="O1615" s="2"/>
    </row>
    <row r="1616" customFormat="false" ht="12.75" hidden="false" customHeight="false" outlineLevel="0" collapsed="false">
      <c r="B1616" s="1" t="n">
        <v>32.26</v>
      </c>
      <c r="C1616" s="2" t="n">
        <v>-0.7</v>
      </c>
      <c r="F1616" s="5"/>
      <c r="G1616" s="5"/>
      <c r="I1616" s="5"/>
      <c r="L1616" s="2"/>
      <c r="M1616" s="5"/>
      <c r="O1616" s="2"/>
    </row>
    <row r="1617" customFormat="false" ht="12.75" hidden="false" customHeight="false" outlineLevel="0" collapsed="false">
      <c r="B1617" s="1" t="n">
        <v>32.28</v>
      </c>
      <c r="C1617" s="2" t="n">
        <v>3.7</v>
      </c>
      <c r="F1617" s="5"/>
      <c r="G1617" s="5"/>
      <c r="I1617" s="5"/>
      <c r="L1617" s="2"/>
      <c r="M1617" s="5"/>
      <c r="O1617" s="2"/>
    </row>
    <row r="1618" customFormat="false" ht="12.75" hidden="false" customHeight="false" outlineLevel="0" collapsed="false">
      <c r="B1618" s="1" t="n">
        <v>32.3</v>
      </c>
      <c r="C1618" s="2" t="n">
        <v>9.6</v>
      </c>
      <c r="F1618" s="5"/>
      <c r="G1618" s="5"/>
      <c r="I1618" s="5"/>
      <c r="L1618" s="2"/>
      <c r="M1618" s="5"/>
      <c r="O1618" s="2"/>
    </row>
    <row r="1619" customFormat="false" ht="12.75" hidden="false" customHeight="false" outlineLevel="0" collapsed="false">
      <c r="B1619" s="1" t="n">
        <v>32.32</v>
      </c>
      <c r="C1619" s="2" t="n">
        <v>15.5</v>
      </c>
      <c r="F1619" s="5"/>
      <c r="G1619" s="5"/>
      <c r="I1619" s="5"/>
      <c r="L1619" s="2"/>
      <c r="M1619" s="5"/>
      <c r="O1619" s="2"/>
    </row>
    <row r="1620" customFormat="false" ht="12.75" hidden="false" customHeight="false" outlineLevel="0" collapsed="false">
      <c r="B1620" s="1" t="n">
        <v>32.34</v>
      </c>
      <c r="C1620" s="2" t="n">
        <v>20.5</v>
      </c>
      <c r="F1620" s="5"/>
      <c r="G1620" s="5"/>
      <c r="I1620" s="5"/>
      <c r="L1620" s="2"/>
      <c r="M1620" s="5"/>
      <c r="O1620" s="2"/>
    </row>
    <row r="1621" customFormat="false" ht="12.75" hidden="false" customHeight="false" outlineLevel="0" collapsed="false">
      <c r="B1621" s="1" t="n">
        <v>32.36</v>
      </c>
      <c r="C1621" s="2" t="n">
        <v>14.3</v>
      </c>
      <c r="F1621" s="5"/>
      <c r="G1621" s="5"/>
      <c r="I1621" s="5"/>
      <c r="L1621" s="2"/>
      <c r="M1621" s="5"/>
      <c r="O1621" s="2"/>
    </row>
    <row r="1622" customFormat="false" ht="12.75" hidden="false" customHeight="false" outlineLevel="0" collapsed="false">
      <c r="B1622" s="1" t="n">
        <v>32.38</v>
      </c>
      <c r="C1622" s="2" t="n">
        <v>7.3</v>
      </c>
      <c r="F1622" s="5"/>
      <c r="G1622" s="5"/>
      <c r="I1622" s="5"/>
      <c r="L1622" s="2"/>
      <c r="M1622" s="5"/>
      <c r="O1622" s="2"/>
    </row>
    <row r="1623" customFormat="false" ht="12.75" hidden="false" customHeight="false" outlineLevel="0" collapsed="false">
      <c r="B1623" s="1" t="n">
        <v>32.4</v>
      </c>
      <c r="C1623" s="2" t="n">
        <v>2.1</v>
      </c>
      <c r="F1623" s="5"/>
      <c r="G1623" s="5"/>
      <c r="I1623" s="5"/>
      <c r="L1623" s="2"/>
      <c r="M1623" s="5"/>
      <c r="O1623" s="2"/>
    </row>
    <row r="1624" customFormat="false" ht="12.75" hidden="false" customHeight="false" outlineLevel="0" collapsed="false">
      <c r="B1624" s="1" t="n">
        <v>32.42</v>
      </c>
      <c r="C1624" s="2" t="n">
        <v>-2.2</v>
      </c>
      <c r="F1624" s="5"/>
      <c r="G1624" s="5"/>
      <c r="I1624" s="5"/>
      <c r="L1624" s="2"/>
      <c r="M1624" s="5"/>
      <c r="O1624" s="2"/>
    </row>
    <row r="1625" customFormat="false" ht="12.75" hidden="false" customHeight="false" outlineLevel="0" collapsed="false">
      <c r="B1625" s="1" t="n">
        <v>32.44</v>
      </c>
      <c r="C1625" s="2" t="n">
        <v>-7</v>
      </c>
      <c r="F1625" s="5"/>
      <c r="G1625" s="5"/>
      <c r="I1625" s="5"/>
      <c r="L1625" s="2"/>
      <c r="M1625" s="5"/>
      <c r="O1625" s="2"/>
    </row>
    <row r="1626" customFormat="false" ht="12.75" hidden="false" customHeight="false" outlineLevel="0" collapsed="false">
      <c r="B1626" s="1" t="n">
        <v>32.46</v>
      </c>
      <c r="C1626" s="2" t="n">
        <v>-10</v>
      </c>
      <c r="F1626" s="5"/>
      <c r="G1626" s="5"/>
      <c r="I1626" s="5"/>
      <c r="L1626" s="2"/>
      <c r="M1626" s="5"/>
      <c r="O1626" s="2"/>
    </row>
    <row r="1627" customFormat="false" ht="12.75" hidden="false" customHeight="false" outlineLevel="0" collapsed="false">
      <c r="B1627" s="1" t="n">
        <v>32.48</v>
      </c>
      <c r="C1627" s="2" t="n">
        <v>-7.5</v>
      </c>
      <c r="F1627" s="5"/>
      <c r="G1627" s="5"/>
      <c r="I1627" s="5"/>
      <c r="L1627" s="2"/>
      <c r="M1627" s="5"/>
      <c r="O1627" s="2"/>
    </row>
    <row r="1628" customFormat="false" ht="12.75" hidden="false" customHeight="false" outlineLevel="0" collapsed="false">
      <c r="B1628" s="1" t="n">
        <v>32.5</v>
      </c>
      <c r="C1628" s="2" t="n">
        <v>-5.4</v>
      </c>
      <c r="F1628" s="5"/>
      <c r="G1628" s="5"/>
      <c r="I1628" s="5"/>
      <c r="L1628" s="2"/>
      <c r="M1628" s="5"/>
      <c r="O1628" s="2"/>
    </row>
    <row r="1629" customFormat="false" ht="12.75" hidden="false" customHeight="false" outlineLevel="0" collapsed="false">
      <c r="B1629" s="1" t="n">
        <v>32.52</v>
      </c>
      <c r="C1629" s="2" t="n">
        <v>-2.9</v>
      </c>
      <c r="F1629" s="5"/>
      <c r="G1629" s="5"/>
      <c r="I1629" s="5"/>
      <c r="L1629" s="2"/>
      <c r="M1629" s="5"/>
      <c r="O1629" s="2"/>
    </row>
    <row r="1630" customFormat="false" ht="12.75" hidden="false" customHeight="false" outlineLevel="0" collapsed="false">
      <c r="B1630" s="1" t="n">
        <v>32.54</v>
      </c>
      <c r="C1630" s="2" t="n">
        <v>-1.5</v>
      </c>
      <c r="F1630" s="5"/>
      <c r="G1630" s="5"/>
      <c r="I1630" s="5"/>
      <c r="L1630" s="2"/>
      <c r="M1630" s="5"/>
      <c r="O1630" s="2"/>
    </row>
    <row r="1631" customFormat="false" ht="12.75" hidden="false" customHeight="false" outlineLevel="0" collapsed="false">
      <c r="B1631" s="1" t="n">
        <v>32.56</v>
      </c>
      <c r="C1631" s="2" t="n">
        <v>0</v>
      </c>
      <c r="F1631" s="5"/>
      <c r="G1631" s="5"/>
      <c r="I1631" s="5"/>
      <c r="L1631" s="2"/>
      <c r="M1631" s="5"/>
      <c r="O1631" s="2"/>
    </row>
    <row r="1632" customFormat="false" ht="12.75" hidden="false" customHeight="false" outlineLevel="0" collapsed="false">
      <c r="B1632" s="1" t="n">
        <v>32.58</v>
      </c>
      <c r="C1632" s="2" t="n">
        <v>-0.1</v>
      </c>
      <c r="F1632" s="5"/>
      <c r="G1632" s="5"/>
      <c r="I1632" s="5"/>
      <c r="L1632" s="2"/>
      <c r="M1632" s="5"/>
      <c r="O1632" s="2"/>
    </row>
    <row r="1633" customFormat="false" ht="12.75" hidden="false" customHeight="false" outlineLevel="0" collapsed="false">
      <c r="B1633" s="1" t="n">
        <v>32.6</v>
      </c>
      <c r="C1633" s="2" t="n">
        <v>-0.6</v>
      </c>
      <c r="F1633" s="5"/>
      <c r="G1633" s="5"/>
      <c r="I1633" s="5"/>
      <c r="L1633" s="2"/>
      <c r="M1633" s="5"/>
      <c r="O1633" s="2"/>
    </row>
    <row r="1634" customFormat="false" ht="12.75" hidden="false" customHeight="false" outlineLevel="0" collapsed="false">
      <c r="B1634" s="1" t="n">
        <v>32.62</v>
      </c>
      <c r="C1634" s="2" t="n">
        <v>-1.1</v>
      </c>
      <c r="F1634" s="5"/>
      <c r="G1634" s="5"/>
      <c r="I1634" s="5"/>
      <c r="L1634" s="2"/>
      <c r="M1634" s="5"/>
      <c r="O1634" s="2"/>
    </row>
    <row r="1635" customFormat="false" ht="12.75" hidden="false" customHeight="false" outlineLevel="0" collapsed="false">
      <c r="B1635" s="1" t="n">
        <v>32.64</v>
      </c>
      <c r="C1635" s="2" t="n">
        <v>-1</v>
      </c>
      <c r="F1635" s="5"/>
      <c r="G1635" s="5"/>
      <c r="I1635" s="5"/>
      <c r="L1635" s="2"/>
      <c r="M1635" s="5"/>
      <c r="O1635" s="2"/>
    </row>
    <row r="1636" customFormat="false" ht="12.75" hidden="false" customHeight="false" outlineLevel="0" collapsed="false">
      <c r="B1636" s="1" t="n">
        <v>32.66</v>
      </c>
      <c r="C1636" s="2" t="n">
        <v>-0.3</v>
      </c>
      <c r="F1636" s="5"/>
      <c r="G1636" s="5"/>
      <c r="I1636" s="5"/>
      <c r="L1636" s="2"/>
      <c r="M1636" s="5"/>
      <c r="O1636" s="2"/>
    </row>
    <row r="1637" customFormat="false" ht="12.75" hidden="false" customHeight="false" outlineLevel="0" collapsed="false">
      <c r="B1637" s="1" t="n">
        <v>32.68</v>
      </c>
      <c r="C1637" s="2" t="n">
        <v>0.1</v>
      </c>
      <c r="F1637" s="5"/>
      <c r="G1637" s="5"/>
      <c r="I1637" s="5"/>
      <c r="L1637" s="2"/>
      <c r="M1637" s="5"/>
      <c r="O1637" s="2"/>
    </row>
    <row r="1638" customFormat="false" ht="12.75" hidden="false" customHeight="false" outlineLevel="0" collapsed="false">
      <c r="B1638" s="1" t="n">
        <v>32.7</v>
      </c>
      <c r="C1638" s="2" t="n">
        <v>1.6</v>
      </c>
      <c r="F1638" s="5"/>
      <c r="G1638" s="5"/>
      <c r="I1638" s="5"/>
      <c r="L1638" s="2"/>
      <c r="M1638" s="5"/>
      <c r="O1638" s="2"/>
    </row>
    <row r="1639" customFormat="false" ht="12.75" hidden="false" customHeight="false" outlineLevel="0" collapsed="false">
      <c r="B1639" s="1" t="n">
        <v>32.72</v>
      </c>
      <c r="C1639" s="2" t="n">
        <v>5.3</v>
      </c>
      <c r="F1639" s="5"/>
      <c r="G1639" s="5"/>
      <c r="I1639" s="5"/>
      <c r="L1639" s="2"/>
      <c r="M1639" s="5"/>
      <c r="O1639" s="2"/>
    </row>
    <row r="1640" customFormat="false" ht="12.75" hidden="false" customHeight="false" outlineLevel="0" collapsed="false">
      <c r="B1640" s="1" t="n">
        <v>32.74</v>
      </c>
      <c r="C1640" s="2" t="n">
        <v>8.6</v>
      </c>
      <c r="F1640" s="5"/>
      <c r="G1640" s="5"/>
      <c r="I1640" s="5"/>
      <c r="L1640" s="2"/>
      <c r="M1640" s="5"/>
      <c r="O1640" s="2"/>
    </row>
    <row r="1641" customFormat="false" ht="12.75" hidden="false" customHeight="false" outlineLevel="0" collapsed="false">
      <c r="B1641" s="1" t="n">
        <v>32.76</v>
      </c>
      <c r="C1641" s="2" t="n">
        <v>12.6</v>
      </c>
      <c r="F1641" s="5"/>
      <c r="G1641" s="5"/>
      <c r="I1641" s="5"/>
      <c r="L1641" s="2"/>
      <c r="M1641" s="5"/>
      <c r="O1641" s="2"/>
    </row>
    <row r="1642" customFormat="false" ht="12.75" hidden="false" customHeight="false" outlineLevel="0" collapsed="false">
      <c r="B1642" s="1" t="n">
        <v>32.78</v>
      </c>
      <c r="C1642" s="2" t="n">
        <v>15.4</v>
      </c>
      <c r="F1642" s="5"/>
      <c r="G1642" s="5"/>
      <c r="I1642" s="5"/>
      <c r="L1642" s="2"/>
      <c r="M1642" s="5"/>
      <c r="O1642" s="2"/>
    </row>
    <row r="1643" customFormat="false" ht="12.75" hidden="false" customHeight="false" outlineLevel="0" collapsed="false">
      <c r="B1643" s="1" t="n">
        <v>32.8</v>
      </c>
      <c r="C1643" s="2" t="n">
        <v>13.1</v>
      </c>
      <c r="F1643" s="5"/>
      <c r="G1643" s="5"/>
      <c r="I1643" s="5"/>
      <c r="L1643" s="2"/>
      <c r="M1643" s="5"/>
      <c r="O1643" s="2"/>
    </row>
    <row r="1644" customFormat="false" ht="12.75" hidden="false" customHeight="false" outlineLevel="0" collapsed="false">
      <c r="B1644" s="1" t="n">
        <v>32.82</v>
      </c>
      <c r="C1644" s="2" t="n">
        <v>10.2</v>
      </c>
      <c r="F1644" s="5"/>
      <c r="G1644" s="5"/>
      <c r="I1644" s="5"/>
      <c r="L1644" s="2"/>
      <c r="M1644" s="5"/>
      <c r="O1644" s="2"/>
    </row>
    <row r="1645" customFormat="false" ht="12.75" hidden="false" customHeight="false" outlineLevel="0" collapsed="false">
      <c r="B1645" s="1" t="n">
        <v>32.84</v>
      </c>
      <c r="C1645" s="2" t="n">
        <v>5.6</v>
      </c>
      <c r="F1645" s="5"/>
      <c r="G1645" s="5"/>
      <c r="I1645" s="5"/>
      <c r="L1645" s="2"/>
      <c r="M1645" s="5"/>
      <c r="O1645" s="2"/>
    </row>
    <row r="1646" customFormat="false" ht="12.75" hidden="false" customHeight="false" outlineLevel="0" collapsed="false">
      <c r="B1646" s="1" t="n">
        <v>32.86</v>
      </c>
      <c r="C1646" s="2" t="n">
        <v>0.6</v>
      </c>
      <c r="F1646" s="5"/>
      <c r="G1646" s="5"/>
      <c r="I1646" s="5"/>
      <c r="L1646" s="2"/>
      <c r="M1646" s="5"/>
      <c r="O1646" s="2"/>
    </row>
    <row r="1647" customFormat="false" ht="12.75" hidden="false" customHeight="false" outlineLevel="0" collapsed="false">
      <c r="B1647" s="1" t="n">
        <v>32.88</v>
      </c>
      <c r="C1647" s="2" t="n">
        <v>-4</v>
      </c>
      <c r="F1647" s="5"/>
      <c r="G1647" s="5"/>
      <c r="I1647" s="5"/>
      <c r="L1647" s="2"/>
      <c r="M1647" s="5"/>
      <c r="O1647" s="2"/>
    </row>
    <row r="1648" customFormat="false" ht="12.75" hidden="false" customHeight="false" outlineLevel="0" collapsed="false">
      <c r="B1648" s="1" t="n">
        <v>32.9</v>
      </c>
      <c r="C1648" s="2" t="n">
        <v>-9.8</v>
      </c>
      <c r="F1648" s="5"/>
      <c r="G1648" s="5"/>
      <c r="I1648" s="5"/>
      <c r="L1648" s="2"/>
      <c r="M1648" s="5"/>
      <c r="O1648" s="2"/>
    </row>
    <row r="1649" customFormat="false" ht="12.75" hidden="false" customHeight="false" outlineLevel="0" collapsed="false">
      <c r="B1649" s="1" t="n">
        <v>32.92</v>
      </c>
      <c r="C1649" s="2" t="n">
        <v>-9.6</v>
      </c>
      <c r="F1649" s="5"/>
      <c r="G1649" s="5"/>
      <c r="I1649" s="5"/>
      <c r="L1649" s="2"/>
      <c r="M1649" s="5"/>
      <c r="O1649" s="2"/>
    </row>
    <row r="1650" customFormat="false" ht="12.75" hidden="false" customHeight="false" outlineLevel="0" collapsed="false">
      <c r="B1650" s="1" t="n">
        <v>32.94</v>
      </c>
      <c r="C1650" s="2" t="n">
        <v>-4.6</v>
      </c>
      <c r="F1650" s="5"/>
      <c r="G1650" s="5"/>
      <c r="I1650" s="5"/>
      <c r="L1650" s="2"/>
      <c r="M1650" s="5"/>
      <c r="O1650" s="2"/>
    </row>
    <row r="1651" customFormat="false" ht="12.75" hidden="false" customHeight="false" outlineLevel="0" collapsed="false">
      <c r="B1651" s="1" t="n">
        <v>32.96</v>
      </c>
      <c r="C1651" s="2" t="n">
        <v>-0.7</v>
      </c>
      <c r="F1651" s="5"/>
      <c r="G1651" s="5"/>
      <c r="I1651" s="5"/>
      <c r="L1651" s="2"/>
      <c r="M1651" s="5"/>
      <c r="O1651" s="2"/>
    </row>
    <row r="1652" customFormat="false" ht="12.75" hidden="false" customHeight="false" outlineLevel="0" collapsed="false">
      <c r="B1652" s="1" t="n">
        <v>32.98</v>
      </c>
      <c r="C1652" s="2" t="n">
        <v>3.1</v>
      </c>
      <c r="F1652" s="5"/>
      <c r="G1652" s="5"/>
      <c r="I1652" s="5"/>
      <c r="L1652" s="2"/>
      <c r="M1652" s="5"/>
      <c r="O1652" s="2"/>
    </row>
    <row r="1653" customFormat="false" ht="12.75" hidden="false" customHeight="false" outlineLevel="0" collapsed="false">
      <c r="B1653" s="1" t="n">
        <v>33</v>
      </c>
      <c r="C1653" s="2" t="n">
        <v>4.5</v>
      </c>
      <c r="F1653" s="5"/>
      <c r="G1653" s="5"/>
      <c r="I1653" s="5"/>
      <c r="L1653" s="2"/>
      <c r="M1653" s="5"/>
      <c r="O1653" s="2"/>
    </row>
    <row r="1654" customFormat="false" ht="12.75" hidden="false" customHeight="false" outlineLevel="0" collapsed="false">
      <c r="B1654" s="1" t="n">
        <v>33.02</v>
      </c>
      <c r="C1654" s="2" t="n">
        <v>6.8</v>
      </c>
      <c r="F1654" s="5"/>
      <c r="G1654" s="5"/>
      <c r="I1654" s="5"/>
      <c r="L1654" s="2"/>
      <c r="M1654" s="5"/>
      <c r="O1654" s="2"/>
    </row>
    <row r="1655" customFormat="false" ht="12.75" hidden="false" customHeight="false" outlineLevel="0" collapsed="false">
      <c r="B1655" s="1" t="n">
        <v>33.04</v>
      </c>
      <c r="C1655" s="2" t="n">
        <v>5.2</v>
      </c>
      <c r="F1655" s="5"/>
      <c r="G1655" s="5"/>
      <c r="I1655" s="5"/>
      <c r="L1655" s="2"/>
      <c r="M1655" s="5"/>
      <c r="O1655" s="2"/>
    </row>
    <row r="1656" customFormat="false" ht="12.75" hidden="false" customHeight="false" outlineLevel="0" collapsed="false">
      <c r="B1656" s="1" t="n">
        <v>33.06</v>
      </c>
      <c r="C1656" s="2" t="n">
        <v>4.5</v>
      </c>
      <c r="F1656" s="5"/>
      <c r="G1656" s="5"/>
      <c r="I1656" s="5"/>
      <c r="L1656" s="2"/>
      <c r="M1656" s="5"/>
      <c r="O1656" s="2"/>
    </row>
    <row r="1657" customFormat="false" ht="12.75" hidden="false" customHeight="false" outlineLevel="0" collapsed="false">
      <c r="B1657" s="1" t="n">
        <v>33.08</v>
      </c>
      <c r="C1657" s="2" t="n">
        <v>1.8</v>
      </c>
      <c r="F1657" s="5"/>
      <c r="G1657" s="5"/>
      <c r="I1657" s="5"/>
      <c r="L1657" s="2"/>
      <c r="M1657" s="5"/>
      <c r="O1657" s="2"/>
    </row>
    <row r="1658" customFormat="false" ht="12.75" hidden="false" customHeight="false" outlineLevel="0" collapsed="false">
      <c r="B1658" s="1" t="n">
        <v>33.1</v>
      </c>
      <c r="C1658" s="2" t="n">
        <v>-0.2</v>
      </c>
      <c r="F1658" s="5"/>
      <c r="G1658" s="5"/>
      <c r="I1658" s="5"/>
      <c r="L1658" s="2"/>
      <c r="M1658" s="5"/>
      <c r="O1658" s="2"/>
    </row>
    <row r="1659" customFormat="false" ht="12.75" hidden="false" customHeight="false" outlineLevel="0" collapsed="false">
      <c r="B1659" s="1" t="n">
        <v>33.12</v>
      </c>
      <c r="C1659" s="2" t="n">
        <v>-2.9</v>
      </c>
      <c r="F1659" s="5"/>
      <c r="G1659" s="5"/>
      <c r="I1659" s="5"/>
      <c r="L1659" s="2"/>
      <c r="M1659" s="5"/>
      <c r="O1659" s="2"/>
    </row>
    <row r="1660" customFormat="false" ht="12.75" hidden="false" customHeight="false" outlineLevel="0" collapsed="false">
      <c r="B1660" s="1" t="n">
        <v>33.14</v>
      </c>
      <c r="C1660" s="2" t="n">
        <v>-2.8</v>
      </c>
      <c r="F1660" s="5"/>
      <c r="G1660" s="5"/>
      <c r="I1660" s="5"/>
      <c r="L1660" s="2"/>
      <c r="M1660" s="5"/>
      <c r="O1660" s="2"/>
    </row>
    <row r="1661" customFormat="false" ht="12.75" hidden="false" customHeight="false" outlineLevel="0" collapsed="false">
      <c r="B1661" s="1" t="n">
        <v>33.16</v>
      </c>
      <c r="C1661" s="2" t="n">
        <v>-1.7</v>
      </c>
      <c r="F1661" s="5"/>
      <c r="G1661" s="5"/>
      <c r="I1661" s="5"/>
      <c r="L1661" s="2"/>
      <c r="M1661" s="5"/>
      <c r="O1661" s="2"/>
    </row>
    <row r="1662" customFormat="false" ht="12.75" hidden="false" customHeight="false" outlineLevel="0" collapsed="false">
      <c r="B1662" s="1" t="n">
        <v>33.18</v>
      </c>
      <c r="C1662" s="2" t="n">
        <v>-0.6</v>
      </c>
      <c r="F1662" s="5"/>
      <c r="G1662" s="5"/>
      <c r="I1662" s="5"/>
      <c r="L1662" s="2"/>
      <c r="M1662" s="5"/>
      <c r="O1662" s="2"/>
    </row>
    <row r="1663" customFormat="false" ht="12.75" hidden="false" customHeight="false" outlineLevel="0" collapsed="false">
      <c r="B1663" s="1" t="n">
        <v>33.2</v>
      </c>
      <c r="C1663" s="2" t="n">
        <v>-0.5</v>
      </c>
      <c r="F1663" s="5"/>
      <c r="G1663" s="5"/>
      <c r="I1663" s="5"/>
      <c r="L1663" s="2"/>
      <c r="M1663" s="5"/>
      <c r="O1663" s="2"/>
    </row>
    <row r="1664" customFormat="false" ht="12.75" hidden="false" customHeight="false" outlineLevel="0" collapsed="false">
      <c r="B1664" s="1" t="n">
        <v>33.22</v>
      </c>
      <c r="C1664" s="2" t="n">
        <v>-1.7</v>
      </c>
      <c r="F1664" s="5"/>
      <c r="G1664" s="5"/>
      <c r="I1664" s="5"/>
      <c r="L1664" s="2"/>
      <c r="M1664" s="5"/>
      <c r="O1664" s="2"/>
    </row>
    <row r="1665" customFormat="false" ht="12.75" hidden="false" customHeight="false" outlineLevel="0" collapsed="false">
      <c r="B1665" s="1" t="n">
        <v>33.24</v>
      </c>
      <c r="C1665" s="2" t="n">
        <v>-2.2</v>
      </c>
      <c r="F1665" s="5"/>
      <c r="G1665" s="5"/>
      <c r="I1665" s="5"/>
      <c r="L1665" s="2"/>
      <c r="M1665" s="5"/>
      <c r="O1665" s="2"/>
    </row>
    <row r="1666" customFormat="false" ht="12.75" hidden="false" customHeight="false" outlineLevel="0" collapsed="false">
      <c r="B1666" s="1" t="n">
        <v>33.26</v>
      </c>
      <c r="C1666" s="2" t="n">
        <v>-3.6</v>
      </c>
      <c r="F1666" s="5"/>
      <c r="G1666" s="5"/>
      <c r="I1666" s="5"/>
      <c r="L1666" s="2"/>
      <c r="M1666" s="5"/>
      <c r="O1666" s="2"/>
    </row>
    <row r="1667" customFormat="false" ht="12.75" hidden="false" customHeight="false" outlineLevel="0" collapsed="false">
      <c r="B1667" s="1" t="n">
        <v>33.28</v>
      </c>
      <c r="C1667" s="2" t="n">
        <v>-3.2</v>
      </c>
      <c r="F1667" s="5"/>
      <c r="G1667" s="5"/>
      <c r="I1667" s="5"/>
      <c r="L1667" s="2"/>
      <c r="M1667" s="5"/>
      <c r="O1667" s="2"/>
    </row>
    <row r="1668" customFormat="false" ht="12.75" hidden="false" customHeight="false" outlineLevel="0" collapsed="false">
      <c r="B1668" s="1" t="n">
        <v>33.3</v>
      </c>
      <c r="C1668" s="2" t="n">
        <v>-0.7</v>
      </c>
      <c r="F1668" s="5"/>
      <c r="G1668" s="5"/>
      <c r="I1668" s="5"/>
      <c r="L1668" s="2"/>
      <c r="M1668" s="5"/>
      <c r="O1668" s="2"/>
    </row>
    <row r="1669" customFormat="false" ht="12.75" hidden="false" customHeight="false" outlineLevel="0" collapsed="false">
      <c r="B1669" s="1" t="n">
        <v>33.32</v>
      </c>
      <c r="C1669" s="2" t="n">
        <v>1.4</v>
      </c>
      <c r="F1669" s="5"/>
      <c r="G1669" s="5"/>
      <c r="I1669" s="5"/>
      <c r="L1669" s="2"/>
      <c r="M1669" s="5"/>
      <c r="O1669" s="2"/>
    </row>
    <row r="1670" customFormat="false" ht="12.75" hidden="false" customHeight="false" outlineLevel="0" collapsed="false">
      <c r="B1670" s="1" t="n">
        <v>33.34</v>
      </c>
      <c r="C1670" s="2" t="n">
        <v>4.1</v>
      </c>
      <c r="F1670" s="5"/>
      <c r="G1670" s="5"/>
      <c r="I1670" s="5"/>
      <c r="L1670" s="2"/>
      <c r="M1670" s="5"/>
      <c r="O1670" s="2"/>
    </row>
    <row r="1671" customFormat="false" ht="12.75" hidden="false" customHeight="false" outlineLevel="0" collapsed="false">
      <c r="B1671" s="1" t="n">
        <v>33.36</v>
      </c>
      <c r="C1671" s="2" t="n">
        <v>6.5</v>
      </c>
      <c r="F1671" s="5"/>
      <c r="G1671" s="5"/>
      <c r="I1671" s="5"/>
      <c r="L1671" s="2"/>
      <c r="M1671" s="5"/>
      <c r="O1671" s="2"/>
    </row>
    <row r="1672" customFormat="false" ht="12.75" hidden="false" customHeight="false" outlineLevel="0" collapsed="false">
      <c r="B1672" s="1" t="n">
        <v>33.38</v>
      </c>
      <c r="C1672" s="2" t="n">
        <v>6.3</v>
      </c>
      <c r="F1672" s="5"/>
      <c r="G1672" s="5"/>
      <c r="I1672" s="5"/>
      <c r="L1672" s="2"/>
      <c r="M1672" s="5"/>
      <c r="O1672" s="2"/>
    </row>
    <row r="1673" customFormat="false" ht="12.75" hidden="false" customHeight="false" outlineLevel="0" collapsed="false">
      <c r="B1673" s="1" t="n">
        <v>33.4</v>
      </c>
      <c r="C1673" s="2" t="n">
        <v>5.2</v>
      </c>
      <c r="F1673" s="5"/>
      <c r="G1673" s="5"/>
      <c r="I1673" s="5"/>
      <c r="L1673" s="2"/>
      <c r="M1673" s="5"/>
      <c r="O1673" s="2"/>
    </row>
    <row r="1674" customFormat="false" ht="12.75" hidden="false" customHeight="false" outlineLevel="0" collapsed="false">
      <c r="B1674" s="1" t="n">
        <v>33.42</v>
      </c>
      <c r="C1674" s="2" t="n">
        <v>0.6</v>
      </c>
      <c r="F1674" s="5"/>
      <c r="G1674" s="5"/>
      <c r="I1674" s="5"/>
      <c r="L1674" s="2"/>
      <c r="M1674" s="5"/>
      <c r="O1674" s="2"/>
    </row>
    <row r="1675" customFormat="false" ht="12.75" hidden="false" customHeight="false" outlineLevel="0" collapsed="false">
      <c r="B1675" s="1" t="n">
        <v>33.44</v>
      </c>
      <c r="C1675" s="2" t="n">
        <v>-4.5</v>
      </c>
      <c r="F1675" s="5"/>
      <c r="G1675" s="5"/>
      <c r="I1675" s="5"/>
      <c r="L1675" s="2"/>
      <c r="M1675" s="5"/>
      <c r="O1675" s="2"/>
    </row>
    <row r="1676" customFormat="false" ht="12.75" hidden="false" customHeight="false" outlineLevel="0" collapsed="false">
      <c r="B1676" s="1" t="n">
        <v>33.46</v>
      </c>
      <c r="C1676" s="2" t="n">
        <v>-7.6</v>
      </c>
      <c r="F1676" s="5"/>
      <c r="G1676" s="5"/>
      <c r="I1676" s="5"/>
      <c r="L1676" s="2"/>
      <c r="M1676" s="5"/>
      <c r="O1676" s="2"/>
    </row>
    <row r="1677" customFormat="false" ht="12.75" hidden="false" customHeight="false" outlineLevel="0" collapsed="false">
      <c r="B1677" s="1" t="n">
        <v>33.48</v>
      </c>
      <c r="C1677" s="2" t="n">
        <v>-6.4</v>
      </c>
      <c r="F1677" s="5"/>
      <c r="G1677" s="5"/>
      <c r="I1677" s="5"/>
      <c r="L1677" s="2"/>
      <c r="M1677" s="5"/>
      <c r="O1677" s="2"/>
    </row>
    <row r="1678" customFormat="false" ht="12.75" hidden="false" customHeight="false" outlineLevel="0" collapsed="false">
      <c r="B1678" s="1" t="n">
        <v>33.5</v>
      </c>
      <c r="C1678" s="2" t="n">
        <v>-6.5</v>
      </c>
      <c r="F1678" s="5"/>
      <c r="G1678" s="5"/>
      <c r="I1678" s="5"/>
      <c r="L1678" s="2"/>
      <c r="M1678" s="5"/>
      <c r="O1678" s="2"/>
    </row>
    <row r="1679" customFormat="false" ht="12.75" hidden="false" customHeight="false" outlineLevel="0" collapsed="false">
      <c r="B1679" s="1" t="n">
        <v>33.52</v>
      </c>
      <c r="C1679" s="2" t="n">
        <v>-10.7</v>
      </c>
      <c r="F1679" s="5"/>
      <c r="G1679" s="5"/>
      <c r="I1679" s="5"/>
      <c r="L1679" s="2"/>
      <c r="M1679" s="5"/>
      <c r="O1679" s="2"/>
    </row>
    <row r="1680" customFormat="false" ht="12.75" hidden="false" customHeight="false" outlineLevel="0" collapsed="false">
      <c r="B1680" s="1" t="n">
        <v>33.54</v>
      </c>
      <c r="C1680" s="2" t="n">
        <v>-16.1</v>
      </c>
      <c r="F1680" s="5"/>
      <c r="G1680" s="5"/>
      <c r="I1680" s="5"/>
      <c r="L1680" s="2"/>
      <c r="M1680" s="5"/>
      <c r="O1680" s="2"/>
    </row>
    <row r="1681" customFormat="false" ht="12.75" hidden="false" customHeight="false" outlineLevel="0" collapsed="false">
      <c r="B1681" s="1" t="n">
        <v>33.56</v>
      </c>
      <c r="C1681" s="2" t="n">
        <v>-17.4</v>
      </c>
      <c r="F1681" s="5"/>
      <c r="G1681" s="5"/>
      <c r="I1681" s="5"/>
      <c r="L1681" s="2"/>
      <c r="M1681" s="5"/>
      <c r="O1681" s="2"/>
    </row>
    <row r="1682" customFormat="false" ht="12.75" hidden="false" customHeight="false" outlineLevel="0" collapsed="false">
      <c r="B1682" s="1" t="n">
        <v>33.58</v>
      </c>
      <c r="C1682" s="2" t="n">
        <v>-11.7</v>
      </c>
      <c r="F1682" s="5"/>
      <c r="G1682" s="5"/>
      <c r="I1682" s="5"/>
      <c r="L1682" s="2"/>
      <c r="M1682" s="5"/>
      <c r="O1682" s="2"/>
    </row>
    <row r="1683" customFormat="false" ht="12.75" hidden="false" customHeight="false" outlineLevel="0" collapsed="false">
      <c r="B1683" s="1" t="n">
        <v>33.6</v>
      </c>
      <c r="C1683" s="2" t="n">
        <v>-7</v>
      </c>
      <c r="F1683" s="5"/>
      <c r="G1683" s="5"/>
      <c r="I1683" s="5"/>
      <c r="L1683" s="2"/>
      <c r="M1683" s="5"/>
      <c r="O1683" s="2"/>
    </row>
    <row r="1684" customFormat="false" ht="12.75" hidden="false" customHeight="false" outlineLevel="0" collapsed="false">
      <c r="B1684" s="1" t="n">
        <v>33.62</v>
      </c>
      <c r="C1684" s="2" t="n">
        <v>-3.6</v>
      </c>
      <c r="F1684" s="5"/>
      <c r="G1684" s="5"/>
      <c r="I1684" s="5"/>
      <c r="L1684" s="2"/>
      <c r="M1684" s="5"/>
      <c r="O1684" s="2"/>
    </row>
    <row r="1685" customFormat="false" ht="12.75" hidden="false" customHeight="false" outlineLevel="0" collapsed="false">
      <c r="B1685" s="1" t="n">
        <v>33.64</v>
      </c>
      <c r="C1685" s="2" t="n">
        <v>-2.5</v>
      </c>
      <c r="F1685" s="5"/>
      <c r="G1685" s="5"/>
      <c r="I1685" s="5"/>
      <c r="L1685" s="2"/>
      <c r="M1685" s="5"/>
      <c r="O1685" s="2"/>
    </row>
    <row r="1686" customFormat="false" ht="12.75" hidden="false" customHeight="false" outlineLevel="0" collapsed="false">
      <c r="B1686" s="1" t="n">
        <v>33.66</v>
      </c>
      <c r="C1686" s="2" t="n">
        <v>-0.2</v>
      </c>
      <c r="F1686" s="5"/>
      <c r="G1686" s="5"/>
      <c r="I1686" s="5"/>
      <c r="L1686" s="2"/>
      <c r="M1686" s="5"/>
      <c r="O1686" s="2"/>
    </row>
    <row r="1687" customFormat="false" ht="12.75" hidden="false" customHeight="false" outlineLevel="0" collapsed="false">
      <c r="B1687" s="1" t="n">
        <v>33.68</v>
      </c>
      <c r="C1687" s="2" t="n">
        <v>0.4</v>
      </c>
      <c r="F1687" s="5"/>
      <c r="G1687" s="5"/>
      <c r="I1687" s="5"/>
      <c r="L1687" s="2"/>
      <c r="M1687" s="5"/>
      <c r="O1687" s="2"/>
    </row>
    <row r="1688" customFormat="false" ht="12.75" hidden="false" customHeight="false" outlineLevel="0" collapsed="false">
      <c r="B1688" s="1" t="n">
        <v>33.7</v>
      </c>
      <c r="C1688" s="2" t="n">
        <v>3.6</v>
      </c>
      <c r="F1688" s="5"/>
      <c r="G1688" s="5"/>
      <c r="I1688" s="5"/>
      <c r="L1688" s="2"/>
      <c r="M1688" s="5"/>
      <c r="O1688" s="2"/>
    </row>
    <row r="1689" customFormat="false" ht="12.75" hidden="false" customHeight="false" outlineLevel="0" collapsed="false">
      <c r="B1689" s="1" t="n">
        <v>33.72</v>
      </c>
      <c r="C1689" s="2" t="n">
        <v>8.2</v>
      </c>
      <c r="F1689" s="5"/>
      <c r="G1689" s="5"/>
      <c r="I1689" s="5"/>
      <c r="L1689" s="2"/>
      <c r="M1689" s="5"/>
      <c r="O1689" s="2"/>
    </row>
    <row r="1690" customFormat="false" ht="12.75" hidden="false" customHeight="false" outlineLevel="0" collapsed="false">
      <c r="B1690" s="1" t="n">
        <v>33.74</v>
      </c>
      <c r="C1690" s="2" t="n">
        <v>11.5</v>
      </c>
      <c r="F1690" s="5"/>
      <c r="G1690" s="5"/>
      <c r="I1690" s="5"/>
      <c r="L1690" s="2"/>
      <c r="M1690" s="5"/>
      <c r="O1690" s="2"/>
    </row>
    <row r="1691" customFormat="false" ht="12.75" hidden="false" customHeight="false" outlineLevel="0" collapsed="false">
      <c r="B1691" s="1" t="n">
        <v>33.76</v>
      </c>
      <c r="C1691" s="2" t="n">
        <v>7</v>
      </c>
      <c r="F1691" s="5"/>
      <c r="G1691" s="5"/>
      <c r="I1691" s="5"/>
      <c r="L1691" s="2"/>
      <c r="M1691" s="5"/>
      <c r="O1691" s="2"/>
    </row>
    <row r="1692" customFormat="false" ht="12.75" hidden="false" customHeight="false" outlineLevel="0" collapsed="false">
      <c r="B1692" s="1" t="n">
        <v>33.78</v>
      </c>
      <c r="C1692" s="2" t="n">
        <v>3.8</v>
      </c>
      <c r="F1692" s="5"/>
      <c r="G1692" s="5"/>
      <c r="I1692" s="5"/>
      <c r="L1692" s="2"/>
      <c r="M1692" s="5"/>
      <c r="O1692" s="2"/>
    </row>
    <row r="1693" customFormat="false" ht="12.75" hidden="false" customHeight="false" outlineLevel="0" collapsed="false">
      <c r="B1693" s="1" t="n">
        <v>33.8</v>
      </c>
      <c r="C1693" s="2" t="n">
        <v>-1</v>
      </c>
      <c r="F1693" s="5"/>
      <c r="G1693" s="5"/>
      <c r="I1693" s="5"/>
      <c r="L1693" s="2"/>
      <c r="M1693" s="5"/>
      <c r="O1693" s="2"/>
    </row>
    <row r="1694" customFormat="false" ht="12.75" hidden="false" customHeight="false" outlineLevel="0" collapsed="false">
      <c r="B1694" s="1" t="n">
        <v>33.82</v>
      </c>
      <c r="C1694" s="2" t="n">
        <v>-2.5</v>
      </c>
      <c r="F1694" s="5"/>
      <c r="G1694" s="5"/>
      <c r="I1694" s="5"/>
      <c r="L1694" s="2"/>
      <c r="M1694" s="5"/>
      <c r="O1694" s="2"/>
    </row>
    <row r="1695" customFormat="false" ht="12.75" hidden="false" customHeight="false" outlineLevel="0" collapsed="false">
      <c r="B1695" s="1" t="n">
        <v>33.84</v>
      </c>
      <c r="C1695" s="2" t="n">
        <v>-3.4</v>
      </c>
      <c r="F1695" s="5"/>
      <c r="G1695" s="5"/>
      <c r="I1695" s="5"/>
      <c r="L1695" s="2"/>
      <c r="M1695" s="5"/>
      <c r="O1695" s="2"/>
    </row>
    <row r="1696" customFormat="false" ht="12.75" hidden="false" customHeight="false" outlineLevel="0" collapsed="false">
      <c r="B1696" s="1" t="n">
        <v>33.86</v>
      </c>
      <c r="C1696" s="2" t="n">
        <v>-4.1</v>
      </c>
      <c r="F1696" s="5"/>
      <c r="G1696" s="5"/>
      <c r="I1696" s="5"/>
      <c r="L1696" s="2"/>
      <c r="M1696" s="5"/>
      <c r="O1696" s="2"/>
    </row>
    <row r="1697" customFormat="false" ht="12.75" hidden="false" customHeight="false" outlineLevel="0" collapsed="false">
      <c r="B1697" s="1" t="n">
        <v>33.88</v>
      </c>
      <c r="C1697" s="2" t="n">
        <v>-4.5</v>
      </c>
      <c r="F1697" s="5"/>
      <c r="G1697" s="5"/>
      <c r="I1697" s="5"/>
      <c r="L1697" s="2"/>
      <c r="M1697" s="5"/>
      <c r="O1697" s="2"/>
    </row>
    <row r="1698" customFormat="false" ht="12.75" hidden="false" customHeight="false" outlineLevel="0" collapsed="false">
      <c r="B1698" s="1" t="n">
        <v>33.9</v>
      </c>
      <c r="C1698" s="2" t="n">
        <v>-6.5</v>
      </c>
      <c r="F1698" s="5"/>
      <c r="G1698" s="5"/>
      <c r="I1698" s="5"/>
      <c r="L1698" s="2"/>
      <c r="M1698" s="5"/>
      <c r="O1698" s="2"/>
    </row>
    <row r="1699" customFormat="false" ht="12.75" hidden="false" customHeight="false" outlineLevel="0" collapsed="false">
      <c r="B1699" s="1" t="n">
        <v>33.92</v>
      </c>
      <c r="C1699" s="2" t="n">
        <v>-12</v>
      </c>
      <c r="F1699" s="5"/>
      <c r="G1699" s="5"/>
      <c r="I1699" s="5"/>
      <c r="L1699" s="2"/>
      <c r="M1699" s="5"/>
      <c r="O1699" s="2"/>
    </row>
    <row r="1700" customFormat="false" ht="12.75" hidden="false" customHeight="false" outlineLevel="0" collapsed="false">
      <c r="B1700" s="1" t="n">
        <v>33.94</v>
      </c>
      <c r="C1700" s="2" t="n">
        <v>-11.7</v>
      </c>
      <c r="F1700" s="5"/>
      <c r="G1700" s="5"/>
      <c r="I1700" s="5"/>
      <c r="L1700" s="2"/>
      <c r="M1700" s="5"/>
      <c r="O1700" s="2"/>
    </row>
    <row r="1701" customFormat="false" ht="12.75" hidden="false" customHeight="false" outlineLevel="0" collapsed="false">
      <c r="B1701" s="1" t="n">
        <v>33.96</v>
      </c>
      <c r="C1701" s="2" t="n">
        <v>-10.8</v>
      </c>
      <c r="F1701" s="5"/>
      <c r="G1701" s="5"/>
      <c r="I1701" s="5"/>
      <c r="L1701" s="2"/>
      <c r="M1701" s="5"/>
      <c r="O1701" s="2"/>
    </row>
    <row r="1702" customFormat="false" ht="12.75" hidden="false" customHeight="false" outlineLevel="0" collapsed="false">
      <c r="B1702" s="1" t="n">
        <v>33.98</v>
      </c>
      <c r="C1702" s="2" t="n">
        <v>-9.8</v>
      </c>
      <c r="F1702" s="5"/>
      <c r="G1702" s="5"/>
      <c r="I1702" s="5"/>
      <c r="L1702" s="2"/>
      <c r="M1702" s="5"/>
      <c r="O1702" s="2"/>
    </row>
    <row r="1703" customFormat="false" ht="12.75" hidden="false" customHeight="false" outlineLevel="0" collapsed="false">
      <c r="B1703" s="1" t="n">
        <v>34</v>
      </c>
      <c r="C1703" s="2" t="n">
        <v>-8.1</v>
      </c>
      <c r="F1703" s="5"/>
      <c r="G1703" s="5"/>
      <c r="I1703" s="5"/>
      <c r="L1703" s="2"/>
      <c r="M1703" s="5"/>
      <c r="O1703" s="2"/>
    </row>
    <row r="1704" customFormat="false" ht="12.75" hidden="false" customHeight="false" outlineLevel="0" collapsed="false">
      <c r="B1704" s="1" t="n">
        <v>34.02</v>
      </c>
      <c r="C1704" s="2" t="n">
        <v>-7.6</v>
      </c>
      <c r="F1704" s="5"/>
      <c r="G1704" s="5"/>
      <c r="I1704" s="5"/>
      <c r="L1704" s="2"/>
      <c r="M1704" s="5"/>
      <c r="O1704" s="2"/>
    </row>
    <row r="1705" customFormat="false" ht="12.75" hidden="false" customHeight="false" outlineLevel="0" collapsed="false">
      <c r="B1705" s="1" t="n">
        <v>34.04</v>
      </c>
      <c r="C1705" s="2" t="n">
        <v>-11</v>
      </c>
      <c r="F1705" s="5"/>
      <c r="G1705" s="5"/>
      <c r="I1705" s="5"/>
      <c r="L1705" s="2"/>
      <c r="M1705" s="5"/>
      <c r="O1705" s="2"/>
    </row>
    <row r="1706" customFormat="false" ht="12.75" hidden="false" customHeight="false" outlineLevel="0" collapsed="false">
      <c r="B1706" s="1" t="n">
        <v>34.06</v>
      </c>
      <c r="C1706" s="2" t="n">
        <v>-13.8</v>
      </c>
      <c r="F1706" s="5"/>
      <c r="G1706" s="5"/>
      <c r="I1706" s="5"/>
      <c r="L1706" s="2"/>
      <c r="M1706" s="5"/>
      <c r="O1706" s="2"/>
    </row>
    <row r="1707" customFormat="false" ht="12.75" hidden="false" customHeight="false" outlineLevel="0" collapsed="false">
      <c r="B1707" s="1" t="n">
        <v>34.08</v>
      </c>
      <c r="C1707" s="2" t="n">
        <v>-16.6</v>
      </c>
      <c r="F1707" s="5"/>
      <c r="G1707" s="5"/>
      <c r="I1707" s="5"/>
      <c r="L1707" s="2"/>
      <c r="M1707" s="5"/>
      <c r="O1707" s="2"/>
    </row>
    <row r="1708" customFormat="false" ht="12.75" hidden="false" customHeight="false" outlineLevel="0" collapsed="false">
      <c r="B1708" s="1" t="n">
        <v>34.1</v>
      </c>
      <c r="C1708" s="2" t="n">
        <v>-14.4</v>
      </c>
      <c r="F1708" s="5"/>
      <c r="G1708" s="5"/>
      <c r="I1708" s="5"/>
      <c r="L1708" s="2"/>
      <c r="M1708" s="5"/>
      <c r="O1708" s="2"/>
    </row>
    <row r="1709" customFormat="false" ht="12.75" hidden="false" customHeight="false" outlineLevel="0" collapsed="false">
      <c r="B1709" s="1" t="n">
        <v>34.12</v>
      </c>
      <c r="C1709" s="2" t="n">
        <v>-13</v>
      </c>
      <c r="F1709" s="5"/>
      <c r="G1709" s="5"/>
      <c r="I1709" s="5"/>
      <c r="L1709" s="2"/>
      <c r="M1709" s="5"/>
      <c r="O1709" s="2"/>
    </row>
    <row r="1710" customFormat="false" ht="12.75" hidden="false" customHeight="false" outlineLevel="0" collapsed="false">
      <c r="B1710" s="1" t="n">
        <v>34.14</v>
      </c>
      <c r="C1710" s="2" t="n">
        <v>-11.1</v>
      </c>
      <c r="F1710" s="5"/>
      <c r="G1710" s="5"/>
      <c r="I1710" s="5"/>
      <c r="L1710" s="2"/>
      <c r="M1710" s="5"/>
      <c r="O1710" s="2"/>
    </row>
    <row r="1711" customFormat="false" ht="12.75" hidden="false" customHeight="false" outlineLevel="0" collapsed="false">
      <c r="B1711" s="1" t="n">
        <v>34.16</v>
      </c>
      <c r="C1711" s="2" t="n">
        <v>-10.8</v>
      </c>
      <c r="F1711" s="5"/>
      <c r="G1711" s="5"/>
      <c r="I1711" s="5"/>
      <c r="L1711" s="2"/>
      <c r="M1711" s="5"/>
      <c r="O1711" s="2"/>
    </row>
    <row r="1712" customFormat="false" ht="12.75" hidden="false" customHeight="false" outlineLevel="0" collapsed="false">
      <c r="B1712" s="1" t="n">
        <v>34.18</v>
      </c>
      <c r="C1712" s="2" t="n">
        <v>-9.8</v>
      </c>
      <c r="F1712" s="5"/>
      <c r="G1712" s="5"/>
      <c r="I1712" s="5"/>
      <c r="L1712" s="2"/>
      <c r="M1712" s="5"/>
      <c r="O1712" s="2"/>
    </row>
    <row r="1713" customFormat="false" ht="12.75" hidden="false" customHeight="false" outlineLevel="0" collapsed="false">
      <c r="B1713" s="1" t="n">
        <v>34.2</v>
      </c>
      <c r="C1713" s="2" t="n">
        <v>-9.8</v>
      </c>
      <c r="F1713" s="5"/>
      <c r="G1713" s="5"/>
      <c r="I1713" s="5"/>
      <c r="L1713" s="2"/>
      <c r="M1713" s="5"/>
      <c r="O1713" s="2"/>
    </row>
    <row r="1714" customFormat="false" ht="12.75" hidden="false" customHeight="false" outlineLevel="0" collapsed="false">
      <c r="B1714" s="1" t="n">
        <v>34.22</v>
      </c>
      <c r="C1714" s="2" t="n">
        <v>-6.3</v>
      </c>
      <c r="F1714" s="5"/>
      <c r="G1714" s="5"/>
      <c r="I1714" s="5"/>
      <c r="L1714" s="2"/>
      <c r="M1714" s="5"/>
      <c r="O1714" s="2"/>
    </row>
    <row r="1715" customFormat="false" ht="12.75" hidden="false" customHeight="false" outlineLevel="0" collapsed="false">
      <c r="B1715" s="1" t="n">
        <v>34.24</v>
      </c>
      <c r="C1715" s="2" t="n">
        <v>-0.2</v>
      </c>
      <c r="F1715" s="5"/>
      <c r="G1715" s="5"/>
      <c r="I1715" s="5"/>
      <c r="L1715" s="2"/>
      <c r="M1715" s="5"/>
      <c r="O1715" s="2"/>
    </row>
    <row r="1716" customFormat="false" ht="12.75" hidden="false" customHeight="false" outlineLevel="0" collapsed="false">
      <c r="B1716" s="1" t="n">
        <v>34.26</v>
      </c>
      <c r="C1716" s="2" t="n">
        <v>5.4</v>
      </c>
      <c r="F1716" s="5"/>
      <c r="G1716" s="5"/>
      <c r="I1716" s="5"/>
      <c r="L1716" s="2"/>
      <c r="M1716" s="5"/>
      <c r="O1716" s="2"/>
    </row>
    <row r="1717" customFormat="false" ht="12.75" hidden="false" customHeight="false" outlineLevel="0" collapsed="false">
      <c r="B1717" s="1" t="n">
        <v>34.28</v>
      </c>
      <c r="C1717" s="2" t="n">
        <v>11</v>
      </c>
      <c r="F1717" s="5"/>
      <c r="G1717" s="5"/>
      <c r="I1717" s="5"/>
      <c r="L1717" s="2"/>
      <c r="M1717" s="5"/>
      <c r="O1717" s="2"/>
    </row>
    <row r="1718" customFormat="false" ht="12.75" hidden="false" customHeight="false" outlineLevel="0" collapsed="false">
      <c r="B1718" s="1" t="n">
        <v>34.3</v>
      </c>
      <c r="C1718" s="2" t="n">
        <v>15.2</v>
      </c>
      <c r="F1718" s="5"/>
      <c r="G1718" s="5"/>
      <c r="I1718" s="5"/>
      <c r="L1718" s="2"/>
      <c r="M1718" s="5"/>
      <c r="O1718" s="2"/>
    </row>
    <row r="1719" customFormat="false" ht="12.75" hidden="false" customHeight="false" outlineLevel="0" collapsed="false">
      <c r="B1719" s="1" t="n">
        <v>34.32</v>
      </c>
      <c r="C1719" s="2" t="n">
        <v>19.7</v>
      </c>
      <c r="F1719" s="5"/>
      <c r="G1719" s="5"/>
      <c r="I1719" s="5"/>
      <c r="L1719" s="2"/>
      <c r="M1719" s="5"/>
      <c r="O1719" s="2"/>
    </row>
    <row r="1720" customFormat="false" ht="12.75" hidden="false" customHeight="false" outlineLevel="0" collapsed="false">
      <c r="B1720" s="1" t="n">
        <v>34.34</v>
      </c>
      <c r="C1720" s="2" t="n">
        <v>17</v>
      </c>
      <c r="F1720" s="5"/>
      <c r="G1720" s="5"/>
      <c r="I1720" s="5"/>
      <c r="L1720" s="2"/>
      <c r="M1720" s="5"/>
      <c r="O1720" s="2"/>
    </row>
    <row r="1721" customFormat="false" ht="12.75" hidden="false" customHeight="false" outlineLevel="0" collapsed="false">
      <c r="B1721" s="1" t="n">
        <v>34.36</v>
      </c>
      <c r="C1721" s="2" t="n">
        <v>14</v>
      </c>
      <c r="F1721" s="5"/>
      <c r="G1721" s="5"/>
      <c r="I1721" s="5"/>
      <c r="L1721" s="2"/>
      <c r="M1721" s="5"/>
      <c r="O1721" s="2"/>
    </row>
    <row r="1722" customFormat="false" ht="12.75" hidden="false" customHeight="false" outlineLevel="0" collapsed="false">
      <c r="B1722" s="1" t="n">
        <v>34.38</v>
      </c>
      <c r="C1722" s="2" t="n">
        <v>10.3</v>
      </c>
      <c r="F1722" s="5"/>
      <c r="G1722" s="5"/>
      <c r="I1722" s="5"/>
      <c r="L1722" s="2"/>
      <c r="M1722" s="5"/>
      <c r="O1722" s="2"/>
    </row>
    <row r="1723" customFormat="false" ht="12.75" hidden="false" customHeight="false" outlineLevel="0" collapsed="false">
      <c r="B1723" s="1" t="n">
        <v>34.4</v>
      </c>
      <c r="C1723" s="2" t="n">
        <v>6.4</v>
      </c>
      <c r="F1723" s="5"/>
      <c r="G1723" s="5"/>
      <c r="I1723" s="5"/>
      <c r="L1723" s="2"/>
      <c r="M1723" s="5"/>
      <c r="O1723" s="2"/>
    </row>
    <row r="1724" customFormat="false" ht="12.75" hidden="false" customHeight="false" outlineLevel="0" collapsed="false">
      <c r="B1724" s="1" t="n">
        <v>34.42</v>
      </c>
      <c r="C1724" s="2" t="n">
        <v>1</v>
      </c>
      <c r="F1724" s="5"/>
      <c r="G1724" s="5"/>
      <c r="I1724" s="5"/>
      <c r="L1724" s="2"/>
      <c r="M1724" s="5"/>
      <c r="O1724" s="2"/>
    </row>
    <row r="1725" customFormat="false" ht="12.75" hidden="false" customHeight="false" outlineLevel="0" collapsed="false">
      <c r="B1725" s="1" t="n">
        <v>34.44</v>
      </c>
      <c r="C1725" s="2" t="n">
        <v>-6.7</v>
      </c>
      <c r="F1725" s="5"/>
      <c r="G1725" s="5"/>
      <c r="I1725" s="5"/>
      <c r="L1725" s="2"/>
      <c r="M1725" s="5"/>
      <c r="O1725" s="2"/>
    </row>
    <row r="1726" customFormat="false" ht="12.75" hidden="false" customHeight="false" outlineLevel="0" collapsed="false">
      <c r="B1726" s="1" t="n">
        <v>34.46</v>
      </c>
      <c r="C1726" s="2" t="n">
        <v>-10.5</v>
      </c>
      <c r="F1726" s="5"/>
      <c r="G1726" s="5"/>
      <c r="I1726" s="5"/>
      <c r="L1726" s="2"/>
      <c r="M1726" s="5"/>
      <c r="O1726" s="2"/>
    </row>
    <row r="1727" customFormat="false" ht="12.75" hidden="false" customHeight="false" outlineLevel="0" collapsed="false">
      <c r="B1727" s="1" t="n">
        <v>34.48</v>
      </c>
      <c r="C1727" s="2" t="n">
        <v>-12.2</v>
      </c>
      <c r="F1727" s="5"/>
      <c r="G1727" s="5"/>
      <c r="I1727" s="5"/>
      <c r="L1727" s="2"/>
      <c r="M1727" s="5"/>
      <c r="O1727" s="2"/>
    </row>
    <row r="1728" customFormat="false" ht="12.75" hidden="false" customHeight="false" outlineLevel="0" collapsed="false">
      <c r="B1728" s="1" t="n">
        <v>34.5</v>
      </c>
      <c r="C1728" s="2" t="n">
        <v>-13.8</v>
      </c>
      <c r="F1728" s="5"/>
      <c r="G1728" s="5"/>
      <c r="I1728" s="5"/>
      <c r="L1728" s="2"/>
      <c r="M1728" s="5"/>
      <c r="O1728" s="2"/>
    </row>
    <row r="1729" customFormat="false" ht="12.75" hidden="false" customHeight="false" outlineLevel="0" collapsed="false">
      <c r="B1729" s="1" t="n">
        <v>34.52</v>
      </c>
      <c r="C1729" s="2" t="n">
        <v>-16.6</v>
      </c>
      <c r="F1729" s="5"/>
      <c r="G1729" s="5"/>
      <c r="I1729" s="5"/>
      <c r="L1729" s="2"/>
      <c r="M1729" s="5"/>
      <c r="O1729" s="2"/>
    </row>
    <row r="1730" customFormat="false" ht="12.75" hidden="false" customHeight="false" outlineLevel="0" collapsed="false">
      <c r="B1730" s="1" t="n">
        <v>34.54</v>
      </c>
      <c r="C1730" s="2" t="n">
        <v>-21.5</v>
      </c>
      <c r="F1730" s="5"/>
      <c r="G1730" s="5"/>
      <c r="I1730" s="5"/>
      <c r="L1730" s="2"/>
      <c r="M1730" s="5"/>
      <c r="O1730" s="2"/>
    </row>
    <row r="1731" customFormat="false" ht="12.75" hidden="false" customHeight="false" outlineLevel="0" collapsed="false">
      <c r="B1731" s="1" t="n">
        <v>34.56</v>
      </c>
      <c r="C1731" s="2" t="n">
        <v>-26.9</v>
      </c>
      <c r="F1731" s="5"/>
      <c r="G1731" s="5"/>
      <c r="I1731" s="5"/>
      <c r="L1731" s="2"/>
      <c r="M1731" s="5"/>
      <c r="O1731" s="2"/>
    </row>
    <row r="1732" customFormat="false" ht="12.75" hidden="false" customHeight="false" outlineLevel="0" collapsed="false">
      <c r="B1732" s="1" t="n">
        <v>34.58</v>
      </c>
      <c r="C1732" s="2" t="n">
        <v>-27.4</v>
      </c>
      <c r="F1732" s="5"/>
      <c r="G1732" s="5"/>
      <c r="I1732" s="5"/>
      <c r="L1732" s="2"/>
      <c r="M1732" s="5"/>
      <c r="O1732" s="2"/>
    </row>
    <row r="1733" customFormat="false" ht="12.75" hidden="false" customHeight="false" outlineLevel="0" collapsed="false">
      <c r="B1733" s="1" t="n">
        <v>34.6</v>
      </c>
      <c r="C1733" s="2" t="n">
        <v>-21.7</v>
      </c>
      <c r="F1733" s="5"/>
      <c r="G1733" s="5"/>
      <c r="I1733" s="5"/>
      <c r="L1733" s="2"/>
      <c r="M1733" s="5"/>
      <c r="O1733" s="2"/>
    </row>
    <row r="1734" customFormat="false" ht="12.75" hidden="false" customHeight="false" outlineLevel="0" collapsed="false">
      <c r="B1734" s="1" t="n">
        <v>34.62</v>
      </c>
      <c r="C1734" s="2" t="n">
        <v>-17.8</v>
      </c>
      <c r="F1734" s="5"/>
      <c r="G1734" s="5"/>
      <c r="I1734" s="5"/>
      <c r="L1734" s="2"/>
      <c r="M1734" s="5"/>
      <c r="O1734" s="2"/>
    </row>
    <row r="1735" customFormat="false" ht="12.75" hidden="false" customHeight="false" outlineLevel="0" collapsed="false">
      <c r="B1735" s="1" t="n">
        <v>34.64</v>
      </c>
      <c r="C1735" s="2" t="n">
        <v>-11.6</v>
      </c>
      <c r="F1735" s="5"/>
      <c r="G1735" s="5"/>
      <c r="I1735" s="5"/>
      <c r="L1735" s="2"/>
      <c r="M1735" s="5"/>
      <c r="O1735" s="2"/>
    </row>
    <row r="1736" customFormat="false" ht="12.75" hidden="false" customHeight="false" outlineLevel="0" collapsed="false">
      <c r="B1736" s="1" t="n">
        <v>34.66</v>
      </c>
      <c r="C1736" s="2" t="n">
        <v>-6.1</v>
      </c>
      <c r="F1736" s="5"/>
      <c r="G1736" s="5"/>
      <c r="I1736" s="5"/>
      <c r="L1736" s="2"/>
      <c r="M1736" s="5"/>
      <c r="O1736" s="2"/>
    </row>
    <row r="1737" customFormat="false" ht="12.75" hidden="false" customHeight="false" outlineLevel="0" collapsed="false">
      <c r="B1737" s="1" t="n">
        <v>34.68</v>
      </c>
      <c r="C1737" s="2" t="n">
        <v>0</v>
      </c>
      <c r="F1737" s="5"/>
      <c r="G1737" s="5"/>
      <c r="I1737" s="5"/>
      <c r="L1737" s="2"/>
      <c r="M1737" s="5"/>
      <c r="O1737" s="2"/>
    </row>
    <row r="1738" customFormat="false" ht="12.75" hidden="false" customHeight="false" outlineLevel="0" collapsed="false">
      <c r="B1738" s="1" t="n">
        <v>34.7</v>
      </c>
      <c r="C1738" s="2" t="n">
        <v>5.4</v>
      </c>
      <c r="F1738" s="5"/>
      <c r="G1738" s="5"/>
      <c r="I1738" s="5"/>
      <c r="L1738" s="2"/>
      <c r="M1738" s="5"/>
      <c r="O1738" s="2"/>
    </row>
    <row r="1739" customFormat="false" ht="12.75" hidden="false" customHeight="false" outlineLevel="0" collapsed="false">
      <c r="B1739" s="1" t="n">
        <v>34.72</v>
      </c>
      <c r="C1739" s="2" t="n">
        <v>9.9</v>
      </c>
      <c r="F1739" s="5"/>
      <c r="G1739" s="5"/>
      <c r="I1739" s="5"/>
      <c r="L1739" s="2"/>
      <c r="M1739" s="5"/>
      <c r="O1739" s="2"/>
    </row>
    <row r="1740" customFormat="false" ht="12.75" hidden="false" customHeight="false" outlineLevel="0" collapsed="false">
      <c r="B1740" s="1" t="n">
        <v>34.74</v>
      </c>
      <c r="C1740" s="2" t="n">
        <v>14.4</v>
      </c>
      <c r="F1740" s="5"/>
      <c r="G1740" s="5"/>
      <c r="I1740" s="5"/>
      <c r="L1740" s="2"/>
      <c r="M1740" s="5"/>
      <c r="O1740" s="2"/>
    </row>
    <row r="1741" customFormat="false" ht="12.75" hidden="false" customHeight="false" outlineLevel="0" collapsed="false">
      <c r="B1741" s="1" t="n">
        <v>34.76</v>
      </c>
      <c r="C1741" s="2" t="n">
        <v>18.7</v>
      </c>
      <c r="F1741" s="5"/>
      <c r="G1741" s="5"/>
      <c r="I1741" s="5"/>
      <c r="L1741" s="2"/>
      <c r="M1741" s="5"/>
      <c r="O1741" s="2"/>
    </row>
    <row r="1742" customFormat="false" ht="12.75" hidden="false" customHeight="false" outlineLevel="0" collapsed="false">
      <c r="B1742" s="1" t="n">
        <v>34.78</v>
      </c>
      <c r="C1742" s="2" t="n">
        <v>23.2</v>
      </c>
      <c r="F1742" s="5"/>
      <c r="G1742" s="5"/>
      <c r="I1742" s="5"/>
      <c r="L1742" s="2"/>
      <c r="M1742" s="5"/>
      <c r="O1742" s="2"/>
    </row>
    <row r="1743" customFormat="false" ht="12.75" hidden="false" customHeight="false" outlineLevel="0" collapsed="false">
      <c r="B1743" s="1" t="n">
        <v>34.8</v>
      </c>
      <c r="C1743" s="2" t="n">
        <v>26.2</v>
      </c>
      <c r="F1743" s="5"/>
      <c r="G1743" s="5"/>
      <c r="I1743" s="5"/>
      <c r="L1743" s="2"/>
      <c r="M1743" s="5"/>
      <c r="O1743" s="2"/>
    </row>
    <row r="1744" customFormat="false" ht="12.75" hidden="false" customHeight="false" outlineLevel="0" collapsed="false">
      <c r="B1744" s="1" t="n">
        <v>34.82</v>
      </c>
      <c r="C1744" s="2" t="n">
        <v>25.5</v>
      </c>
      <c r="F1744" s="5"/>
      <c r="G1744" s="5"/>
      <c r="I1744" s="5"/>
      <c r="L1744" s="2"/>
      <c r="M1744" s="5"/>
      <c r="O1744" s="2"/>
    </row>
    <row r="1745" customFormat="false" ht="12.75" hidden="false" customHeight="false" outlineLevel="0" collapsed="false">
      <c r="B1745" s="1" t="n">
        <v>34.84</v>
      </c>
      <c r="C1745" s="2" t="n">
        <v>22.7</v>
      </c>
      <c r="F1745" s="5"/>
      <c r="G1745" s="5"/>
      <c r="I1745" s="5"/>
      <c r="L1745" s="2"/>
      <c r="M1745" s="5"/>
      <c r="O1745" s="2"/>
    </row>
    <row r="1746" customFormat="false" ht="12.75" hidden="false" customHeight="false" outlineLevel="0" collapsed="false">
      <c r="B1746" s="1" t="n">
        <v>34.86</v>
      </c>
      <c r="C1746" s="2" t="n">
        <v>17.1</v>
      </c>
      <c r="F1746" s="5"/>
      <c r="G1746" s="5"/>
      <c r="I1746" s="5"/>
      <c r="L1746" s="2"/>
      <c r="M1746" s="5"/>
      <c r="O1746" s="2"/>
    </row>
    <row r="1747" customFormat="false" ht="12.75" hidden="false" customHeight="false" outlineLevel="0" collapsed="false">
      <c r="B1747" s="1" t="n">
        <v>34.88</v>
      </c>
      <c r="C1747" s="2" t="n">
        <v>12.7</v>
      </c>
      <c r="F1747" s="5"/>
      <c r="G1747" s="5"/>
      <c r="I1747" s="5"/>
      <c r="L1747" s="2"/>
      <c r="M1747" s="5"/>
      <c r="O1747" s="2"/>
    </row>
    <row r="1748" customFormat="false" ht="12.75" hidden="false" customHeight="false" outlineLevel="0" collapsed="false">
      <c r="B1748" s="1" t="n">
        <v>34.9</v>
      </c>
      <c r="C1748" s="2" t="n">
        <v>5.4</v>
      </c>
      <c r="F1748" s="5"/>
      <c r="G1748" s="5"/>
      <c r="I1748" s="5"/>
      <c r="L1748" s="2"/>
      <c r="M1748" s="5"/>
      <c r="O1748" s="2"/>
    </row>
    <row r="1749" customFormat="false" ht="12.75" hidden="false" customHeight="false" outlineLevel="0" collapsed="false">
      <c r="B1749" s="1" t="n">
        <v>34.92</v>
      </c>
      <c r="C1749" s="2" t="n">
        <v>-4.7</v>
      </c>
      <c r="F1749" s="5"/>
      <c r="G1749" s="5"/>
      <c r="I1749" s="5"/>
      <c r="L1749" s="2"/>
      <c r="M1749" s="5"/>
      <c r="O1749" s="2"/>
    </row>
    <row r="1750" customFormat="false" ht="12.75" hidden="false" customHeight="false" outlineLevel="0" collapsed="false">
      <c r="B1750" s="1" t="n">
        <v>34.94</v>
      </c>
      <c r="C1750" s="2" t="n">
        <v>-14.9</v>
      </c>
      <c r="F1750" s="5"/>
      <c r="G1750" s="5"/>
      <c r="I1750" s="5"/>
      <c r="L1750" s="2"/>
      <c r="M1750" s="5"/>
      <c r="O1750" s="2"/>
    </row>
    <row r="1751" customFormat="false" ht="12.75" hidden="false" customHeight="false" outlineLevel="0" collapsed="false">
      <c r="B1751" s="1" t="n">
        <v>34.96</v>
      </c>
      <c r="C1751" s="2" t="n">
        <v>-21</v>
      </c>
      <c r="F1751" s="5"/>
      <c r="G1751" s="5"/>
      <c r="I1751" s="5"/>
      <c r="L1751" s="2"/>
      <c r="M1751" s="5"/>
      <c r="O1751" s="2"/>
    </row>
    <row r="1752" customFormat="false" ht="12.75" hidden="false" customHeight="false" outlineLevel="0" collapsed="false">
      <c r="B1752" s="1" t="n">
        <v>34.98</v>
      </c>
      <c r="C1752" s="2" t="n">
        <v>-25.4</v>
      </c>
      <c r="F1752" s="5"/>
      <c r="G1752" s="5"/>
      <c r="I1752" s="5"/>
      <c r="L1752" s="2"/>
      <c r="M1752" s="5"/>
      <c r="O1752" s="2"/>
    </row>
    <row r="1753" customFormat="false" ht="12.75" hidden="false" customHeight="false" outlineLevel="0" collapsed="false">
      <c r="B1753" s="1" t="n">
        <v>35</v>
      </c>
      <c r="C1753" s="2" t="n">
        <v>-25.2</v>
      </c>
      <c r="F1753" s="5"/>
      <c r="G1753" s="5"/>
      <c r="I1753" s="5"/>
      <c r="L1753" s="2"/>
      <c r="M1753" s="5"/>
      <c r="O1753" s="2"/>
    </row>
    <row r="1754" customFormat="false" ht="12.75" hidden="false" customHeight="false" outlineLevel="0" collapsed="false">
      <c r="B1754" s="1" t="n">
        <v>35.02</v>
      </c>
      <c r="C1754" s="2" t="n">
        <v>-24.5</v>
      </c>
      <c r="F1754" s="5"/>
      <c r="G1754" s="5"/>
      <c r="I1754" s="5"/>
      <c r="L1754" s="2"/>
      <c r="M1754" s="5"/>
      <c r="O1754" s="2"/>
    </row>
    <row r="1755" customFormat="false" ht="12.75" hidden="false" customHeight="false" outlineLevel="0" collapsed="false">
      <c r="B1755" s="1" t="n">
        <v>35.04</v>
      </c>
      <c r="C1755" s="2" t="n">
        <v>-22.6</v>
      </c>
      <c r="F1755" s="5"/>
      <c r="G1755" s="5"/>
      <c r="I1755" s="5"/>
      <c r="L1755" s="2"/>
      <c r="M1755" s="5"/>
      <c r="O1755" s="2"/>
    </row>
    <row r="1756" customFormat="false" ht="12.75" hidden="false" customHeight="false" outlineLevel="0" collapsed="false">
      <c r="B1756" s="1" t="n">
        <v>35.06</v>
      </c>
      <c r="C1756" s="2" t="n">
        <v>-17.9</v>
      </c>
      <c r="F1756" s="5"/>
      <c r="G1756" s="5"/>
      <c r="I1756" s="5"/>
      <c r="L1756" s="2"/>
      <c r="M1756" s="5"/>
      <c r="O1756" s="2"/>
    </row>
    <row r="1757" customFormat="false" ht="12.75" hidden="false" customHeight="false" outlineLevel="0" collapsed="false">
      <c r="B1757" s="1" t="n">
        <v>35.08</v>
      </c>
      <c r="C1757" s="2" t="n">
        <v>-13.6</v>
      </c>
      <c r="F1757" s="5"/>
      <c r="G1757" s="5"/>
      <c r="I1757" s="5"/>
      <c r="L1757" s="2"/>
      <c r="M1757" s="5"/>
      <c r="O1757" s="2"/>
    </row>
    <row r="1758" customFormat="false" ht="12.75" hidden="false" customHeight="false" outlineLevel="0" collapsed="false">
      <c r="B1758" s="1" t="n">
        <v>35.1</v>
      </c>
      <c r="C1758" s="2" t="n">
        <v>-8.2</v>
      </c>
      <c r="F1758" s="5"/>
      <c r="G1758" s="5"/>
      <c r="I1758" s="5"/>
      <c r="L1758" s="2"/>
      <c r="M1758" s="5"/>
      <c r="O1758" s="2"/>
    </row>
    <row r="1759" customFormat="false" ht="12.75" hidden="false" customHeight="false" outlineLevel="0" collapsed="false">
      <c r="B1759" s="1" t="n">
        <v>35.12</v>
      </c>
      <c r="C1759" s="2" t="n">
        <v>-1.4</v>
      </c>
      <c r="F1759" s="5"/>
      <c r="G1759" s="5"/>
      <c r="I1759" s="5"/>
      <c r="L1759" s="2"/>
      <c r="M1759" s="5"/>
      <c r="O1759" s="2"/>
    </row>
    <row r="1760" customFormat="false" ht="12.75" hidden="false" customHeight="false" outlineLevel="0" collapsed="false">
      <c r="B1760" s="1" t="n">
        <v>35.14</v>
      </c>
      <c r="C1760" s="2" t="n">
        <v>4.4</v>
      </c>
      <c r="F1760" s="5"/>
      <c r="G1760" s="5"/>
      <c r="I1760" s="5"/>
      <c r="L1760" s="2"/>
      <c r="M1760" s="5"/>
      <c r="O1760" s="2"/>
    </row>
    <row r="1761" customFormat="false" ht="12.75" hidden="false" customHeight="false" outlineLevel="0" collapsed="false">
      <c r="B1761" s="1" t="n">
        <v>35.16</v>
      </c>
      <c r="C1761" s="2" t="n">
        <v>8.9</v>
      </c>
      <c r="F1761" s="5"/>
      <c r="G1761" s="5"/>
      <c r="I1761" s="5"/>
      <c r="L1761" s="2"/>
      <c r="M1761" s="5"/>
      <c r="O1761" s="2"/>
    </row>
    <row r="1762" customFormat="false" ht="12.75" hidden="false" customHeight="false" outlineLevel="0" collapsed="false">
      <c r="B1762" s="1" t="n">
        <v>35.18</v>
      </c>
      <c r="C1762" s="2" t="n">
        <v>9.7</v>
      </c>
      <c r="F1762" s="5"/>
      <c r="G1762" s="5"/>
      <c r="I1762" s="5"/>
      <c r="L1762" s="2"/>
      <c r="M1762" s="5"/>
      <c r="O1762" s="2"/>
    </row>
    <row r="1763" customFormat="false" ht="12.75" hidden="false" customHeight="false" outlineLevel="0" collapsed="false">
      <c r="B1763" s="1" t="n">
        <v>35.2</v>
      </c>
      <c r="C1763" s="2" t="n">
        <v>10</v>
      </c>
      <c r="F1763" s="5"/>
      <c r="G1763" s="5"/>
      <c r="I1763" s="5"/>
      <c r="L1763" s="2"/>
      <c r="M1763" s="5"/>
      <c r="O1763" s="2"/>
    </row>
    <row r="1764" customFormat="false" ht="12.75" hidden="false" customHeight="false" outlineLevel="0" collapsed="false">
      <c r="B1764" s="1" t="n">
        <v>35.22</v>
      </c>
      <c r="C1764" s="2" t="n">
        <v>10</v>
      </c>
      <c r="F1764" s="5"/>
      <c r="G1764" s="5"/>
      <c r="I1764" s="5"/>
      <c r="L1764" s="2"/>
      <c r="M1764" s="5"/>
      <c r="O1764" s="2"/>
    </row>
    <row r="1765" customFormat="false" ht="12.75" hidden="false" customHeight="false" outlineLevel="0" collapsed="false">
      <c r="B1765" s="1" t="n">
        <v>35.24</v>
      </c>
      <c r="C1765" s="2" t="n">
        <v>10.4</v>
      </c>
      <c r="F1765" s="5"/>
      <c r="G1765" s="5"/>
      <c r="I1765" s="5"/>
      <c r="L1765" s="2"/>
      <c r="M1765" s="5"/>
      <c r="O1765" s="2"/>
    </row>
    <row r="1766" customFormat="false" ht="12.75" hidden="false" customHeight="false" outlineLevel="0" collapsed="false">
      <c r="B1766" s="1" t="n">
        <v>35.26</v>
      </c>
      <c r="C1766" s="2" t="n">
        <v>13.6</v>
      </c>
      <c r="F1766" s="5"/>
      <c r="G1766" s="5"/>
      <c r="I1766" s="5"/>
      <c r="L1766" s="2"/>
      <c r="M1766" s="5"/>
      <c r="O1766" s="2"/>
    </row>
    <row r="1767" customFormat="false" ht="12.75" hidden="false" customHeight="false" outlineLevel="0" collapsed="false">
      <c r="B1767" s="1" t="n">
        <v>35.28</v>
      </c>
      <c r="C1767" s="2" t="n">
        <v>12.1</v>
      </c>
      <c r="F1767" s="5"/>
      <c r="G1767" s="5"/>
      <c r="I1767" s="5"/>
      <c r="L1767" s="2"/>
      <c r="M1767" s="5"/>
      <c r="O1767" s="2"/>
    </row>
    <row r="1768" customFormat="false" ht="12.75" hidden="false" customHeight="false" outlineLevel="0" collapsed="false">
      <c r="B1768" s="1" t="n">
        <v>35.3</v>
      </c>
      <c r="C1768" s="2" t="n">
        <v>10</v>
      </c>
      <c r="F1768" s="5"/>
      <c r="G1768" s="5"/>
      <c r="I1768" s="5"/>
      <c r="L1768" s="2"/>
      <c r="M1768" s="5"/>
      <c r="O1768" s="2"/>
    </row>
    <row r="1769" customFormat="false" ht="12.75" hidden="false" customHeight="false" outlineLevel="0" collapsed="false">
      <c r="B1769" s="1" t="n">
        <v>35.32</v>
      </c>
      <c r="C1769" s="2" t="n">
        <v>7.2</v>
      </c>
      <c r="F1769" s="5"/>
      <c r="G1769" s="5"/>
      <c r="I1769" s="5"/>
      <c r="L1769" s="2"/>
      <c r="M1769" s="5"/>
      <c r="O1769" s="2"/>
    </row>
    <row r="1770" customFormat="false" ht="12.75" hidden="false" customHeight="false" outlineLevel="0" collapsed="false">
      <c r="B1770" s="1" t="n">
        <v>35.34</v>
      </c>
      <c r="C1770" s="2" t="n">
        <v>1.9</v>
      </c>
      <c r="F1770" s="5"/>
      <c r="G1770" s="5"/>
      <c r="I1770" s="5"/>
      <c r="L1770" s="2"/>
      <c r="M1770" s="5"/>
      <c r="O1770" s="2"/>
    </row>
    <row r="1771" customFormat="false" ht="12.75" hidden="false" customHeight="false" outlineLevel="0" collapsed="false">
      <c r="B1771" s="1" t="n">
        <v>35.36</v>
      </c>
      <c r="C1771" s="2" t="n">
        <v>-2.8</v>
      </c>
      <c r="F1771" s="5"/>
      <c r="G1771" s="5"/>
      <c r="I1771" s="5"/>
      <c r="L1771" s="2"/>
      <c r="M1771" s="5"/>
      <c r="O1771" s="2"/>
    </row>
    <row r="1772" customFormat="false" ht="12.75" hidden="false" customHeight="false" outlineLevel="0" collapsed="false">
      <c r="B1772" s="1" t="n">
        <v>35.38</v>
      </c>
      <c r="C1772" s="2" t="n">
        <v>-8.3</v>
      </c>
      <c r="F1772" s="5"/>
      <c r="G1772" s="5"/>
      <c r="I1772" s="5"/>
      <c r="L1772" s="2"/>
      <c r="M1772" s="5"/>
      <c r="O1772" s="2"/>
    </row>
    <row r="1773" customFormat="false" ht="12.75" hidden="false" customHeight="false" outlineLevel="0" collapsed="false">
      <c r="B1773" s="1" t="n">
        <v>35.4</v>
      </c>
      <c r="C1773" s="2" t="n">
        <v>-13.1</v>
      </c>
      <c r="F1773" s="5"/>
      <c r="G1773" s="5"/>
      <c r="I1773" s="5"/>
      <c r="L1773" s="2"/>
      <c r="M1773" s="5"/>
      <c r="O1773" s="2"/>
    </row>
    <row r="1774" customFormat="false" ht="12.75" hidden="false" customHeight="false" outlineLevel="0" collapsed="false">
      <c r="B1774" s="1" t="n">
        <v>35.42</v>
      </c>
      <c r="C1774" s="2" t="n">
        <v>-19</v>
      </c>
      <c r="F1774" s="5"/>
      <c r="G1774" s="5"/>
      <c r="I1774" s="5"/>
      <c r="L1774" s="2"/>
      <c r="M1774" s="5"/>
      <c r="O1774" s="2"/>
    </row>
    <row r="1775" customFormat="false" ht="12.75" hidden="false" customHeight="false" outlineLevel="0" collapsed="false">
      <c r="B1775" s="1" t="n">
        <v>35.44</v>
      </c>
      <c r="C1775" s="2" t="n">
        <v>-19.4</v>
      </c>
      <c r="F1775" s="5"/>
      <c r="G1775" s="5"/>
      <c r="I1775" s="5"/>
      <c r="L1775" s="2"/>
      <c r="M1775" s="5"/>
      <c r="O1775" s="2"/>
    </row>
    <row r="1776" customFormat="false" ht="12.75" hidden="false" customHeight="false" outlineLevel="0" collapsed="false">
      <c r="B1776" s="1" t="n">
        <v>35.46</v>
      </c>
      <c r="C1776" s="2" t="n">
        <v>-13.9</v>
      </c>
      <c r="F1776" s="5"/>
      <c r="G1776" s="5"/>
      <c r="I1776" s="5"/>
      <c r="L1776" s="2"/>
      <c r="M1776" s="5"/>
      <c r="O1776" s="2"/>
    </row>
    <row r="1777" customFormat="false" ht="12.75" hidden="false" customHeight="false" outlineLevel="0" collapsed="false">
      <c r="B1777" s="1" t="n">
        <v>35.48</v>
      </c>
      <c r="C1777" s="2" t="n">
        <v>-10</v>
      </c>
      <c r="F1777" s="5"/>
      <c r="G1777" s="5"/>
      <c r="I1777" s="5"/>
      <c r="L1777" s="2"/>
      <c r="M1777" s="5"/>
      <c r="O1777" s="2"/>
    </row>
    <row r="1778" customFormat="false" ht="12.75" hidden="false" customHeight="false" outlineLevel="0" collapsed="false">
      <c r="B1778" s="1" t="n">
        <v>35.5</v>
      </c>
      <c r="C1778" s="2" t="n">
        <v>-4.4</v>
      </c>
      <c r="F1778" s="5"/>
      <c r="G1778" s="5"/>
      <c r="I1778" s="5"/>
      <c r="L1778" s="2"/>
      <c r="M1778" s="5"/>
      <c r="O1778" s="2"/>
    </row>
    <row r="1779" customFormat="false" ht="12.75" hidden="false" customHeight="false" outlineLevel="0" collapsed="false">
      <c r="B1779" s="1" t="n">
        <v>35.52</v>
      </c>
      <c r="C1779" s="2" t="n">
        <v>-4.4</v>
      </c>
      <c r="F1779" s="5"/>
      <c r="G1779" s="5"/>
      <c r="I1779" s="5"/>
      <c r="L1779" s="2"/>
      <c r="M1779" s="5"/>
      <c r="O1779" s="2"/>
    </row>
    <row r="1780" customFormat="false" ht="12.75" hidden="false" customHeight="false" outlineLevel="0" collapsed="false">
      <c r="B1780" s="1" t="n">
        <v>35.54</v>
      </c>
      <c r="C1780" s="2" t="n">
        <v>-4</v>
      </c>
      <c r="F1780" s="5"/>
      <c r="G1780" s="5"/>
      <c r="I1780" s="5"/>
      <c r="L1780" s="2"/>
      <c r="M1780" s="5"/>
      <c r="O1780" s="2"/>
    </row>
    <row r="1781" customFormat="false" ht="12.75" hidden="false" customHeight="false" outlineLevel="0" collapsed="false">
      <c r="B1781" s="1" t="n">
        <v>35.56</v>
      </c>
      <c r="C1781" s="2" t="n">
        <v>-4.5</v>
      </c>
      <c r="F1781" s="5"/>
      <c r="G1781" s="5"/>
      <c r="I1781" s="5"/>
      <c r="L1781" s="2"/>
      <c r="M1781" s="5"/>
      <c r="O1781" s="2"/>
    </row>
    <row r="1782" customFormat="false" ht="12.75" hidden="false" customHeight="false" outlineLevel="0" collapsed="false">
      <c r="B1782" s="1" t="n">
        <v>35.58</v>
      </c>
      <c r="C1782" s="2" t="n">
        <v>-4.9</v>
      </c>
      <c r="F1782" s="5"/>
      <c r="G1782" s="5"/>
      <c r="I1782" s="5"/>
      <c r="L1782" s="2"/>
      <c r="M1782" s="5"/>
      <c r="O1782" s="2"/>
    </row>
    <row r="1783" customFormat="false" ht="12.75" hidden="false" customHeight="false" outlineLevel="0" collapsed="false">
      <c r="B1783" s="1" t="n">
        <v>35.6</v>
      </c>
      <c r="C1783" s="2" t="n">
        <v>-3.9</v>
      </c>
      <c r="F1783" s="5"/>
      <c r="G1783" s="5"/>
      <c r="I1783" s="5"/>
      <c r="L1783" s="2"/>
      <c r="M1783" s="5"/>
      <c r="O1783" s="2"/>
    </row>
    <row r="1784" customFormat="false" ht="12.75" hidden="false" customHeight="false" outlineLevel="0" collapsed="false">
      <c r="B1784" s="1" t="n">
        <v>35.62</v>
      </c>
      <c r="C1784" s="2" t="n">
        <v>-2.1</v>
      </c>
      <c r="F1784" s="5"/>
      <c r="G1784" s="5"/>
      <c r="I1784" s="5"/>
      <c r="L1784" s="2"/>
      <c r="M1784" s="5"/>
      <c r="O1784" s="2"/>
    </row>
    <row r="1785" customFormat="false" ht="12.75" hidden="false" customHeight="false" outlineLevel="0" collapsed="false">
      <c r="B1785" s="1" t="n">
        <v>35.64</v>
      </c>
      <c r="C1785" s="2" t="n">
        <v>-2.2</v>
      </c>
      <c r="F1785" s="5"/>
      <c r="G1785" s="5"/>
      <c r="I1785" s="5"/>
      <c r="L1785" s="2"/>
      <c r="M1785" s="5"/>
      <c r="O1785" s="2"/>
    </row>
    <row r="1786" customFormat="false" ht="12.75" hidden="false" customHeight="false" outlineLevel="0" collapsed="false">
      <c r="B1786" s="1" t="n">
        <v>35.66</v>
      </c>
      <c r="C1786" s="2" t="n">
        <v>-1.6</v>
      </c>
      <c r="F1786" s="5"/>
      <c r="G1786" s="5"/>
      <c r="I1786" s="5"/>
      <c r="L1786" s="2"/>
      <c r="M1786" s="5"/>
      <c r="O1786" s="2"/>
    </row>
    <row r="1787" customFormat="false" ht="12.75" hidden="false" customHeight="false" outlineLevel="0" collapsed="false">
      <c r="B1787" s="1" t="n">
        <v>35.68</v>
      </c>
      <c r="C1787" s="2" t="n">
        <v>-1.6</v>
      </c>
      <c r="F1787" s="5"/>
      <c r="G1787" s="5"/>
      <c r="I1787" s="5"/>
      <c r="L1787" s="2"/>
      <c r="M1787" s="5"/>
      <c r="O1787" s="2"/>
    </row>
    <row r="1788" customFormat="false" ht="12.75" hidden="false" customHeight="false" outlineLevel="0" collapsed="false">
      <c r="B1788" s="1" t="n">
        <v>35.7</v>
      </c>
      <c r="C1788" s="2" t="n">
        <v>-1.2</v>
      </c>
      <c r="F1788" s="5"/>
      <c r="G1788" s="5"/>
      <c r="I1788" s="5"/>
      <c r="L1788" s="2"/>
      <c r="M1788" s="5"/>
      <c r="O1788" s="2"/>
    </row>
    <row r="1789" customFormat="false" ht="12.75" hidden="false" customHeight="false" outlineLevel="0" collapsed="false">
      <c r="B1789" s="1" t="n">
        <v>35.72</v>
      </c>
      <c r="C1789" s="2" t="n">
        <v>-1.2</v>
      </c>
      <c r="F1789" s="5"/>
      <c r="G1789" s="5"/>
      <c r="I1789" s="5"/>
      <c r="L1789" s="2"/>
      <c r="M1789" s="5"/>
      <c r="O1789" s="2"/>
    </row>
    <row r="1790" customFormat="false" ht="12.75" hidden="false" customHeight="false" outlineLevel="0" collapsed="false">
      <c r="B1790" s="1" t="n">
        <v>35.74</v>
      </c>
      <c r="C1790" s="2" t="n">
        <v>2.8</v>
      </c>
      <c r="F1790" s="5"/>
      <c r="G1790" s="5"/>
      <c r="I1790" s="5"/>
      <c r="L1790" s="2"/>
      <c r="M1790" s="5"/>
      <c r="O1790" s="2"/>
    </row>
    <row r="1791" customFormat="false" ht="12.75" hidden="false" customHeight="false" outlineLevel="0" collapsed="false">
      <c r="B1791" s="1" t="n">
        <v>35.76</v>
      </c>
      <c r="C1791" s="2" t="n">
        <v>6.8</v>
      </c>
      <c r="F1791" s="5"/>
      <c r="G1791" s="5"/>
      <c r="I1791" s="5"/>
      <c r="L1791" s="2"/>
      <c r="M1791" s="5"/>
      <c r="O1791" s="2"/>
    </row>
    <row r="1792" customFormat="false" ht="12.75" hidden="false" customHeight="false" outlineLevel="0" collapsed="false">
      <c r="B1792" s="1" t="n">
        <v>35.78</v>
      </c>
      <c r="C1792" s="2" t="n">
        <v>11.5</v>
      </c>
      <c r="F1792" s="5"/>
      <c r="G1792" s="5"/>
      <c r="I1792" s="5"/>
      <c r="L1792" s="2"/>
      <c r="M1792" s="5"/>
      <c r="O1792" s="2"/>
    </row>
    <row r="1793" customFormat="false" ht="12.75" hidden="false" customHeight="false" outlineLevel="0" collapsed="false">
      <c r="B1793" s="1" t="n">
        <v>35.8</v>
      </c>
      <c r="C1793" s="2" t="n">
        <v>9.6</v>
      </c>
      <c r="F1793" s="5"/>
      <c r="G1793" s="5"/>
      <c r="I1793" s="5"/>
      <c r="L1793" s="2"/>
      <c r="M1793" s="5"/>
      <c r="O1793" s="2"/>
    </row>
    <row r="1794" customFormat="false" ht="12.75" hidden="false" customHeight="false" outlineLevel="0" collapsed="false">
      <c r="B1794" s="1" t="n">
        <v>35.82</v>
      </c>
      <c r="C1794" s="2" t="n">
        <v>5.6</v>
      </c>
      <c r="F1794" s="5"/>
      <c r="G1794" s="5"/>
      <c r="I1794" s="5"/>
      <c r="L1794" s="2"/>
      <c r="M1794" s="5"/>
      <c r="O1794" s="2"/>
    </row>
    <row r="1795" customFormat="false" ht="12.75" hidden="false" customHeight="false" outlineLevel="0" collapsed="false">
      <c r="B1795" s="1" t="n">
        <v>35.84</v>
      </c>
      <c r="C1795" s="2" t="n">
        <v>1.7</v>
      </c>
      <c r="F1795" s="5"/>
      <c r="G1795" s="5"/>
      <c r="I1795" s="5"/>
      <c r="L1795" s="2"/>
      <c r="M1795" s="5"/>
      <c r="O1795" s="2"/>
    </row>
    <row r="1796" customFormat="false" ht="12.75" hidden="false" customHeight="false" outlineLevel="0" collapsed="false">
      <c r="B1796" s="1" t="n">
        <v>35.86</v>
      </c>
      <c r="C1796" s="2" t="n">
        <v>-3.1</v>
      </c>
      <c r="F1796" s="5"/>
      <c r="G1796" s="5"/>
      <c r="I1796" s="5"/>
      <c r="L1796" s="2"/>
      <c r="M1796" s="5"/>
      <c r="O1796" s="2"/>
    </row>
    <row r="1797" customFormat="false" ht="12.75" hidden="false" customHeight="false" outlineLevel="0" collapsed="false">
      <c r="B1797" s="1" t="n">
        <v>35.88</v>
      </c>
      <c r="C1797" s="2" t="n">
        <v>-7.8</v>
      </c>
      <c r="F1797" s="5"/>
      <c r="G1797" s="5"/>
      <c r="I1797" s="5"/>
      <c r="L1797" s="2"/>
      <c r="M1797" s="5"/>
      <c r="O1797" s="2"/>
    </row>
    <row r="1798" customFormat="false" ht="12.75" hidden="false" customHeight="false" outlineLevel="0" collapsed="false">
      <c r="B1798" s="1" t="n">
        <v>35.9</v>
      </c>
      <c r="C1798" s="2" t="n">
        <v>-9.2</v>
      </c>
      <c r="F1798" s="5"/>
      <c r="G1798" s="5"/>
      <c r="I1798" s="5"/>
      <c r="L1798" s="2"/>
      <c r="M1798" s="5"/>
      <c r="O1798" s="2"/>
    </row>
    <row r="1799" customFormat="false" ht="12.75" hidden="false" customHeight="false" outlineLevel="0" collapsed="false">
      <c r="B1799" s="1" t="n">
        <v>35.92</v>
      </c>
      <c r="C1799" s="2" t="n">
        <v>-9.2</v>
      </c>
      <c r="F1799" s="5"/>
      <c r="G1799" s="5"/>
      <c r="I1799" s="5"/>
      <c r="L1799" s="2"/>
      <c r="M1799" s="5"/>
      <c r="O1799" s="2"/>
    </row>
    <row r="1800" customFormat="false" ht="12.75" hidden="false" customHeight="false" outlineLevel="0" collapsed="false">
      <c r="B1800" s="1" t="n">
        <v>35.94</v>
      </c>
      <c r="C1800" s="2" t="n">
        <v>-9.5</v>
      </c>
      <c r="F1800" s="5"/>
      <c r="G1800" s="5"/>
      <c r="I1800" s="5"/>
      <c r="L1800" s="2"/>
      <c r="M1800" s="5"/>
      <c r="O1800" s="2"/>
    </row>
    <row r="1801" customFormat="false" ht="12.75" hidden="false" customHeight="false" outlineLevel="0" collapsed="false">
      <c r="B1801" s="1" t="n">
        <v>35.96</v>
      </c>
      <c r="C1801" s="2" t="n">
        <v>-9.2</v>
      </c>
      <c r="F1801" s="5"/>
      <c r="G1801" s="5"/>
      <c r="I1801" s="5"/>
      <c r="L1801" s="2"/>
      <c r="M1801" s="5"/>
      <c r="O1801" s="2"/>
    </row>
    <row r="1802" customFormat="false" ht="12.75" hidden="false" customHeight="false" outlineLevel="0" collapsed="false">
      <c r="B1802" s="1" t="n">
        <v>35.98</v>
      </c>
      <c r="C1802" s="2" t="n">
        <v>-8.6</v>
      </c>
      <c r="F1802" s="5"/>
      <c r="G1802" s="5"/>
      <c r="I1802" s="5"/>
      <c r="L1802" s="2"/>
      <c r="M1802" s="5"/>
      <c r="O1802" s="2"/>
    </row>
    <row r="1803" customFormat="false" ht="12.75" hidden="false" customHeight="false" outlineLevel="0" collapsed="false">
      <c r="B1803" s="1" t="n">
        <v>36</v>
      </c>
      <c r="C1803" s="2" t="n">
        <v>-5.2</v>
      </c>
      <c r="F1803" s="5"/>
      <c r="G1803" s="5"/>
      <c r="I1803" s="5"/>
      <c r="L1803" s="2"/>
      <c r="M1803" s="5"/>
      <c r="O1803" s="2"/>
    </row>
    <row r="1804" customFormat="false" ht="12.75" hidden="false" customHeight="false" outlineLevel="0" collapsed="false">
      <c r="B1804" s="1" t="n">
        <v>36.02</v>
      </c>
      <c r="C1804" s="2" t="n">
        <v>-2.2</v>
      </c>
      <c r="F1804" s="5"/>
      <c r="G1804" s="5"/>
      <c r="I1804" s="5"/>
      <c r="L1804" s="2"/>
      <c r="M1804" s="5"/>
      <c r="O1804" s="2"/>
    </row>
    <row r="1805" customFormat="false" ht="12.75" hidden="false" customHeight="false" outlineLevel="0" collapsed="false">
      <c r="B1805" s="1" t="n">
        <v>36.04</v>
      </c>
      <c r="C1805" s="2" t="n">
        <v>1.4</v>
      </c>
      <c r="F1805" s="5"/>
      <c r="G1805" s="5"/>
      <c r="I1805" s="5"/>
      <c r="L1805" s="2"/>
      <c r="M1805" s="5"/>
      <c r="O1805" s="2"/>
    </row>
    <row r="1806" customFormat="false" ht="12.75" hidden="false" customHeight="false" outlineLevel="0" collapsed="false">
      <c r="B1806" s="1" t="n">
        <v>36.06</v>
      </c>
      <c r="C1806" s="2" t="n">
        <v>3.8</v>
      </c>
      <c r="F1806" s="5"/>
      <c r="G1806" s="5"/>
      <c r="I1806" s="5"/>
      <c r="L1806" s="2"/>
      <c r="M1806" s="5"/>
      <c r="O1806" s="2"/>
    </row>
    <row r="1807" customFormat="false" ht="12.75" hidden="false" customHeight="false" outlineLevel="0" collapsed="false">
      <c r="B1807" s="1" t="n">
        <v>36.08</v>
      </c>
      <c r="C1807" s="2" t="n">
        <v>3.4</v>
      </c>
      <c r="F1807" s="5"/>
      <c r="G1807" s="5"/>
      <c r="I1807" s="5"/>
      <c r="L1807" s="2"/>
      <c r="M1807" s="5"/>
      <c r="O1807" s="2"/>
    </row>
    <row r="1808" customFormat="false" ht="12.75" hidden="false" customHeight="false" outlineLevel="0" collapsed="false">
      <c r="B1808" s="1" t="n">
        <v>36.1</v>
      </c>
      <c r="C1808" s="2" t="n">
        <v>3.4</v>
      </c>
      <c r="F1808" s="5"/>
      <c r="G1808" s="5"/>
      <c r="I1808" s="5"/>
      <c r="L1808" s="2"/>
      <c r="M1808" s="5"/>
      <c r="O1808" s="2"/>
    </row>
    <row r="1809" customFormat="false" ht="12.75" hidden="false" customHeight="false" outlineLevel="0" collapsed="false">
      <c r="B1809" s="1" t="n">
        <v>36.12</v>
      </c>
      <c r="C1809" s="2" t="n">
        <v>2.9</v>
      </c>
      <c r="F1809" s="5"/>
      <c r="G1809" s="5"/>
      <c r="I1809" s="5"/>
      <c r="L1809" s="2"/>
      <c r="M1809" s="5"/>
      <c r="O1809" s="2"/>
    </row>
    <row r="1810" customFormat="false" ht="12.75" hidden="false" customHeight="false" outlineLevel="0" collapsed="false">
      <c r="B1810" s="1" t="n">
        <v>36.14</v>
      </c>
      <c r="C1810" s="2" t="n">
        <v>4</v>
      </c>
      <c r="F1810" s="5"/>
      <c r="G1810" s="5"/>
      <c r="I1810" s="5"/>
      <c r="L1810" s="2"/>
      <c r="M1810" s="5"/>
      <c r="O1810" s="2"/>
    </row>
    <row r="1811" customFormat="false" ht="12.75" hidden="false" customHeight="false" outlineLevel="0" collapsed="false">
      <c r="B1811" s="1" t="n">
        <v>36.16</v>
      </c>
      <c r="C1811" s="2" t="n">
        <v>5.4</v>
      </c>
      <c r="F1811" s="5"/>
      <c r="G1811" s="5"/>
      <c r="I1811" s="5"/>
      <c r="L1811" s="2"/>
      <c r="M1811" s="5"/>
      <c r="O1811" s="2"/>
    </row>
    <row r="1812" customFormat="false" ht="12.75" hidden="false" customHeight="false" outlineLevel="0" collapsed="false">
      <c r="B1812" s="1" t="n">
        <v>36.18</v>
      </c>
      <c r="C1812" s="2" t="n">
        <v>6.7</v>
      </c>
      <c r="F1812" s="5"/>
      <c r="G1812" s="5"/>
      <c r="I1812" s="5"/>
      <c r="L1812" s="2"/>
      <c r="M1812" s="5"/>
      <c r="O1812" s="2"/>
    </row>
    <row r="1813" customFormat="false" ht="12.75" hidden="false" customHeight="false" outlineLevel="0" collapsed="false">
      <c r="B1813" s="1" t="n">
        <v>36.2</v>
      </c>
      <c r="C1813" s="2" t="n">
        <v>8.5</v>
      </c>
      <c r="F1813" s="5"/>
      <c r="G1813" s="5"/>
      <c r="I1813" s="5"/>
      <c r="L1813" s="2"/>
      <c r="M1813" s="5"/>
      <c r="O1813" s="2"/>
    </row>
    <row r="1814" customFormat="false" ht="12.75" hidden="false" customHeight="false" outlineLevel="0" collapsed="false">
      <c r="B1814" s="1" t="n">
        <v>36.22</v>
      </c>
      <c r="C1814" s="2" t="n">
        <v>8.7</v>
      </c>
      <c r="F1814" s="5"/>
      <c r="G1814" s="5"/>
      <c r="I1814" s="5"/>
      <c r="L1814" s="2"/>
      <c r="M1814" s="5"/>
      <c r="O1814" s="2"/>
    </row>
    <row r="1815" customFormat="false" ht="12.75" hidden="false" customHeight="false" outlineLevel="0" collapsed="false">
      <c r="B1815" s="1" t="n">
        <v>36.24</v>
      </c>
      <c r="C1815" s="2" t="n">
        <v>7.7</v>
      </c>
      <c r="F1815" s="5"/>
      <c r="G1815" s="5"/>
      <c r="I1815" s="5"/>
      <c r="L1815" s="2"/>
      <c r="M1815" s="5"/>
      <c r="O1815" s="2"/>
    </row>
    <row r="1816" customFormat="false" ht="12.75" hidden="false" customHeight="false" outlineLevel="0" collapsed="false">
      <c r="B1816" s="1" t="n">
        <v>36.26</v>
      </c>
      <c r="C1816" s="2" t="n">
        <v>7</v>
      </c>
      <c r="F1816" s="5"/>
      <c r="G1816" s="5"/>
      <c r="I1816" s="5"/>
      <c r="L1816" s="2"/>
      <c r="M1816" s="5"/>
      <c r="O1816" s="2"/>
    </row>
    <row r="1817" customFormat="false" ht="12.75" hidden="false" customHeight="false" outlineLevel="0" collapsed="false">
      <c r="B1817" s="1" t="n">
        <v>36.28</v>
      </c>
      <c r="C1817" s="2" t="n">
        <v>6.1</v>
      </c>
      <c r="F1817" s="5"/>
      <c r="G1817" s="5"/>
      <c r="I1817" s="5"/>
      <c r="L1817" s="2"/>
      <c r="M1817" s="5"/>
      <c r="O1817" s="2"/>
    </row>
    <row r="1818" customFormat="false" ht="12.75" hidden="false" customHeight="false" outlineLevel="0" collapsed="false">
      <c r="B1818" s="1" t="n">
        <v>36.3</v>
      </c>
      <c r="C1818" s="2" t="n">
        <v>7.5</v>
      </c>
      <c r="F1818" s="5"/>
      <c r="G1818" s="5"/>
      <c r="I1818" s="5"/>
      <c r="L1818" s="2"/>
      <c r="M1818" s="5"/>
      <c r="O1818" s="2"/>
    </row>
    <row r="1819" customFormat="false" ht="12.75" hidden="false" customHeight="false" outlineLevel="0" collapsed="false">
      <c r="B1819" s="1" t="n">
        <v>36.32</v>
      </c>
      <c r="C1819" s="2" t="n">
        <v>8.7</v>
      </c>
      <c r="F1819" s="5"/>
      <c r="G1819" s="5"/>
      <c r="I1819" s="5"/>
      <c r="L1819" s="2"/>
      <c r="M1819" s="5"/>
      <c r="O1819" s="2"/>
    </row>
    <row r="1820" customFormat="false" ht="12.75" hidden="false" customHeight="false" outlineLevel="0" collapsed="false">
      <c r="B1820" s="1" t="n">
        <v>36.34</v>
      </c>
      <c r="C1820" s="2" t="n">
        <v>10.2</v>
      </c>
      <c r="F1820" s="5"/>
      <c r="G1820" s="5"/>
      <c r="I1820" s="5"/>
      <c r="L1820" s="2"/>
      <c r="M1820" s="5"/>
      <c r="O1820" s="2"/>
    </row>
    <row r="1821" customFormat="false" ht="12.75" hidden="false" customHeight="false" outlineLevel="0" collapsed="false">
      <c r="B1821" s="1" t="n">
        <v>36.36</v>
      </c>
      <c r="C1821" s="2" t="n">
        <v>11.1</v>
      </c>
      <c r="F1821" s="5"/>
      <c r="G1821" s="5"/>
      <c r="I1821" s="5"/>
      <c r="L1821" s="2"/>
      <c r="M1821" s="5"/>
      <c r="O1821" s="2"/>
    </row>
    <row r="1822" customFormat="false" ht="12.75" hidden="false" customHeight="false" outlineLevel="0" collapsed="false">
      <c r="B1822" s="1" t="n">
        <v>36.38</v>
      </c>
      <c r="C1822" s="2" t="n">
        <v>9</v>
      </c>
      <c r="F1822" s="5"/>
      <c r="G1822" s="5"/>
      <c r="I1822" s="5"/>
      <c r="L1822" s="2"/>
      <c r="M1822" s="5"/>
      <c r="O1822" s="2"/>
    </row>
    <row r="1823" customFormat="false" ht="12.75" hidden="false" customHeight="false" outlineLevel="0" collapsed="false">
      <c r="B1823" s="1" t="n">
        <v>36.4</v>
      </c>
      <c r="C1823" s="2" t="n">
        <v>7.5</v>
      </c>
      <c r="F1823" s="5"/>
      <c r="G1823" s="5"/>
      <c r="I1823" s="5"/>
      <c r="L1823" s="2"/>
      <c r="M1823" s="5"/>
      <c r="O1823" s="2"/>
    </row>
    <row r="1824" customFormat="false" ht="12.75" hidden="false" customHeight="false" outlineLevel="0" collapsed="false">
      <c r="B1824" s="1" t="n">
        <v>36.42</v>
      </c>
      <c r="C1824" s="2" t="n">
        <v>5.3</v>
      </c>
      <c r="F1824" s="5"/>
      <c r="G1824" s="5"/>
      <c r="I1824" s="5"/>
      <c r="L1824" s="2"/>
      <c r="M1824" s="5"/>
      <c r="O1824" s="2"/>
    </row>
    <row r="1825" customFormat="false" ht="12.75" hidden="false" customHeight="false" outlineLevel="0" collapsed="false">
      <c r="B1825" s="1" t="n">
        <v>36.44</v>
      </c>
      <c r="C1825" s="2" t="n">
        <v>6.2</v>
      </c>
      <c r="F1825" s="5"/>
      <c r="G1825" s="5"/>
      <c r="I1825" s="5"/>
      <c r="L1825" s="2"/>
      <c r="M1825" s="5"/>
      <c r="O1825" s="2"/>
    </row>
    <row r="1826" customFormat="false" ht="12.75" hidden="false" customHeight="false" outlineLevel="0" collapsed="false">
      <c r="B1826" s="1" t="n">
        <v>36.46</v>
      </c>
      <c r="C1826" s="2" t="n">
        <v>7.9</v>
      </c>
      <c r="F1826" s="5"/>
      <c r="G1826" s="5"/>
      <c r="I1826" s="5"/>
      <c r="L1826" s="2"/>
      <c r="M1826" s="5"/>
      <c r="O1826" s="2"/>
    </row>
    <row r="1827" customFormat="false" ht="12.75" hidden="false" customHeight="false" outlineLevel="0" collapsed="false">
      <c r="B1827" s="1" t="n">
        <v>36.48</v>
      </c>
      <c r="C1827" s="2" t="n">
        <v>9.7</v>
      </c>
      <c r="F1827" s="5"/>
      <c r="G1827" s="5"/>
      <c r="I1827" s="5"/>
      <c r="L1827" s="2"/>
      <c r="M1827" s="5"/>
      <c r="O1827" s="2"/>
    </row>
    <row r="1828" customFormat="false" ht="12.75" hidden="false" customHeight="false" outlineLevel="0" collapsed="false">
      <c r="B1828" s="1" t="n">
        <v>36.5</v>
      </c>
      <c r="C1828" s="2" t="n">
        <v>11.8</v>
      </c>
      <c r="F1828" s="5"/>
      <c r="G1828" s="5"/>
      <c r="I1828" s="5"/>
      <c r="L1828" s="2"/>
      <c r="M1828" s="5"/>
      <c r="O1828" s="2"/>
    </row>
    <row r="1829" customFormat="false" ht="12.75" hidden="false" customHeight="false" outlineLevel="0" collapsed="false">
      <c r="B1829" s="1" t="n">
        <v>36.52</v>
      </c>
      <c r="C1829" s="2" t="n">
        <v>13.5</v>
      </c>
      <c r="F1829" s="5"/>
      <c r="G1829" s="5"/>
      <c r="I1829" s="5"/>
      <c r="L1829" s="2"/>
      <c r="M1829" s="5"/>
      <c r="O1829" s="2"/>
    </row>
    <row r="1830" customFormat="false" ht="12.75" hidden="false" customHeight="false" outlineLevel="0" collapsed="false">
      <c r="B1830" s="1" t="n">
        <v>36.54</v>
      </c>
      <c r="C1830" s="2" t="n">
        <v>10.5</v>
      </c>
      <c r="F1830" s="5"/>
      <c r="G1830" s="5"/>
      <c r="I1830" s="5"/>
      <c r="L1830" s="2"/>
      <c r="M1830" s="5"/>
      <c r="O1830" s="2"/>
    </row>
    <row r="1831" customFormat="false" ht="12.75" hidden="false" customHeight="false" outlineLevel="0" collapsed="false">
      <c r="B1831" s="1" t="n">
        <v>36.56</v>
      </c>
      <c r="C1831" s="2" t="n">
        <v>7.7</v>
      </c>
      <c r="F1831" s="5"/>
      <c r="G1831" s="5"/>
      <c r="I1831" s="5"/>
      <c r="L1831" s="2"/>
      <c r="M1831" s="5"/>
      <c r="O1831" s="2"/>
    </row>
    <row r="1832" customFormat="false" ht="12.75" hidden="false" customHeight="false" outlineLevel="0" collapsed="false">
      <c r="B1832" s="1" t="n">
        <v>36.58</v>
      </c>
      <c r="C1832" s="2" t="n">
        <v>4.4</v>
      </c>
      <c r="F1832" s="5"/>
      <c r="G1832" s="5"/>
      <c r="I1832" s="5"/>
      <c r="L1832" s="2"/>
      <c r="M1832" s="5"/>
      <c r="O1832" s="2"/>
    </row>
    <row r="1833" customFormat="false" ht="12.75" hidden="false" customHeight="false" outlineLevel="0" collapsed="false">
      <c r="B1833" s="1" t="n">
        <v>36.6</v>
      </c>
      <c r="C1833" s="2" t="n">
        <v>1.2</v>
      </c>
      <c r="F1833" s="5"/>
      <c r="G1833" s="5"/>
      <c r="I1833" s="5"/>
      <c r="L1833" s="2"/>
      <c r="M1833" s="5"/>
      <c r="O1833" s="2"/>
    </row>
    <row r="1834" customFormat="false" ht="12.75" hidden="false" customHeight="false" outlineLevel="0" collapsed="false">
      <c r="B1834" s="1" t="n">
        <v>36.62</v>
      </c>
      <c r="C1834" s="2" t="n">
        <v>-2.1</v>
      </c>
      <c r="F1834" s="5"/>
      <c r="G1834" s="5"/>
      <c r="I1834" s="5"/>
      <c r="L1834" s="2"/>
      <c r="M1834" s="5"/>
      <c r="O1834" s="2"/>
    </row>
    <row r="1835" customFormat="false" ht="12.75" hidden="false" customHeight="false" outlineLevel="0" collapsed="false">
      <c r="B1835" s="1" t="n">
        <v>36.64</v>
      </c>
      <c r="C1835" s="2" t="n">
        <v>-4.2</v>
      </c>
      <c r="F1835" s="5"/>
      <c r="G1835" s="5"/>
      <c r="I1835" s="5"/>
      <c r="L1835" s="2"/>
      <c r="M1835" s="5"/>
      <c r="O1835" s="2"/>
    </row>
    <row r="1836" customFormat="false" ht="12.75" hidden="false" customHeight="false" outlineLevel="0" collapsed="false">
      <c r="B1836" s="1" t="n">
        <v>36.66</v>
      </c>
      <c r="C1836" s="2" t="n">
        <v>-6.8</v>
      </c>
      <c r="F1836" s="5"/>
      <c r="G1836" s="5"/>
      <c r="I1836" s="5"/>
      <c r="L1836" s="2"/>
      <c r="M1836" s="5"/>
      <c r="O1836" s="2"/>
    </row>
    <row r="1837" customFormat="false" ht="12.75" hidden="false" customHeight="false" outlineLevel="0" collapsed="false">
      <c r="B1837" s="1" t="n">
        <v>36.68</v>
      </c>
      <c r="C1837" s="2" t="n">
        <v>-8.7</v>
      </c>
      <c r="F1837" s="5"/>
      <c r="G1837" s="5"/>
      <c r="I1837" s="5"/>
      <c r="L1837" s="2"/>
      <c r="M1837" s="5"/>
      <c r="O1837" s="2"/>
    </row>
    <row r="1838" customFormat="false" ht="12.75" hidden="false" customHeight="false" outlineLevel="0" collapsed="false">
      <c r="B1838" s="1" t="n">
        <v>36.7</v>
      </c>
      <c r="C1838" s="2" t="n">
        <v>-12</v>
      </c>
      <c r="F1838" s="5"/>
      <c r="G1838" s="5"/>
      <c r="I1838" s="5"/>
      <c r="L1838" s="2"/>
      <c r="M1838" s="5"/>
      <c r="O1838" s="2"/>
    </row>
    <row r="1839" customFormat="false" ht="12.75" hidden="false" customHeight="false" outlineLevel="0" collapsed="false">
      <c r="B1839" s="1" t="n">
        <v>36.72</v>
      </c>
      <c r="C1839" s="2" t="n">
        <v>-15.9</v>
      </c>
      <c r="F1839" s="5"/>
      <c r="G1839" s="5"/>
      <c r="I1839" s="5"/>
      <c r="L1839" s="2"/>
      <c r="M1839" s="5"/>
      <c r="O1839" s="2"/>
    </row>
    <row r="1840" customFormat="false" ht="12.75" hidden="false" customHeight="false" outlineLevel="0" collapsed="false">
      <c r="B1840" s="1" t="n">
        <v>36.74</v>
      </c>
      <c r="C1840" s="2" t="n">
        <v>-19.8</v>
      </c>
      <c r="F1840" s="5"/>
      <c r="G1840" s="5"/>
      <c r="I1840" s="5"/>
      <c r="L1840" s="2"/>
      <c r="M1840" s="5"/>
      <c r="O1840" s="2"/>
    </row>
    <row r="1841" customFormat="false" ht="12.75" hidden="false" customHeight="false" outlineLevel="0" collapsed="false">
      <c r="B1841" s="1" t="n">
        <v>36.76</v>
      </c>
      <c r="C1841" s="2" t="n">
        <v>-23.3</v>
      </c>
      <c r="F1841" s="5"/>
      <c r="G1841" s="5"/>
      <c r="I1841" s="5"/>
      <c r="L1841" s="2"/>
      <c r="M1841" s="5"/>
      <c r="O1841" s="2"/>
    </row>
    <row r="1842" customFormat="false" ht="12.75" hidden="false" customHeight="false" outlineLevel="0" collapsed="false">
      <c r="B1842" s="1" t="n">
        <v>36.78</v>
      </c>
      <c r="C1842" s="2" t="n">
        <v>-25.8</v>
      </c>
      <c r="F1842" s="5"/>
      <c r="G1842" s="5"/>
      <c r="I1842" s="5"/>
      <c r="L1842" s="2"/>
      <c r="M1842" s="5"/>
      <c r="O1842" s="2"/>
    </row>
    <row r="1843" customFormat="false" ht="12.75" hidden="false" customHeight="false" outlineLevel="0" collapsed="false">
      <c r="B1843" s="1" t="n">
        <v>36.8</v>
      </c>
      <c r="C1843" s="2" t="n">
        <v>-27</v>
      </c>
      <c r="F1843" s="5"/>
      <c r="G1843" s="5"/>
      <c r="I1843" s="5"/>
      <c r="L1843" s="2"/>
      <c r="M1843" s="5"/>
      <c r="O1843" s="2"/>
    </row>
    <row r="1844" customFormat="false" ht="12.75" hidden="false" customHeight="false" outlineLevel="0" collapsed="false">
      <c r="B1844" s="1" t="n">
        <v>36.82</v>
      </c>
      <c r="C1844" s="2" t="n">
        <v>-27.8</v>
      </c>
      <c r="F1844" s="5"/>
      <c r="G1844" s="5"/>
      <c r="I1844" s="5"/>
      <c r="L1844" s="2"/>
      <c r="M1844" s="5"/>
      <c r="O1844" s="2"/>
    </row>
    <row r="1845" customFormat="false" ht="12.75" hidden="false" customHeight="false" outlineLevel="0" collapsed="false">
      <c r="B1845" s="1" t="n">
        <v>36.84</v>
      </c>
      <c r="C1845" s="2" t="n">
        <v>-28.7</v>
      </c>
      <c r="F1845" s="5"/>
      <c r="G1845" s="5"/>
      <c r="I1845" s="5"/>
      <c r="L1845" s="2"/>
      <c r="M1845" s="5"/>
      <c r="O1845" s="2"/>
    </row>
    <row r="1846" customFormat="false" ht="12.75" hidden="false" customHeight="false" outlineLevel="0" collapsed="false">
      <c r="B1846" s="1" t="n">
        <v>36.86</v>
      </c>
      <c r="C1846" s="2" t="n">
        <v>-27.8</v>
      </c>
      <c r="F1846" s="5"/>
      <c r="G1846" s="5"/>
      <c r="I1846" s="5"/>
      <c r="L1846" s="2"/>
      <c r="M1846" s="5"/>
      <c r="O1846" s="2"/>
    </row>
    <row r="1847" customFormat="false" ht="12.75" hidden="false" customHeight="false" outlineLevel="0" collapsed="false">
      <c r="B1847" s="1" t="n">
        <v>36.88</v>
      </c>
      <c r="C1847" s="2" t="n">
        <v>-27</v>
      </c>
      <c r="F1847" s="5"/>
      <c r="G1847" s="5"/>
      <c r="I1847" s="5"/>
      <c r="L1847" s="2"/>
      <c r="M1847" s="5"/>
      <c r="O1847" s="2"/>
    </row>
    <row r="1848" customFormat="false" ht="12.75" hidden="false" customHeight="false" outlineLevel="0" collapsed="false">
      <c r="B1848" s="1" t="n">
        <v>36.9</v>
      </c>
      <c r="C1848" s="2" t="n">
        <v>-25.8</v>
      </c>
      <c r="F1848" s="5"/>
      <c r="G1848" s="5"/>
      <c r="I1848" s="5"/>
      <c r="L1848" s="2"/>
      <c r="M1848" s="5"/>
      <c r="O1848" s="2"/>
    </row>
    <row r="1849" customFormat="false" ht="12.75" hidden="false" customHeight="false" outlineLevel="0" collapsed="false">
      <c r="B1849" s="1" t="n">
        <v>36.92</v>
      </c>
      <c r="C1849" s="2" t="n">
        <v>-25.1</v>
      </c>
      <c r="F1849" s="5"/>
      <c r="G1849" s="5"/>
      <c r="I1849" s="5"/>
      <c r="L1849" s="2"/>
      <c r="M1849" s="5"/>
      <c r="O1849" s="2"/>
    </row>
    <row r="1850" customFormat="false" ht="12.75" hidden="false" customHeight="false" outlineLevel="0" collapsed="false">
      <c r="B1850" s="1" t="n">
        <v>36.94</v>
      </c>
      <c r="C1850" s="2" t="n">
        <v>-21.9</v>
      </c>
      <c r="F1850" s="5"/>
      <c r="G1850" s="5"/>
      <c r="I1850" s="5"/>
      <c r="L1850" s="2"/>
      <c r="M1850" s="5"/>
      <c r="O1850" s="2"/>
    </row>
    <row r="1851" customFormat="false" ht="12.75" hidden="false" customHeight="false" outlineLevel="0" collapsed="false">
      <c r="B1851" s="1" t="n">
        <v>36.96</v>
      </c>
      <c r="C1851" s="2" t="n">
        <v>-17.3</v>
      </c>
      <c r="F1851" s="5"/>
      <c r="G1851" s="5"/>
      <c r="I1851" s="5"/>
      <c r="L1851" s="2"/>
      <c r="M1851" s="5"/>
      <c r="O1851" s="2"/>
    </row>
    <row r="1852" customFormat="false" ht="12.75" hidden="false" customHeight="false" outlineLevel="0" collapsed="false">
      <c r="B1852" s="1" t="n">
        <v>36.98</v>
      </c>
      <c r="C1852" s="2" t="n">
        <v>-12.9</v>
      </c>
      <c r="F1852" s="5"/>
      <c r="G1852" s="5"/>
      <c r="I1852" s="5"/>
      <c r="L1852" s="2"/>
      <c r="M1852" s="5"/>
      <c r="O1852" s="2"/>
    </row>
    <row r="1853" customFormat="false" ht="12.75" hidden="false" customHeight="false" outlineLevel="0" collapsed="false">
      <c r="B1853" s="1" t="n">
        <v>37</v>
      </c>
      <c r="C1853" s="2" t="n">
        <v>-10.9</v>
      </c>
      <c r="F1853" s="5"/>
      <c r="G1853" s="5"/>
      <c r="I1853" s="5"/>
      <c r="L1853" s="2"/>
      <c r="M1853" s="5"/>
      <c r="O1853" s="2"/>
    </row>
    <row r="1854" customFormat="false" ht="12.75" hidden="false" customHeight="false" outlineLevel="0" collapsed="false">
      <c r="B1854" s="1" t="n">
        <v>37.02</v>
      </c>
      <c r="C1854" s="2" t="n">
        <v>-10.5</v>
      </c>
      <c r="F1854" s="5"/>
      <c r="G1854" s="5"/>
      <c r="I1854" s="5"/>
      <c r="L1854" s="2"/>
      <c r="M1854" s="5"/>
      <c r="O1854" s="2"/>
    </row>
    <row r="1855" customFormat="false" ht="12.75" hidden="false" customHeight="false" outlineLevel="0" collapsed="false">
      <c r="B1855" s="1" t="n">
        <v>37.04</v>
      </c>
      <c r="C1855" s="2" t="n">
        <v>-9.5</v>
      </c>
      <c r="F1855" s="5"/>
      <c r="G1855" s="5"/>
      <c r="I1855" s="5"/>
      <c r="L1855" s="2"/>
      <c r="M1855" s="5"/>
      <c r="O1855" s="2"/>
    </row>
    <row r="1856" customFormat="false" ht="12.75" hidden="false" customHeight="false" outlineLevel="0" collapsed="false">
      <c r="B1856" s="1" t="n">
        <v>37.06</v>
      </c>
      <c r="C1856" s="2" t="n">
        <v>-9.1</v>
      </c>
      <c r="F1856" s="5"/>
      <c r="G1856" s="5"/>
      <c r="I1856" s="5"/>
      <c r="L1856" s="2"/>
      <c r="M1856" s="5"/>
      <c r="O1856" s="2"/>
    </row>
    <row r="1857" customFormat="false" ht="12.75" hidden="false" customHeight="false" outlineLevel="0" collapsed="false">
      <c r="B1857" s="1" t="n">
        <v>37.08</v>
      </c>
      <c r="C1857" s="2" t="n">
        <v>-7.2</v>
      </c>
      <c r="F1857" s="5"/>
      <c r="G1857" s="5"/>
      <c r="I1857" s="5"/>
      <c r="L1857" s="2"/>
      <c r="M1857" s="5"/>
      <c r="O1857" s="2"/>
    </row>
    <row r="1858" customFormat="false" ht="12.75" hidden="false" customHeight="false" outlineLevel="0" collapsed="false">
      <c r="B1858" s="1" t="n">
        <v>37.1</v>
      </c>
      <c r="C1858" s="2" t="n">
        <v>-5.9</v>
      </c>
      <c r="F1858" s="5"/>
      <c r="G1858" s="5"/>
      <c r="I1858" s="5"/>
      <c r="L1858" s="2"/>
      <c r="M1858" s="5"/>
      <c r="O1858" s="2"/>
    </row>
    <row r="1859" customFormat="false" ht="12.75" hidden="false" customHeight="false" outlineLevel="0" collapsed="false">
      <c r="B1859" s="1" t="n">
        <v>37.12</v>
      </c>
      <c r="C1859" s="2" t="n">
        <v>-4</v>
      </c>
      <c r="F1859" s="5"/>
      <c r="G1859" s="5"/>
      <c r="I1859" s="5"/>
      <c r="L1859" s="2"/>
      <c r="M1859" s="5"/>
      <c r="O1859" s="2"/>
    </row>
    <row r="1860" customFormat="false" ht="12.75" hidden="false" customHeight="false" outlineLevel="0" collapsed="false">
      <c r="B1860" s="1" t="n">
        <v>37.14</v>
      </c>
      <c r="C1860" s="2" t="n">
        <v>-2.3</v>
      </c>
      <c r="F1860" s="5"/>
      <c r="G1860" s="5"/>
      <c r="I1860" s="5"/>
      <c r="L1860" s="2"/>
      <c r="M1860" s="5"/>
      <c r="O1860" s="2"/>
    </row>
    <row r="1861" customFormat="false" ht="12.75" hidden="false" customHeight="false" outlineLevel="0" collapsed="false">
      <c r="B1861" s="1" t="n">
        <v>37.16</v>
      </c>
      <c r="C1861" s="2" t="n">
        <v>1.8</v>
      </c>
      <c r="F1861" s="5"/>
      <c r="G1861" s="5"/>
      <c r="I1861" s="5"/>
      <c r="L1861" s="2"/>
      <c r="M1861" s="5"/>
      <c r="O1861" s="2"/>
    </row>
    <row r="1862" customFormat="false" ht="12.75" hidden="false" customHeight="false" outlineLevel="0" collapsed="false">
      <c r="B1862" s="1" t="n">
        <v>37.18</v>
      </c>
      <c r="C1862" s="2" t="n">
        <v>3.5</v>
      </c>
      <c r="F1862" s="5"/>
      <c r="G1862" s="5"/>
      <c r="I1862" s="5"/>
      <c r="L1862" s="2"/>
      <c r="M1862" s="5"/>
      <c r="O1862" s="2"/>
    </row>
    <row r="1863" customFormat="false" ht="12.75" hidden="false" customHeight="false" outlineLevel="0" collapsed="false">
      <c r="B1863" s="1" t="n">
        <v>37.2</v>
      </c>
      <c r="C1863" s="2" t="n">
        <v>4.2</v>
      </c>
      <c r="F1863" s="5"/>
      <c r="G1863" s="5"/>
      <c r="I1863" s="5"/>
      <c r="L1863" s="2"/>
      <c r="M1863" s="5"/>
      <c r="O1863" s="2"/>
    </row>
    <row r="1864" customFormat="false" ht="12.75" hidden="false" customHeight="false" outlineLevel="0" collapsed="false">
      <c r="B1864" s="1" t="n">
        <v>37.22</v>
      </c>
      <c r="C1864" s="2" t="n">
        <v>4.8</v>
      </c>
      <c r="F1864" s="5"/>
      <c r="G1864" s="5"/>
      <c r="I1864" s="5"/>
      <c r="L1864" s="2"/>
      <c r="M1864" s="5"/>
      <c r="O1864" s="2"/>
    </row>
    <row r="1865" customFormat="false" ht="12.75" hidden="false" customHeight="false" outlineLevel="0" collapsed="false">
      <c r="B1865" s="1" t="n">
        <v>37.24</v>
      </c>
      <c r="C1865" s="2" t="n">
        <v>4.3</v>
      </c>
      <c r="F1865" s="5"/>
      <c r="G1865" s="5"/>
      <c r="I1865" s="5"/>
      <c r="L1865" s="2"/>
      <c r="M1865" s="5"/>
      <c r="O1865" s="2"/>
    </row>
    <row r="1866" customFormat="false" ht="12.75" hidden="false" customHeight="false" outlineLevel="0" collapsed="false">
      <c r="B1866" s="1" t="n">
        <v>37.26</v>
      </c>
      <c r="C1866" s="2" t="n">
        <v>4.3</v>
      </c>
      <c r="F1866" s="5"/>
      <c r="G1866" s="5"/>
      <c r="I1866" s="5"/>
      <c r="L1866" s="2"/>
      <c r="M1866" s="5"/>
      <c r="O1866" s="2"/>
    </row>
    <row r="1867" customFormat="false" ht="12.75" hidden="false" customHeight="false" outlineLevel="0" collapsed="false">
      <c r="B1867" s="1" t="n">
        <v>37.28</v>
      </c>
      <c r="C1867" s="2" t="n">
        <v>3.8</v>
      </c>
      <c r="F1867" s="5"/>
      <c r="G1867" s="5"/>
      <c r="I1867" s="5"/>
      <c r="L1867" s="2"/>
      <c r="M1867" s="5"/>
      <c r="O1867" s="2"/>
    </row>
    <row r="1868" customFormat="false" ht="12.75" hidden="false" customHeight="false" outlineLevel="0" collapsed="false">
      <c r="B1868" s="1" t="n">
        <v>37.3</v>
      </c>
      <c r="C1868" s="2" t="n">
        <v>3.6</v>
      </c>
      <c r="F1868" s="5"/>
      <c r="G1868" s="5"/>
      <c r="I1868" s="5"/>
      <c r="L1868" s="2"/>
      <c r="M1868" s="5"/>
      <c r="O1868" s="2"/>
    </row>
    <row r="1869" customFormat="false" ht="12.75" hidden="false" customHeight="false" outlineLevel="0" collapsed="false">
      <c r="B1869" s="1" t="n">
        <v>37.32</v>
      </c>
      <c r="C1869" s="2" t="n">
        <v>3.2</v>
      </c>
      <c r="F1869" s="5"/>
      <c r="G1869" s="5"/>
      <c r="I1869" s="5"/>
      <c r="L1869" s="2"/>
      <c r="M1869" s="5"/>
      <c r="O1869" s="2"/>
    </row>
    <row r="1870" customFormat="false" ht="12.75" hidden="false" customHeight="false" outlineLevel="0" collapsed="false">
      <c r="B1870" s="1" t="n">
        <v>37.34</v>
      </c>
      <c r="C1870" s="2" t="n">
        <v>4.7</v>
      </c>
      <c r="F1870" s="5"/>
      <c r="G1870" s="5"/>
      <c r="I1870" s="5"/>
      <c r="L1870" s="2"/>
      <c r="M1870" s="5"/>
      <c r="O1870" s="2"/>
    </row>
    <row r="1871" customFormat="false" ht="12.75" hidden="false" customHeight="false" outlineLevel="0" collapsed="false">
      <c r="B1871" s="1" t="n">
        <v>37.36</v>
      </c>
      <c r="C1871" s="2" t="n">
        <v>6.3</v>
      </c>
      <c r="F1871" s="5"/>
      <c r="G1871" s="5"/>
      <c r="I1871" s="5"/>
      <c r="L1871" s="2"/>
      <c r="M1871" s="5"/>
      <c r="O1871" s="2"/>
    </row>
    <row r="1872" customFormat="false" ht="12.75" hidden="false" customHeight="false" outlineLevel="0" collapsed="false">
      <c r="B1872" s="1" t="n">
        <v>37.38</v>
      </c>
      <c r="C1872" s="2" t="n">
        <v>8.5</v>
      </c>
      <c r="F1872" s="5"/>
      <c r="G1872" s="5"/>
      <c r="I1872" s="5"/>
      <c r="L1872" s="2"/>
      <c r="M1872" s="5"/>
      <c r="O1872" s="2"/>
    </row>
    <row r="1873" customFormat="false" ht="12.75" hidden="false" customHeight="false" outlineLevel="0" collapsed="false">
      <c r="B1873" s="1" t="n">
        <v>37.4</v>
      </c>
      <c r="C1873" s="2" t="n">
        <v>11</v>
      </c>
      <c r="F1873" s="5"/>
      <c r="G1873" s="5"/>
      <c r="I1873" s="5"/>
      <c r="L1873" s="2"/>
      <c r="M1873" s="5"/>
      <c r="O1873" s="2"/>
    </row>
    <row r="1874" customFormat="false" ht="12.75" hidden="false" customHeight="false" outlineLevel="0" collapsed="false">
      <c r="B1874" s="1" t="n">
        <v>37.42</v>
      </c>
      <c r="C1874" s="2" t="n">
        <v>13.4</v>
      </c>
      <c r="F1874" s="5"/>
      <c r="G1874" s="5"/>
      <c r="I1874" s="5"/>
      <c r="L1874" s="2"/>
      <c r="M1874" s="5"/>
      <c r="O1874" s="2"/>
    </row>
    <row r="1875" customFormat="false" ht="12.75" hidden="false" customHeight="false" outlineLevel="0" collapsed="false">
      <c r="B1875" s="1" t="n">
        <v>37.44</v>
      </c>
      <c r="C1875" s="2" t="n">
        <v>16</v>
      </c>
      <c r="F1875" s="5"/>
      <c r="G1875" s="5"/>
      <c r="I1875" s="5"/>
      <c r="L1875" s="2"/>
      <c r="M1875" s="5"/>
      <c r="O1875" s="2"/>
    </row>
    <row r="1876" customFormat="false" ht="12.75" hidden="false" customHeight="false" outlineLevel="0" collapsed="false">
      <c r="B1876" s="1" t="n">
        <v>37.46</v>
      </c>
      <c r="C1876" s="2" t="n">
        <v>18.1</v>
      </c>
      <c r="F1876" s="5"/>
      <c r="G1876" s="5"/>
      <c r="I1876" s="5"/>
      <c r="L1876" s="2"/>
      <c r="M1876" s="5"/>
      <c r="O1876" s="2"/>
    </row>
    <row r="1877" customFormat="false" ht="12.75" hidden="false" customHeight="false" outlineLevel="0" collapsed="false">
      <c r="B1877" s="1" t="n">
        <v>37.48</v>
      </c>
      <c r="C1877" s="2" t="n">
        <v>17.3</v>
      </c>
      <c r="F1877" s="5"/>
      <c r="G1877" s="5"/>
      <c r="I1877" s="5"/>
      <c r="L1877" s="2"/>
      <c r="M1877" s="5"/>
      <c r="O1877" s="2"/>
    </row>
    <row r="1878" customFormat="false" ht="12.75" hidden="false" customHeight="false" outlineLevel="0" collapsed="false">
      <c r="B1878" s="1" t="n">
        <v>37.5</v>
      </c>
      <c r="C1878" s="2" t="n">
        <v>16.8</v>
      </c>
      <c r="F1878" s="5"/>
      <c r="G1878" s="5"/>
      <c r="I1878" s="5"/>
      <c r="L1878" s="2"/>
      <c r="M1878" s="5"/>
      <c r="O1878" s="2"/>
    </row>
    <row r="1879" customFormat="false" ht="12.75" hidden="false" customHeight="false" outlineLevel="0" collapsed="false">
      <c r="B1879" s="1" t="n">
        <v>37.52</v>
      </c>
      <c r="C1879" s="2" t="n">
        <v>15.9</v>
      </c>
      <c r="F1879" s="5"/>
      <c r="G1879" s="5"/>
      <c r="I1879" s="5"/>
      <c r="L1879" s="2"/>
      <c r="M1879" s="5"/>
      <c r="O1879" s="2"/>
    </row>
    <row r="1880" customFormat="false" ht="12.75" hidden="false" customHeight="false" outlineLevel="0" collapsed="false">
      <c r="B1880" s="1" t="n">
        <v>37.54</v>
      </c>
      <c r="C1880" s="2" t="n">
        <v>14.7</v>
      </c>
      <c r="F1880" s="5"/>
      <c r="G1880" s="5"/>
      <c r="I1880" s="5"/>
      <c r="L1880" s="2"/>
      <c r="M1880" s="5"/>
      <c r="O1880" s="2"/>
    </row>
    <row r="1881" customFormat="false" ht="12.75" hidden="false" customHeight="false" outlineLevel="0" collapsed="false">
      <c r="B1881" s="1" t="n">
        <v>37.56</v>
      </c>
      <c r="C1881" s="2" t="n">
        <v>10.8</v>
      </c>
      <c r="F1881" s="5"/>
      <c r="G1881" s="5"/>
      <c r="I1881" s="5"/>
      <c r="L1881" s="2"/>
      <c r="M1881" s="5"/>
      <c r="O1881" s="2"/>
    </row>
    <row r="1882" customFormat="false" ht="12.75" hidden="false" customHeight="false" outlineLevel="0" collapsed="false">
      <c r="B1882" s="1" t="n">
        <v>37.58</v>
      </c>
      <c r="C1882" s="2" t="n">
        <v>6.8</v>
      </c>
      <c r="F1882" s="5"/>
      <c r="G1882" s="5"/>
      <c r="I1882" s="5"/>
      <c r="L1882" s="2"/>
      <c r="M1882" s="5"/>
      <c r="O1882" s="2"/>
    </row>
    <row r="1883" customFormat="false" ht="12.75" hidden="false" customHeight="false" outlineLevel="0" collapsed="false">
      <c r="B1883" s="1" t="n">
        <v>37.6</v>
      </c>
      <c r="C1883" s="2" t="n">
        <v>3.2</v>
      </c>
      <c r="F1883" s="5"/>
      <c r="G1883" s="5"/>
      <c r="I1883" s="5"/>
      <c r="L1883" s="2"/>
      <c r="M1883" s="5"/>
      <c r="O1883" s="2"/>
    </row>
    <row r="1884" customFormat="false" ht="12.75" hidden="false" customHeight="false" outlineLevel="0" collapsed="false">
      <c r="B1884" s="1" t="n">
        <v>37.62</v>
      </c>
      <c r="C1884" s="2" t="n">
        <v>0.9</v>
      </c>
      <c r="F1884" s="5"/>
      <c r="G1884" s="5"/>
      <c r="I1884" s="5"/>
      <c r="L1884" s="2"/>
      <c r="M1884" s="5"/>
      <c r="O1884" s="2"/>
    </row>
    <row r="1885" customFormat="false" ht="12.75" hidden="false" customHeight="false" outlineLevel="0" collapsed="false">
      <c r="B1885" s="1" t="n">
        <v>37.64</v>
      </c>
      <c r="C1885" s="2" t="n">
        <v>1.9</v>
      </c>
      <c r="F1885" s="5"/>
      <c r="G1885" s="5"/>
      <c r="I1885" s="5"/>
      <c r="L1885" s="2"/>
      <c r="M1885" s="5"/>
      <c r="O1885" s="2"/>
    </row>
    <row r="1886" customFormat="false" ht="12.75" hidden="false" customHeight="false" outlineLevel="0" collapsed="false">
      <c r="B1886" s="1" t="n">
        <v>37.66</v>
      </c>
      <c r="C1886" s="2" t="n">
        <v>2.8</v>
      </c>
      <c r="F1886" s="5"/>
      <c r="G1886" s="5"/>
      <c r="I1886" s="5"/>
      <c r="L1886" s="2"/>
      <c r="M1886" s="5"/>
      <c r="O1886" s="2"/>
    </row>
    <row r="1887" customFormat="false" ht="12.75" hidden="false" customHeight="false" outlineLevel="0" collapsed="false">
      <c r="B1887" s="1" t="n">
        <v>37.68</v>
      </c>
      <c r="C1887" s="2" t="n">
        <v>4</v>
      </c>
      <c r="F1887" s="5"/>
      <c r="G1887" s="5"/>
      <c r="I1887" s="5"/>
      <c r="L1887" s="2"/>
      <c r="M1887" s="5"/>
      <c r="O1887" s="2"/>
    </row>
    <row r="1888" customFormat="false" ht="12.75" hidden="false" customHeight="false" outlineLevel="0" collapsed="false">
      <c r="B1888" s="1" t="n">
        <v>37.7</v>
      </c>
      <c r="C1888" s="2" t="n">
        <v>5.4</v>
      </c>
      <c r="F1888" s="5"/>
      <c r="G1888" s="5"/>
      <c r="I1888" s="5"/>
      <c r="L1888" s="2"/>
      <c r="M1888" s="5"/>
      <c r="O1888" s="2"/>
    </row>
    <row r="1889" customFormat="false" ht="12.75" hidden="false" customHeight="false" outlineLevel="0" collapsed="false">
      <c r="B1889" s="1" t="n">
        <v>37.72</v>
      </c>
      <c r="C1889" s="2" t="n">
        <v>6.9</v>
      </c>
      <c r="F1889" s="5"/>
      <c r="G1889" s="5"/>
      <c r="I1889" s="5"/>
      <c r="L1889" s="2"/>
      <c r="M1889" s="5"/>
      <c r="O1889" s="2"/>
    </row>
    <row r="1890" customFormat="false" ht="12.75" hidden="false" customHeight="false" outlineLevel="0" collapsed="false">
      <c r="B1890" s="1" t="n">
        <v>37.74</v>
      </c>
      <c r="C1890" s="2" t="n">
        <v>9.5</v>
      </c>
      <c r="F1890" s="5"/>
      <c r="G1890" s="5"/>
      <c r="I1890" s="5"/>
      <c r="L1890" s="2"/>
      <c r="M1890" s="5"/>
      <c r="O1890" s="2"/>
    </row>
    <row r="1891" customFormat="false" ht="12.75" hidden="false" customHeight="false" outlineLevel="0" collapsed="false">
      <c r="B1891" s="1" t="n">
        <v>37.76</v>
      </c>
      <c r="C1891" s="2" t="n">
        <v>11.7</v>
      </c>
      <c r="F1891" s="5"/>
      <c r="G1891" s="5"/>
      <c r="I1891" s="5"/>
      <c r="L1891" s="2"/>
      <c r="M1891" s="5"/>
      <c r="O1891" s="2"/>
    </row>
    <row r="1892" customFormat="false" ht="12.75" hidden="false" customHeight="false" outlineLevel="0" collapsed="false">
      <c r="B1892" s="1" t="n">
        <v>37.78</v>
      </c>
      <c r="C1892" s="2" t="n">
        <v>14.3</v>
      </c>
      <c r="F1892" s="5"/>
      <c r="G1892" s="5"/>
      <c r="I1892" s="5"/>
      <c r="L1892" s="2"/>
      <c r="M1892" s="5"/>
      <c r="O1892" s="2"/>
    </row>
    <row r="1893" customFormat="false" ht="12.75" hidden="false" customHeight="false" outlineLevel="0" collapsed="false">
      <c r="B1893" s="1" t="n">
        <v>37.8</v>
      </c>
      <c r="C1893" s="2" t="n">
        <v>14.3</v>
      </c>
      <c r="F1893" s="5"/>
      <c r="G1893" s="5"/>
      <c r="I1893" s="5"/>
      <c r="L1893" s="2"/>
      <c r="M1893" s="5"/>
      <c r="O1893" s="2"/>
    </row>
    <row r="1894" customFormat="false" ht="12.75" hidden="false" customHeight="false" outlineLevel="0" collapsed="false">
      <c r="B1894" s="1" t="n">
        <v>37.82</v>
      </c>
      <c r="C1894" s="2" t="n">
        <v>12.5</v>
      </c>
      <c r="F1894" s="5"/>
      <c r="G1894" s="5"/>
      <c r="I1894" s="5"/>
      <c r="L1894" s="2"/>
      <c r="M1894" s="5"/>
      <c r="O1894" s="2"/>
    </row>
    <row r="1895" customFormat="false" ht="12.75" hidden="false" customHeight="false" outlineLevel="0" collapsed="false">
      <c r="B1895" s="1" t="n">
        <v>37.84</v>
      </c>
      <c r="C1895" s="2" t="n">
        <v>12.2</v>
      </c>
      <c r="F1895" s="5"/>
      <c r="G1895" s="5"/>
      <c r="I1895" s="5"/>
      <c r="L1895" s="2"/>
      <c r="M1895" s="5"/>
      <c r="O1895" s="2"/>
    </row>
    <row r="1896" customFormat="false" ht="12.75" hidden="false" customHeight="false" outlineLevel="0" collapsed="false">
      <c r="B1896" s="1" t="n">
        <v>37.86</v>
      </c>
      <c r="C1896" s="2" t="n">
        <v>12.4</v>
      </c>
      <c r="F1896" s="5"/>
      <c r="G1896" s="5"/>
      <c r="I1896" s="5"/>
      <c r="L1896" s="2"/>
      <c r="M1896" s="5"/>
      <c r="O1896" s="2"/>
    </row>
    <row r="1897" customFormat="false" ht="12.75" hidden="false" customHeight="false" outlineLevel="0" collapsed="false">
      <c r="B1897" s="1" t="n">
        <v>37.88</v>
      </c>
      <c r="C1897" s="2" t="n">
        <v>12.6</v>
      </c>
      <c r="F1897" s="5"/>
      <c r="G1897" s="5"/>
      <c r="I1897" s="5"/>
      <c r="L1897" s="2"/>
      <c r="M1897" s="5"/>
      <c r="O1897" s="2"/>
    </row>
    <row r="1898" customFormat="false" ht="12.75" hidden="false" customHeight="false" outlineLevel="0" collapsed="false">
      <c r="B1898" s="1" t="n">
        <v>37.9</v>
      </c>
      <c r="C1898" s="2" t="n">
        <v>13</v>
      </c>
      <c r="F1898" s="5"/>
      <c r="G1898" s="5"/>
      <c r="I1898" s="5"/>
      <c r="L1898" s="2"/>
      <c r="M1898" s="5"/>
      <c r="O1898" s="2"/>
    </row>
    <row r="1899" customFormat="false" ht="12.75" hidden="false" customHeight="false" outlineLevel="0" collapsed="false">
      <c r="B1899" s="1" t="n">
        <v>37.92</v>
      </c>
      <c r="C1899" s="2" t="n">
        <v>13.3</v>
      </c>
      <c r="F1899" s="5"/>
      <c r="G1899" s="5"/>
      <c r="I1899" s="5"/>
      <c r="L1899" s="2"/>
      <c r="M1899" s="5"/>
      <c r="O1899" s="2"/>
    </row>
    <row r="1900" customFormat="false" ht="12.75" hidden="false" customHeight="false" outlineLevel="0" collapsed="false">
      <c r="B1900" s="1" t="n">
        <v>37.94</v>
      </c>
      <c r="C1900" s="2" t="n">
        <v>10.6</v>
      </c>
      <c r="F1900" s="5"/>
      <c r="G1900" s="5"/>
      <c r="I1900" s="5"/>
      <c r="L1900" s="2"/>
      <c r="M1900" s="5"/>
      <c r="O1900" s="2"/>
    </row>
    <row r="1901" customFormat="false" ht="12.75" hidden="false" customHeight="false" outlineLevel="0" collapsed="false">
      <c r="B1901" s="1" t="n">
        <v>37.96</v>
      </c>
      <c r="C1901" s="2" t="n">
        <v>7.9</v>
      </c>
      <c r="F1901" s="5"/>
      <c r="G1901" s="5"/>
      <c r="I1901" s="5"/>
      <c r="L1901" s="2"/>
      <c r="M1901" s="5"/>
      <c r="O1901" s="2"/>
    </row>
    <row r="1902" customFormat="false" ht="12.75" hidden="false" customHeight="false" outlineLevel="0" collapsed="false">
      <c r="B1902" s="1" t="n">
        <v>37.98</v>
      </c>
      <c r="C1902" s="2" t="n">
        <v>4.6</v>
      </c>
      <c r="F1902" s="5"/>
      <c r="G1902" s="5"/>
      <c r="I1902" s="5"/>
      <c r="L1902" s="2"/>
      <c r="M1902" s="5"/>
      <c r="O1902" s="2"/>
    </row>
    <row r="1903" customFormat="false" ht="12.75" hidden="false" customHeight="false" outlineLevel="0" collapsed="false">
      <c r="B1903" s="1" t="n">
        <v>38</v>
      </c>
      <c r="C1903" s="2" t="n">
        <v>2</v>
      </c>
      <c r="F1903" s="5"/>
      <c r="G1903" s="5"/>
      <c r="I1903" s="5"/>
      <c r="L1903" s="2"/>
      <c r="M1903" s="5"/>
      <c r="O1903" s="2"/>
    </row>
    <row r="1904" customFormat="false" ht="12.75" hidden="false" customHeight="false" outlineLevel="0" collapsed="false">
      <c r="B1904" s="1" t="n">
        <v>38.02</v>
      </c>
      <c r="C1904" s="2" t="n">
        <v>0.5</v>
      </c>
      <c r="F1904" s="5"/>
      <c r="G1904" s="5"/>
      <c r="I1904" s="5"/>
      <c r="L1904" s="2"/>
      <c r="M1904" s="5"/>
      <c r="O1904" s="2"/>
    </row>
    <row r="1905" customFormat="false" ht="12.75" hidden="false" customHeight="false" outlineLevel="0" collapsed="false">
      <c r="B1905" s="1" t="n">
        <v>38.04</v>
      </c>
      <c r="C1905" s="2" t="n">
        <v>-1.1</v>
      </c>
      <c r="F1905" s="5"/>
      <c r="G1905" s="5"/>
      <c r="I1905" s="5"/>
      <c r="L1905" s="2"/>
      <c r="M1905" s="5"/>
      <c r="O1905" s="2"/>
    </row>
    <row r="1906" customFormat="false" ht="12.75" hidden="false" customHeight="false" outlineLevel="0" collapsed="false">
      <c r="B1906" s="1" t="n">
        <v>38.06</v>
      </c>
      <c r="C1906" s="2" t="n">
        <v>-2.5</v>
      </c>
      <c r="F1906" s="5"/>
      <c r="G1906" s="5"/>
      <c r="I1906" s="5"/>
      <c r="L1906" s="2"/>
      <c r="M1906" s="5"/>
      <c r="O1906" s="2"/>
    </row>
    <row r="1907" customFormat="false" ht="12.75" hidden="false" customHeight="false" outlineLevel="0" collapsed="false">
      <c r="B1907" s="1" t="n">
        <v>38.08</v>
      </c>
      <c r="C1907" s="2" t="n">
        <v>-1.1</v>
      </c>
      <c r="F1907" s="5"/>
      <c r="G1907" s="5"/>
      <c r="I1907" s="5"/>
      <c r="L1907" s="2"/>
      <c r="M1907" s="5"/>
      <c r="O1907" s="2"/>
    </row>
    <row r="1908" customFormat="false" ht="12.75" hidden="false" customHeight="false" outlineLevel="0" collapsed="false">
      <c r="B1908" s="1" t="n">
        <v>38.1</v>
      </c>
      <c r="C1908" s="2" t="n">
        <v>1.8</v>
      </c>
      <c r="F1908" s="5"/>
      <c r="G1908" s="5"/>
      <c r="I1908" s="5"/>
      <c r="L1908" s="2"/>
      <c r="M1908" s="5"/>
      <c r="O1908" s="2"/>
    </row>
    <row r="1909" customFormat="false" ht="12.75" hidden="false" customHeight="false" outlineLevel="0" collapsed="false">
      <c r="B1909" s="1" t="n">
        <v>38.12</v>
      </c>
      <c r="C1909" s="2" t="n">
        <v>4.3</v>
      </c>
      <c r="F1909" s="5"/>
      <c r="G1909" s="5"/>
      <c r="I1909" s="5"/>
      <c r="L1909" s="2"/>
      <c r="M1909" s="5"/>
      <c r="O1909" s="2"/>
    </row>
    <row r="1910" customFormat="false" ht="12.75" hidden="false" customHeight="false" outlineLevel="0" collapsed="false">
      <c r="B1910" s="1" t="n">
        <v>38.14</v>
      </c>
      <c r="C1910" s="2" t="n">
        <v>7.6</v>
      </c>
      <c r="F1910" s="5"/>
      <c r="G1910" s="5"/>
      <c r="I1910" s="5"/>
      <c r="L1910" s="2"/>
      <c r="M1910" s="5"/>
      <c r="O1910" s="2"/>
    </row>
    <row r="1911" customFormat="false" ht="12.75" hidden="false" customHeight="false" outlineLevel="0" collapsed="false">
      <c r="B1911" s="1" t="n">
        <v>38.16</v>
      </c>
      <c r="C1911" s="2" t="n">
        <v>10.3</v>
      </c>
      <c r="F1911" s="5"/>
      <c r="G1911" s="5"/>
      <c r="I1911" s="5"/>
      <c r="L1911" s="2"/>
      <c r="M1911" s="5"/>
      <c r="O1911" s="2"/>
    </row>
    <row r="1912" customFormat="false" ht="12.75" hidden="false" customHeight="false" outlineLevel="0" collapsed="false">
      <c r="B1912" s="1" t="n">
        <v>38.18</v>
      </c>
      <c r="C1912" s="2" t="n">
        <v>13.3</v>
      </c>
      <c r="F1912" s="5"/>
      <c r="G1912" s="5"/>
      <c r="I1912" s="5"/>
      <c r="L1912" s="2"/>
      <c r="M1912" s="5"/>
      <c r="O1912" s="2"/>
    </row>
    <row r="1913" customFormat="false" ht="12.75" hidden="false" customHeight="false" outlineLevel="0" collapsed="false">
      <c r="B1913" s="1" t="n">
        <v>38.2</v>
      </c>
      <c r="C1913" s="2" t="n">
        <v>10.1</v>
      </c>
      <c r="F1913" s="5"/>
      <c r="G1913" s="5"/>
      <c r="I1913" s="5"/>
      <c r="L1913" s="2"/>
      <c r="M1913" s="5"/>
      <c r="O1913" s="2"/>
    </row>
    <row r="1914" customFormat="false" ht="12.75" hidden="false" customHeight="false" outlineLevel="0" collapsed="false">
      <c r="B1914" s="1" t="n">
        <v>38.22</v>
      </c>
      <c r="C1914" s="2" t="n">
        <v>6.2</v>
      </c>
      <c r="F1914" s="5"/>
      <c r="G1914" s="5"/>
      <c r="I1914" s="5"/>
      <c r="L1914" s="2"/>
      <c r="M1914" s="5"/>
      <c r="O1914" s="2"/>
    </row>
    <row r="1915" customFormat="false" ht="12.75" hidden="false" customHeight="false" outlineLevel="0" collapsed="false">
      <c r="B1915" s="1" t="n">
        <v>38.24</v>
      </c>
      <c r="C1915" s="2" t="n">
        <v>1.8</v>
      </c>
      <c r="F1915" s="5"/>
      <c r="G1915" s="5"/>
      <c r="I1915" s="5"/>
      <c r="L1915" s="2"/>
      <c r="M1915" s="5"/>
      <c r="O1915" s="2"/>
    </row>
    <row r="1916" customFormat="false" ht="12.75" hidden="false" customHeight="false" outlineLevel="0" collapsed="false">
      <c r="B1916" s="1" t="n">
        <v>38.26</v>
      </c>
      <c r="C1916" s="2" t="n">
        <v>-2.7</v>
      </c>
      <c r="F1916" s="5"/>
      <c r="G1916" s="5"/>
      <c r="I1916" s="5"/>
      <c r="L1916" s="2"/>
      <c r="M1916" s="5"/>
      <c r="O1916" s="2"/>
    </row>
    <row r="1917" customFormat="false" ht="12.75" hidden="false" customHeight="false" outlineLevel="0" collapsed="false">
      <c r="B1917" s="1" t="n">
        <v>38.28</v>
      </c>
      <c r="C1917" s="2" t="n">
        <v>-8</v>
      </c>
      <c r="F1917" s="5"/>
      <c r="G1917" s="5"/>
      <c r="I1917" s="5"/>
      <c r="L1917" s="2"/>
      <c r="M1917" s="5"/>
      <c r="O1917" s="2"/>
    </row>
    <row r="1918" customFormat="false" ht="12.75" hidden="false" customHeight="false" outlineLevel="0" collapsed="false">
      <c r="B1918" s="1" t="n">
        <v>38.3</v>
      </c>
      <c r="C1918" s="2" t="n">
        <v>-8.9</v>
      </c>
      <c r="F1918" s="5"/>
      <c r="G1918" s="5"/>
      <c r="I1918" s="5"/>
      <c r="L1918" s="2"/>
      <c r="M1918" s="5"/>
      <c r="O1918" s="2"/>
    </row>
    <row r="1919" customFormat="false" ht="12.75" hidden="false" customHeight="false" outlineLevel="0" collapsed="false">
      <c r="B1919" s="1" t="n">
        <v>38.32</v>
      </c>
      <c r="C1919" s="2" t="n">
        <v>-5.4</v>
      </c>
      <c r="F1919" s="5"/>
      <c r="G1919" s="5"/>
      <c r="I1919" s="5"/>
      <c r="L1919" s="2"/>
      <c r="M1919" s="5"/>
      <c r="O1919" s="2"/>
    </row>
    <row r="1920" customFormat="false" ht="12.75" hidden="false" customHeight="false" outlineLevel="0" collapsed="false">
      <c r="B1920" s="1" t="n">
        <v>38.34</v>
      </c>
      <c r="C1920" s="2" t="n">
        <v>-3</v>
      </c>
      <c r="F1920" s="5"/>
      <c r="G1920" s="5"/>
      <c r="I1920" s="5"/>
      <c r="L1920" s="2"/>
      <c r="M1920" s="5"/>
      <c r="O1920" s="2"/>
    </row>
    <row r="1921" customFormat="false" ht="12.75" hidden="false" customHeight="false" outlineLevel="0" collapsed="false">
      <c r="B1921" s="1" t="n">
        <v>38.36</v>
      </c>
      <c r="C1921" s="2" t="n">
        <v>0.6</v>
      </c>
      <c r="F1921" s="5"/>
      <c r="G1921" s="5"/>
      <c r="I1921" s="5"/>
      <c r="L1921" s="2"/>
      <c r="M1921" s="5"/>
      <c r="O1921" s="2"/>
    </row>
    <row r="1922" customFormat="false" ht="12.75" hidden="false" customHeight="false" outlineLevel="0" collapsed="false">
      <c r="B1922" s="1" t="n">
        <v>38.38</v>
      </c>
      <c r="C1922" s="2" t="n">
        <v>1.2</v>
      </c>
      <c r="F1922" s="5"/>
      <c r="G1922" s="5"/>
      <c r="I1922" s="5"/>
      <c r="L1922" s="2"/>
      <c r="M1922" s="5"/>
      <c r="O1922" s="2"/>
    </row>
    <row r="1923" customFormat="false" ht="12.75" hidden="false" customHeight="false" outlineLevel="0" collapsed="false">
      <c r="B1923" s="1" t="n">
        <v>38.4</v>
      </c>
      <c r="C1923" s="2" t="n">
        <v>2.2</v>
      </c>
      <c r="F1923" s="5"/>
      <c r="G1923" s="5"/>
      <c r="I1923" s="5"/>
      <c r="L1923" s="2"/>
      <c r="M1923" s="5"/>
      <c r="O1923" s="2"/>
    </row>
    <row r="1924" customFormat="false" ht="12.75" hidden="false" customHeight="false" outlineLevel="0" collapsed="false">
      <c r="B1924" s="1" t="n">
        <v>38.42</v>
      </c>
      <c r="C1924" s="2" t="n">
        <v>2.7</v>
      </c>
      <c r="F1924" s="5"/>
      <c r="G1924" s="5"/>
      <c r="I1924" s="5"/>
      <c r="L1924" s="2"/>
      <c r="M1924" s="5"/>
      <c r="O1924" s="2"/>
    </row>
    <row r="1925" customFormat="false" ht="12.75" hidden="false" customHeight="false" outlineLevel="0" collapsed="false">
      <c r="B1925" s="1" t="n">
        <v>38.44</v>
      </c>
      <c r="C1925" s="2" t="n">
        <v>3.2</v>
      </c>
      <c r="F1925" s="5"/>
      <c r="G1925" s="5"/>
      <c r="I1925" s="5"/>
      <c r="L1925" s="2"/>
      <c r="M1925" s="5"/>
      <c r="O1925" s="2"/>
    </row>
    <row r="1926" customFormat="false" ht="12.75" hidden="false" customHeight="false" outlineLevel="0" collapsed="false">
      <c r="B1926" s="1" t="n">
        <v>38.46</v>
      </c>
      <c r="C1926" s="2" t="n">
        <v>4.8</v>
      </c>
      <c r="F1926" s="5"/>
      <c r="G1926" s="5"/>
      <c r="I1926" s="5"/>
      <c r="L1926" s="2"/>
      <c r="M1926" s="5"/>
      <c r="O1926" s="2"/>
    </row>
    <row r="1927" customFormat="false" ht="12.75" hidden="false" customHeight="false" outlineLevel="0" collapsed="false">
      <c r="B1927" s="1" t="n">
        <v>38.48</v>
      </c>
      <c r="C1927" s="2" t="n">
        <v>6.9</v>
      </c>
      <c r="F1927" s="5"/>
      <c r="G1927" s="5"/>
      <c r="I1927" s="5"/>
      <c r="L1927" s="2"/>
      <c r="M1927" s="5"/>
      <c r="O1927" s="2"/>
    </row>
    <row r="1928" customFormat="false" ht="12.75" hidden="false" customHeight="false" outlineLevel="0" collapsed="false">
      <c r="B1928" s="1" t="n">
        <v>38.5</v>
      </c>
      <c r="C1928" s="2" t="n">
        <v>8.9</v>
      </c>
      <c r="F1928" s="5"/>
      <c r="G1928" s="5"/>
      <c r="I1928" s="5"/>
      <c r="L1928" s="2"/>
      <c r="M1928" s="5"/>
      <c r="O1928" s="2"/>
    </row>
    <row r="1929" customFormat="false" ht="12.75" hidden="false" customHeight="false" outlineLevel="0" collapsed="false">
      <c r="B1929" s="1" t="n">
        <v>38.52</v>
      </c>
      <c r="C1929" s="2" t="n">
        <v>11.2</v>
      </c>
      <c r="F1929" s="5"/>
      <c r="G1929" s="5"/>
      <c r="I1929" s="5"/>
      <c r="L1929" s="2"/>
      <c r="M1929" s="5"/>
      <c r="O1929" s="2"/>
    </row>
    <row r="1930" customFormat="false" ht="12.75" hidden="false" customHeight="false" outlineLevel="0" collapsed="false">
      <c r="B1930" s="1" t="n">
        <v>38.54</v>
      </c>
      <c r="C1930" s="2" t="n">
        <v>13.3</v>
      </c>
      <c r="F1930" s="5"/>
      <c r="G1930" s="5"/>
      <c r="I1930" s="5"/>
      <c r="L1930" s="2"/>
      <c r="M1930" s="5"/>
      <c r="O1930" s="2"/>
    </row>
    <row r="1931" customFormat="false" ht="12.75" hidden="false" customHeight="false" outlineLevel="0" collapsed="false">
      <c r="B1931" s="1" t="n">
        <v>38.56</v>
      </c>
      <c r="C1931" s="2" t="n">
        <v>14</v>
      </c>
      <c r="F1931" s="5"/>
      <c r="G1931" s="5"/>
      <c r="I1931" s="5"/>
      <c r="L1931" s="2"/>
      <c r="M1931" s="5"/>
      <c r="O1931" s="2"/>
    </row>
    <row r="1932" customFormat="false" ht="12.75" hidden="false" customHeight="false" outlineLevel="0" collapsed="false">
      <c r="B1932" s="1" t="n">
        <v>38.58</v>
      </c>
      <c r="C1932" s="2" t="n">
        <v>13.7</v>
      </c>
      <c r="F1932" s="5"/>
      <c r="G1932" s="5"/>
      <c r="I1932" s="5"/>
      <c r="L1932" s="2"/>
      <c r="M1932" s="5"/>
      <c r="O1932" s="2"/>
    </row>
    <row r="1933" customFormat="false" ht="12.75" hidden="false" customHeight="false" outlineLevel="0" collapsed="false">
      <c r="B1933" s="1" t="n">
        <v>38.6</v>
      </c>
      <c r="C1933" s="2" t="n">
        <v>14</v>
      </c>
      <c r="F1933" s="5"/>
      <c r="G1933" s="5"/>
      <c r="I1933" s="5"/>
      <c r="L1933" s="2"/>
      <c r="M1933" s="5"/>
      <c r="O1933" s="2"/>
    </row>
    <row r="1934" customFormat="false" ht="12.75" hidden="false" customHeight="false" outlineLevel="0" collapsed="false">
      <c r="B1934" s="1" t="n">
        <v>38.62</v>
      </c>
      <c r="C1934" s="2" t="n">
        <v>13.5</v>
      </c>
      <c r="F1934" s="5"/>
      <c r="G1934" s="5"/>
      <c r="I1934" s="5"/>
      <c r="L1934" s="2"/>
      <c r="M1934" s="5"/>
      <c r="O1934" s="2"/>
    </row>
    <row r="1935" customFormat="false" ht="12.75" hidden="false" customHeight="false" outlineLevel="0" collapsed="false">
      <c r="B1935" s="1" t="n">
        <v>38.64</v>
      </c>
      <c r="C1935" s="2" t="n">
        <v>13.9</v>
      </c>
      <c r="F1935" s="5"/>
      <c r="G1935" s="5"/>
      <c r="I1935" s="5"/>
      <c r="L1935" s="2"/>
      <c r="M1935" s="5"/>
      <c r="O1935" s="2"/>
    </row>
    <row r="1936" customFormat="false" ht="12.75" hidden="false" customHeight="false" outlineLevel="0" collapsed="false">
      <c r="B1936" s="1" t="n">
        <v>38.66</v>
      </c>
      <c r="C1936" s="2" t="n">
        <v>10.2</v>
      </c>
      <c r="F1936" s="5"/>
      <c r="G1936" s="5"/>
      <c r="I1936" s="5"/>
      <c r="L1936" s="2"/>
      <c r="M1936" s="5"/>
      <c r="O1936" s="2"/>
    </row>
    <row r="1937" customFormat="false" ht="12.75" hidden="false" customHeight="false" outlineLevel="0" collapsed="false">
      <c r="B1937" s="1" t="n">
        <v>38.68</v>
      </c>
      <c r="C1937" s="2" t="n">
        <v>3</v>
      </c>
      <c r="F1937" s="5"/>
      <c r="G1937" s="5"/>
      <c r="I1937" s="5"/>
      <c r="L1937" s="2"/>
      <c r="M1937" s="5"/>
      <c r="O1937" s="2"/>
    </row>
    <row r="1938" customFormat="false" ht="12.75" hidden="false" customHeight="false" outlineLevel="0" collapsed="false">
      <c r="B1938" s="1" t="n">
        <v>38.7</v>
      </c>
      <c r="C1938" s="2" t="n">
        <v>-3.2</v>
      </c>
      <c r="F1938" s="5"/>
      <c r="G1938" s="5"/>
      <c r="I1938" s="5"/>
      <c r="L1938" s="2"/>
      <c r="M1938" s="5"/>
      <c r="O1938" s="2"/>
    </row>
    <row r="1939" customFormat="false" ht="12.75" hidden="false" customHeight="false" outlineLevel="0" collapsed="false">
      <c r="B1939" s="1" t="n">
        <v>38.72</v>
      </c>
      <c r="C1939" s="2" t="n">
        <v>-6.3</v>
      </c>
      <c r="F1939" s="5"/>
      <c r="G1939" s="5"/>
      <c r="I1939" s="5"/>
      <c r="L1939" s="2"/>
      <c r="M1939" s="5"/>
      <c r="O1939" s="2"/>
    </row>
    <row r="1940" customFormat="false" ht="12.75" hidden="false" customHeight="false" outlineLevel="0" collapsed="false">
      <c r="B1940" s="1" t="n">
        <v>38.74</v>
      </c>
      <c r="C1940" s="2" t="n">
        <v>-8.5</v>
      </c>
      <c r="F1940" s="5"/>
      <c r="G1940" s="5"/>
      <c r="I1940" s="5"/>
      <c r="L1940" s="2"/>
      <c r="M1940" s="5"/>
      <c r="O1940" s="2"/>
    </row>
    <row r="1941" customFormat="false" ht="12.75" hidden="false" customHeight="false" outlineLevel="0" collapsed="false">
      <c r="B1941" s="1" t="n">
        <v>38.76</v>
      </c>
      <c r="C1941" s="2" t="n">
        <v>-11.2</v>
      </c>
      <c r="F1941" s="5"/>
      <c r="G1941" s="5"/>
      <c r="I1941" s="5"/>
      <c r="L1941" s="2"/>
      <c r="M1941" s="5"/>
      <c r="O1941" s="2"/>
    </row>
    <row r="1942" customFormat="false" ht="12.75" hidden="false" customHeight="false" outlineLevel="0" collapsed="false">
      <c r="B1942" s="1" t="n">
        <v>38.78</v>
      </c>
      <c r="C1942" s="2" t="n">
        <v>-15.7</v>
      </c>
      <c r="F1942" s="5"/>
      <c r="G1942" s="5"/>
      <c r="I1942" s="5"/>
      <c r="L1942" s="2"/>
      <c r="M1942" s="5"/>
      <c r="O1942" s="2"/>
    </row>
    <row r="1943" customFormat="false" ht="12.75" hidden="false" customHeight="false" outlineLevel="0" collapsed="false">
      <c r="B1943" s="1" t="n">
        <v>38.8</v>
      </c>
      <c r="C1943" s="2" t="n">
        <v>-19.7</v>
      </c>
      <c r="F1943" s="5"/>
      <c r="G1943" s="5"/>
      <c r="I1943" s="5"/>
      <c r="L1943" s="2"/>
      <c r="M1943" s="5"/>
      <c r="O1943" s="2"/>
    </row>
    <row r="1944" customFormat="false" ht="12.75" hidden="false" customHeight="false" outlineLevel="0" collapsed="false">
      <c r="B1944" s="1" t="n">
        <v>38.82</v>
      </c>
      <c r="C1944" s="2" t="n">
        <v>-18.8</v>
      </c>
      <c r="F1944" s="5"/>
      <c r="G1944" s="5"/>
      <c r="I1944" s="5"/>
      <c r="L1944" s="2"/>
      <c r="M1944" s="5"/>
      <c r="O1944" s="2"/>
    </row>
    <row r="1945" customFormat="false" ht="12.75" hidden="false" customHeight="false" outlineLevel="0" collapsed="false">
      <c r="B1945" s="1" t="n">
        <v>38.84</v>
      </c>
      <c r="C1945" s="2" t="n">
        <v>-18.2</v>
      </c>
      <c r="F1945" s="5"/>
      <c r="G1945" s="5"/>
      <c r="I1945" s="5"/>
      <c r="L1945" s="2"/>
      <c r="M1945" s="5"/>
      <c r="O1945" s="2"/>
    </row>
    <row r="1946" customFormat="false" ht="12.75" hidden="false" customHeight="false" outlineLevel="0" collapsed="false">
      <c r="B1946" s="1" t="n">
        <v>38.86</v>
      </c>
      <c r="C1946" s="2" t="n">
        <v>-17</v>
      </c>
      <c r="F1946" s="5"/>
      <c r="G1946" s="5"/>
      <c r="I1946" s="5"/>
      <c r="L1946" s="2"/>
      <c r="M1946" s="5"/>
      <c r="O1946" s="2"/>
    </row>
    <row r="1947" customFormat="false" ht="12.75" hidden="false" customHeight="false" outlineLevel="0" collapsed="false">
      <c r="B1947" s="1" t="n">
        <v>38.88</v>
      </c>
      <c r="C1947" s="2" t="n">
        <v>-15.6</v>
      </c>
      <c r="F1947" s="5"/>
      <c r="G1947" s="5"/>
      <c r="I1947" s="5"/>
      <c r="L1947" s="2"/>
      <c r="M1947" s="5"/>
      <c r="O1947" s="2"/>
    </row>
    <row r="1948" customFormat="false" ht="12.75" hidden="false" customHeight="false" outlineLevel="0" collapsed="false">
      <c r="B1948" s="1" t="n">
        <v>38.9</v>
      </c>
      <c r="C1948" s="2" t="n">
        <v>-14.2</v>
      </c>
      <c r="F1948" s="5"/>
      <c r="G1948" s="5"/>
      <c r="I1948" s="5"/>
      <c r="L1948" s="2"/>
      <c r="M1948" s="5"/>
      <c r="O1948" s="2"/>
    </row>
    <row r="1949" customFormat="false" ht="12.75" hidden="false" customHeight="false" outlineLevel="0" collapsed="false">
      <c r="B1949" s="1" t="n">
        <v>38.92</v>
      </c>
      <c r="C1949" s="2" t="n">
        <v>-12.9</v>
      </c>
      <c r="F1949" s="5"/>
      <c r="G1949" s="5"/>
      <c r="I1949" s="5"/>
      <c r="L1949" s="2"/>
      <c r="M1949" s="5"/>
      <c r="O1949" s="2"/>
    </row>
    <row r="1950" customFormat="false" ht="12.75" hidden="false" customHeight="false" outlineLevel="0" collapsed="false">
      <c r="B1950" s="1" t="n">
        <v>38.94</v>
      </c>
      <c r="C1950" s="2" t="n">
        <v>-12.5</v>
      </c>
      <c r="F1950" s="5"/>
      <c r="G1950" s="5"/>
      <c r="I1950" s="5"/>
      <c r="L1950" s="2"/>
      <c r="M1950" s="5"/>
      <c r="O1950" s="2"/>
    </row>
    <row r="1951" customFormat="false" ht="12.75" hidden="false" customHeight="false" outlineLevel="0" collapsed="false">
      <c r="B1951" s="1" t="n">
        <v>38.96</v>
      </c>
      <c r="C1951" s="2" t="n">
        <v>-12</v>
      </c>
      <c r="F1951" s="5"/>
      <c r="G1951" s="5"/>
      <c r="I1951" s="5"/>
      <c r="L1951" s="2"/>
      <c r="M1951" s="5"/>
      <c r="O1951" s="2"/>
    </row>
    <row r="1952" customFormat="false" ht="12.75" hidden="false" customHeight="false" outlineLevel="0" collapsed="false">
      <c r="B1952" s="1" t="n">
        <v>38.98</v>
      </c>
      <c r="C1952" s="2" t="n">
        <v>-11.6</v>
      </c>
      <c r="F1952" s="5"/>
      <c r="G1952" s="5"/>
      <c r="I1952" s="5"/>
      <c r="L1952" s="2"/>
      <c r="M1952" s="5"/>
      <c r="O1952" s="2"/>
    </row>
    <row r="1953" customFormat="false" ht="12.75" hidden="false" customHeight="false" outlineLevel="0" collapsed="false">
      <c r="B1953" s="1" t="n">
        <v>39</v>
      </c>
      <c r="C1953" s="2" t="n">
        <v>-11.4</v>
      </c>
      <c r="F1953" s="5"/>
      <c r="G1953" s="5"/>
      <c r="I1953" s="5"/>
      <c r="L1953" s="2"/>
      <c r="M1953" s="5"/>
      <c r="O1953" s="2"/>
    </row>
    <row r="1954" customFormat="false" ht="12.75" hidden="false" customHeight="false" outlineLevel="0" collapsed="false">
      <c r="B1954" s="1" t="n">
        <v>39.02</v>
      </c>
      <c r="C1954" s="2" t="n">
        <v>-10.6</v>
      </c>
      <c r="F1954" s="5"/>
      <c r="G1954" s="5"/>
      <c r="I1954" s="5"/>
      <c r="L1954" s="2"/>
      <c r="M1954" s="5"/>
      <c r="O1954" s="2"/>
    </row>
    <row r="1955" customFormat="false" ht="12.75" hidden="false" customHeight="false" outlineLevel="0" collapsed="false">
      <c r="B1955" s="1" t="n">
        <v>39.04</v>
      </c>
      <c r="C1955" s="2" t="n">
        <v>-6.4</v>
      </c>
      <c r="F1955" s="5"/>
      <c r="G1955" s="5"/>
      <c r="I1955" s="5"/>
      <c r="L1955" s="2"/>
      <c r="M1955" s="5"/>
      <c r="O1955" s="2"/>
    </row>
    <row r="1956" customFormat="false" ht="12.75" hidden="false" customHeight="false" outlineLevel="0" collapsed="false">
      <c r="B1956" s="1" t="n">
        <v>39.06</v>
      </c>
      <c r="C1956" s="2" t="n">
        <v>-2.1</v>
      </c>
      <c r="F1956" s="5"/>
      <c r="G1956" s="5"/>
      <c r="I1956" s="5"/>
      <c r="L1956" s="2"/>
      <c r="M1956" s="5"/>
      <c r="O1956" s="2"/>
    </row>
    <row r="1957" customFormat="false" ht="12.75" hidden="false" customHeight="false" outlineLevel="0" collapsed="false">
      <c r="B1957" s="1" t="n">
        <v>39.08</v>
      </c>
      <c r="C1957" s="2" t="n">
        <v>0.2</v>
      </c>
      <c r="F1957" s="5"/>
      <c r="G1957" s="5"/>
      <c r="I1957" s="5"/>
      <c r="L1957" s="2"/>
      <c r="M1957" s="5"/>
      <c r="O1957" s="2"/>
    </row>
    <row r="1958" customFormat="false" ht="12.75" hidden="false" customHeight="false" outlineLevel="0" collapsed="false">
      <c r="B1958" s="1" t="n">
        <v>39.1</v>
      </c>
      <c r="C1958" s="2" t="n">
        <v>-0.4</v>
      </c>
      <c r="F1958" s="5"/>
      <c r="G1958" s="5"/>
      <c r="I1958" s="5"/>
      <c r="L1958" s="2"/>
      <c r="M1958" s="5"/>
      <c r="O1958" s="2"/>
    </row>
    <row r="1959" customFormat="false" ht="12.75" hidden="false" customHeight="false" outlineLevel="0" collapsed="false">
      <c r="B1959" s="1" t="n">
        <v>39.12</v>
      </c>
      <c r="C1959" s="2" t="n">
        <v>-0.4</v>
      </c>
      <c r="F1959" s="5"/>
      <c r="G1959" s="5"/>
      <c r="I1959" s="5"/>
      <c r="L1959" s="2"/>
      <c r="M1959" s="5"/>
      <c r="O1959" s="2"/>
    </row>
    <row r="1960" customFormat="false" ht="12.75" hidden="false" customHeight="false" outlineLevel="0" collapsed="false">
      <c r="B1960" s="1" t="n">
        <v>39.14</v>
      </c>
      <c r="C1960" s="2" t="n">
        <v>-1.4</v>
      </c>
      <c r="F1960" s="5"/>
      <c r="G1960" s="5"/>
      <c r="I1960" s="5"/>
      <c r="L1960" s="2"/>
      <c r="M1960" s="5"/>
      <c r="O1960" s="2"/>
    </row>
    <row r="1961" customFormat="false" ht="12.75" hidden="false" customHeight="false" outlineLevel="0" collapsed="false">
      <c r="B1961" s="1" t="n">
        <v>39.16</v>
      </c>
      <c r="C1961" s="2" t="n">
        <v>-1.9</v>
      </c>
      <c r="F1961" s="5"/>
      <c r="G1961" s="5"/>
      <c r="I1961" s="5"/>
      <c r="L1961" s="2"/>
      <c r="M1961" s="5"/>
      <c r="O1961" s="2"/>
    </row>
    <row r="1962" customFormat="false" ht="12.75" hidden="false" customHeight="false" outlineLevel="0" collapsed="false">
      <c r="B1962" s="1" t="n">
        <v>39.18</v>
      </c>
      <c r="C1962" s="2" t="n">
        <v>-0.8</v>
      </c>
      <c r="F1962" s="5"/>
      <c r="G1962" s="5"/>
      <c r="I1962" s="5"/>
      <c r="L1962" s="2"/>
      <c r="M1962" s="5"/>
      <c r="O1962" s="2"/>
    </row>
    <row r="1963" customFormat="false" ht="12.75" hidden="false" customHeight="false" outlineLevel="0" collapsed="false">
      <c r="B1963" s="1" t="n">
        <v>39.2</v>
      </c>
      <c r="C1963" s="2" t="n">
        <v>1.1</v>
      </c>
      <c r="F1963" s="5"/>
      <c r="G1963" s="5"/>
      <c r="I1963" s="5"/>
      <c r="L1963" s="2"/>
      <c r="M1963" s="5"/>
      <c r="O1963" s="2"/>
    </row>
    <row r="1964" customFormat="false" ht="12.75" hidden="false" customHeight="false" outlineLevel="0" collapsed="false">
      <c r="B1964" s="1" t="n">
        <v>39.22</v>
      </c>
      <c r="C1964" s="2" t="n">
        <v>2.7</v>
      </c>
      <c r="F1964" s="5"/>
      <c r="G1964" s="5"/>
      <c r="I1964" s="5"/>
      <c r="L1964" s="2"/>
      <c r="M1964" s="5"/>
      <c r="O1964" s="2"/>
    </row>
    <row r="1965" customFormat="false" ht="12.75" hidden="false" customHeight="false" outlineLevel="0" collapsed="false">
      <c r="B1965" s="1" t="n">
        <v>39.24</v>
      </c>
      <c r="C1965" s="2" t="n">
        <v>5</v>
      </c>
      <c r="F1965" s="5"/>
      <c r="G1965" s="5"/>
      <c r="I1965" s="5"/>
      <c r="L1965" s="2"/>
      <c r="M1965" s="5"/>
      <c r="O1965" s="2"/>
    </row>
    <row r="1966" customFormat="false" ht="12.75" hidden="false" customHeight="false" outlineLevel="0" collapsed="false">
      <c r="B1966" s="1" t="n">
        <v>39.26</v>
      </c>
      <c r="C1966" s="2" t="n">
        <v>5.3</v>
      </c>
      <c r="F1966" s="5"/>
      <c r="G1966" s="5"/>
      <c r="I1966" s="5"/>
      <c r="L1966" s="2"/>
      <c r="M1966" s="5"/>
      <c r="O1966" s="2"/>
    </row>
    <row r="1967" customFormat="false" ht="12.75" hidden="false" customHeight="false" outlineLevel="0" collapsed="false">
      <c r="B1967" s="1" t="n">
        <v>39.28</v>
      </c>
      <c r="C1967" s="2" t="n">
        <v>4.2</v>
      </c>
      <c r="F1967" s="5"/>
      <c r="G1967" s="5"/>
      <c r="I1967" s="5"/>
      <c r="L1967" s="2"/>
      <c r="M1967" s="5"/>
      <c r="O1967" s="2"/>
    </row>
    <row r="1968" customFormat="false" ht="12.75" hidden="false" customHeight="false" outlineLevel="0" collapsed="false">
      <c r="B1968" s="1" t="n">
        <v>39.3</v>
      </c>
      <c r="C1968" s="2" t="n">
        <v>3</v>
      </c>
      <c r="F1968" s="5"/>
      <c r="G1968" s="5"/>
      <c r="I1968" s="5"/>
      <c r="L1968" s="2"/>
      <c r="M1968" s="5"/>
      <c r="O1968" s="2"/>
    </row>
    <row r="1969" customFormat="false" ht="12.75" hidden="false" customHeight="false" outlineLevel="0" collapsed="false">
      <c r="B1969" s="1" t="n">
        <v>39.32</v>
      </c>
      <c r="C1969" s="2" t="n">
        <v>1.1</v>
      </c>
      <c r="F1969" s="5"/>
      <c r="G1969" s="5"/>
      <c r="I1969" s="5"/>
      <c r="L1969" s="2"/>
      <c r="M1969" s="5"/>
      <c r="O1969" s="2"/>
    </row>
    <row r="1970" customFormat="false" ht="12.75" hidden="false" customHeight="false" outlineLevel="0" collapsed="false">
      <c r="B1970" s="1" t="n">
        <v>39.34</v>
      </c>
      <c r="C1970" s="2" t="n">
        <v>-0.5</v>
      </c>
      <c r="F1970" s="5"/>
      <c r="G1970" s="5"/>
      <c r="I1970" s="5"/>
      <c r="L1970" s="2"/>
      <c r="M1970" s="5"/>
      <c r="O1970" s="2"/>
    </row>
    <row r="1971" customFormat="false" ht="12.75" hidden="false" customHeight="false" outlineLevel="0" collapsed="false">
      <c r="B1971" s="1" t="n">
        <v>39.36</v>
      </c>
      <c r="C1971" s="2" t="n">
        <v>-2.4</v>
      </c>
      <c r="F1971" s="5"/>
      <c r="G1971" s="5"/>
      <c r="I1971" s="5"/>
      <c r="L1971" s="2"/>
      <c r="M1971" s="5"/>
      <c r="O1971" s="2"/>
    </row>
    <row r="1972" customFormat="false" ht="12.75" hidden="false" customHeight="false" outlineLevel="0" collapsed="false">
      <c r="B1972" s="1" t="n">
        <v>39.38</v>
      </c>
      <c r="C1972" s="2" t="n">
        <v>-2</v>
      </c>
      <c r="F1972" s="5"/>
      <c r="G1972" s="5"/>
      <c r="I1972" s="5"/>
      <c r="L1972" s="2"/>
      <c r="M1972" s="5"/>
      <c r="O1972" s="2"/>
    </row>
    <row r="1973" customFormat="false" ht="12.75" hidden="false" customHeight="false" outlineLevel="0" collapsed="false">
      <c r="B1973" s="1" t="n">
        <v>39.4</v>
      </c>
      <c r="C1973" s="2" t="n">
        <v>-0.7</v>
      </c>
      <c r="F1973" s="5"/>
      <c r="G1973" s="5"/>
      <c r="I1973" s="5"/>
      <c r="L1973" s="2"/>
      <c r="M1973" s="5"/>
      <c r="O1973" s="2"/>
    </row>
    <row r="1974" customFormat="false" ht="12.75" hidden="false" customHeight="false" outlineLevel="0" collapsed="false">
      <c r="B1974" s="1" t="n">
        <v>39.42</v>
      </c>
      <c r="C1974" s="2" t="n">
        <v>0.4</v>
      </c>
      <c r="F1974" s="5"/>
      <c r="G1974" s="5"/>
      <c r="I1974" s="5"/>
      <c r="L1974" s="2"/>
      <c r="M1974" s="5"/>
      <c r="O1974" s="2"/>
    </row>
    <row r="1975" customFormat="false" ht="12.75" hidden="false" customHeight="false" outlineLevel="0" collapsed="false">
      <c r="B1975" s="1" t="n">
        <v>39.44</v>
      </c>
      <c r="C1975" s="2" t="n">
        <v>1.9</v>
      </c>
      <c r="F1975" s="5"/>
      <c r="G1975" s="5"/>
      <c r="I1975" s="5"/>
      <c r="L1975" s="2"/>
      <c r="M1975" s="5"/>
      <c r="O1975" s="2"/>
    </row>
    <row r="1976" customFormat="false" ht="12.75" hidden="false" customHeight="false" outlineLevel="0" collapsed="false">
      <c r="B1976" s="1" t="n">
        <v>39.46</v>
      </c>
      <c r="C1976" s="2" t="n">
        <v>3.3</v>
      </c>
      <c r="F1976" s="5"/>
      <c r="G1976" s="5"/>
      <c r="I1976" s="5"/>
      <c r="L1976" s="2"/>
      <c r="M1976" s="5"/>
      <c r="O1976" s="2"/>
    </row>
    <row r="1977" customFormat="false" ht="12.75" hidden="false" customHeight="false" outlineLevel="0" collapsed="false">
      <c r="B1977" s="1" t="n">
        <v>39.48</v>
      </c>
      <c r="C1977" s="2" t="n">
        <v>4.8</v>
      </c>
      <c r="F1977" s="5"/>
      <c r="G1977" s="5"/>
      <c r="I1977" s="5"/>
      <c r="L1977" s="2"/>
      <c r="M1977" s="5"/>
      <c r="O1977" s="2"/>
    </row>
    <row r="1978" customFormat="false" ht="12.75" hidden="false" customHeight="false" outlineLevel="0" collapsed="false">
      <c r="B1978" s="1" t="n">
        <v>39.5</v>
      </c>
      <c r="C1978" s="2" t="n">
        <v>5.7</v>
      </c>
      <c r="F1978" s="5"/>
      <c r="G1978" s="5"/>
      <c r="I1978" s="5"/>
      <c r="L1978" s="2"/>
      <c r="M1978" s="5"/>
      <c r="O1978" s="2"/>
    </row>
    <row r="1979" customFormat="false" ht="12.75" hidden="false" customHeight="false" outlineLevel="0" collapsed="false">
      <c r="B1979" s="1" t="n">
        <v>39.52</v>
      </c>
      <c r="C1979" s="2" t="n">
        <v>6.5</v>
      </c>
      <c r="F1979" s="5"/>
      <c r="G1979" s="5"/>
      <c r="I1979" s="5"/>
      <c r="L1979" s="2"/>
      <c r="M1979" s="5"/>
      <c r="O1979" s="2"/>
    </row>
    <row r="1980" customFormat="false" ht="12.75" hidden="false" customHeight="false" outlineLevel="0" collapsed="false">
      <c r="B1980" s="1" t="n">
        <v>39.54</v>
      </c>
      <c r="C1980" s="2" t="n">
        <v>7.4</v>
      </c>
      <c r="F1980" s="5"/>
      <c r="G1980" s="5"/>
      <c r="I1980" s="5"/>
      <c r="L1980" s="2"/>
      <c r="M1980" s="5"/>
      <c r="O1980" s="2"/>
    </row>
    <row r="1981" customFormat="false" ht="12.75" hidden="false" customHeight="false" outlineLevel="0" collapsed="false">
      <c r="B1981" s="1" t="n">
        <v>39.56</v>
      </c>
      <c r="C1981" s="2" t="n">
        <v>8.1</v>
      </c>
      <c r="F1981" s="5"/>
      <c r="G1981" s="5"/>
      <c r="I1981" s="5"/>
      <c r="L1981" s="2"/>
      <c r="M1981" s="5"/>
      <c r="O1981" s="2"/>
    </row>
    <row r="1982" customFormat="false" ht="12.75" hidden="false" customHeight="false" outlineLevel="0" collapsed="false">
      <c r="B1982" s="1" t="n">
        <v>39.58</v>
      </c>
      <c r="C1982" s="2" t="n">
        <v>9.1</v>
      </c>
      <c r="F1982" s="5"/>
      <c r="G1982" s="5"/>
      <c r="I1982" s="5"/>
      <c r="L1982" s="2"/>
      <c r="M1982" s="5"/>
      <c r="O1982" s="2"/>
    </row>
    <row r="1983" customFormat="false" ht="12.75" hidden="false" customHeight="false" outlineLevel="0" collapsed="false">
      <c r="B1983" s="1" t="n">
        <v>39.6</v>
      </c>
      <c r="C1983" s="2" t="n">
        <v>12.7</v>
      </c>
      <c r="F1983" s="5"/>
      <c r="G1983" s="5"/>
      <c r="I1983" s="5"/>
      <c r="L1983" s="2"/>
      <c r="M1983" s="5"/>
      <c r="O1983" s="2"/>
    </row>
    <row r="1984" customFormat="false" ht="12.75" hidden="false" customHeight="false" outlineLevel="0" collapsed="false">
      <c r="B1984" s="1" t="n">
        <v>39.62</v>
      </c>
      <c r="C1984" s="2" t="n">
        <v>16.9</v>
      </c>
      <c r="F1984" s="5"/>
      <c r="G1984" s="5"/>
      <c r="I1984" s="5"/>
      <c r="L1984" s="2"/>
      <c r="M1984" s="5"/>
      <c r="O1984" s="2"/>
    </row>
    <row r="1985" customFormat="false" ht="12.75" hidden="false" customHeight="false" outlineLevel="0" collapsed="false">
      <c r="B1985" s="1" t="n">
        <v>39.64</v>
      </c>
      <c r="C1985" s="2" t="n">
        <v>14.4</v>
      </c>
      <c r="F1985" s="5"/>
      <c r="G1985" s="5"/>
      <c r="I1985" s="5"/>
      <c r="L1985" s="2"/>
      <c r="M1985" s="5"/>
      <c r="O1985" s="2"/>
    </row>
    <row r="1986" customFormat="false" ht="12.75" hidden="false" customHeight="false" outlineLevel="0" collapsed="false">
      <c r="B1986" s="1" t="n">
        <v>39.66</v>
      </c>
      <c r="C1986" s="2" t="n">
        <v>10.5</v>
      </c>
      <c r="F1986" s="5"/>
      <c r="G1986" s="5"/>
      <c r="I1986" s="5"/>
      <c r="L1986" s="2"/>
      <c r="M1986" s="5"/>
      <c r="O1986" s="2"/>
    </row>
    <row r="1987" customFormat="false" ht="12.75" hidden="false" customHeight="false" outlineLevel="0" collapsed="false">
      <c r="B1987" s="1" t="n">
        <v>39.68</v>
      </c>
      <c r="C1987" s="2" t="n">
        <v>7</v>
      </c>
      <c r="F1987" s="5"/>
      <c r="G1987" s="5"/>
      <c r="I1987" s="5"/>
      <c r="L1987" s="2"/>
      <c r="M1987" s="5"/>
      <c r="O1987" s="2"/>
    </row>
    <row r="1988" customFormat="false" ht="12.75" hidden="false" customHeight="false" outlineLevel="0" collapsed="false">
      <c r="B1988" s="1" t="n">
        <v>39.7</v>
      </c>
      <c r="C1988" s="2" t="n">
        <v>3.5</v>
      </c>
      <c r="F1988" s="5"/>
      <c r="G1988" s="5"/>
      <c r="I1988" s="5"/>
      <c r="L1988" s="2"/>
      <c r="M1988" s="5"/>
      <c r="O1988" s="2"/>
    </row>
    <row r="1989" customFormat="false" ht="12.75" hidden="false" customHeight="false" outlineLevel="0" collapsed="false">
      <c r="B1989" s="1" t="n">
        <v>39.72</v>
      </c>
      <c r="C1989" s="2" t="n">
        <v>0.2</v>
      </c>
      <c r="F1989" s="5"/>
      <c r="G1989" s="5"/>
      <c r="I1989" s="5"/>
      <c r="L1989" s="2"/>
      <c r="M1989" s="5"/>
      <c r="O1989" s="2"/>
    </row>
    <row r="1990" customFormat="false" ht="12.75" hidden="false" customHeight="false" outlineLevel="0" collapsed="false">
      <c r="B1990" s="1" t="n">
        <v>39.74</v>
      </c>
      <c r="C1990" s="2" t="n">
        <v>-3.2</v>
      </c>
      <c r="F1990" s="5"/>
      <c r="G1990" s="5"/>
      <c r="I1990" s="5"/>
      <c r="L1990" s="2"/>
      <c r="M1990" s="5"/>
      <c r="O1990" s="2"/>
    </row>
    <row r="1991" customFormat="false" ht="12.75" hidden="false" customHeight="false" outlineLevel="0" collapsed="false">
      <c r="B1991" s="1" t="n">
        <v>39.76</v>
      </c>
      <c r="C1991" s="2" t="n">
        <v>-6.4</v>
      </c>
      <c r="F1991" s="5"/>
      <c r="G1991" s="5"/>
      <c r="I1991" s="5"/>
      <c r="L1991" s="2"/>
      <c r="M1991" s="5"/>
      <c r="O1991" s="2"/>
    </row>
    <row r="1992" customFormat="false" ht="12.75" hidden="false" customHeight="false" outlineLevel="0" collapsed="false">
      <c r="B1992" s="1" t="n">
        <v>39.78</v>
      </c>
      <c r="C1992" s="2" t="n">
        <v>-9.5</v>
      </c>
      <c r="F1992" s="5"/>
      <c r="G1992" s="5"/>
      <c r="I1992" s="5"/>
      <c r="L1992" s="2"/>
      <c r="M1992" s="5"/>
      <c r="O1992" s="2"/>
    </row>
    <row r="1993" customFormat="false" ht="12.75" hidden="false" customHeight="false" outlineLevel="0" collapsed="false">
      <c r="B1993" s="1" t="n">
        <v>39.8</v>
      </c>
      <c r="C1993" s="2" t="n">
        <v>-9.1</v>
      </c>
      <c r="F1993" s="5"/>
      <c r="G1993" s="5"/>
      <c r="I1993" s="5"/>
      <c r="L1993" s="2"/>
      <c r="M1993" s="5"/>
      <c r="O1993" s="2"/>
    </row>
    <row r="1994" customFormat="false" ht="12.75" hidden="false" customHeight="false" outlineLevel="0" collapsed="false">
      <c r="B1994" s="1" t="n">
        <v>39.82</v>
      </c>
      <c r="C1994" s="2" t="n">
        <v>-8.3</v>
      </c>
      <c r="F1994" s="5"/>
      <c r="G1994" s="5"/>
      <c r="I1994" s="5"/>
      <c r="L1994" s="2"/>
      <c r="M1994" s="5"/>
      <c r="O1994" s="2"/>
    </row>
    <row r="1995" customFormat="false" ht="12.75" hidden="false" customHeight="false" outlineLevel="0" collapsed="false">
      <c r="B1995" s="1" t="n">
        <v>39.84</v>
      </c>
      <c r="C1995" s="2" t="n">
        <v>-7.3</v>
      </c>
      <c r="F1995" s="5"/>
      <c r="G1995" s="5"/>
      <c r="I1995" s="5"/>
      <c r="L1995" s="2"/>
      <c r="M1995" s="5"/>
      <c r="O1995" s="2"/>
    </row>
    <row r="1996" customFormat="false" ht="12.75" hidden="false" customHeight="false" outlineLevel="0" collapsed="false">
      <c r="B1996" s="1" t="n">
        <v>39.86</v>
      </c>
      <c r="C1996" s="2" t="n">
        <v>-5.1</v>
      </c>
      <c r="F1996" s="5"/>
      <c r="G1996" s="5"/>
      <c r="I1996" s="5"/>
      <c r="L1996" s="2"/>
      <c r="M1996" s="5"/>
      <c r="O1996" s="2"/>
    </row>
    <row r="1997" customFormat="false" ht="12.75" hidden="false" customHeight="false" outlineLevel="0" collapsed="false">
      <c r="B1997" s="1" t="n">
        <v>39.88</v>
      </c>
      <c r="C1997" s="2" t="n">
        <v>-3</v>
      </c>
      <c r="F1997" s="5"/>
      <c r="G1997" s="5"/>
      <c r="I1997" s="5"/>
      <c r="L1997" s="2"/>
      <c r="M1997" s="5"/>
      <c r="O1997" s="2"/>
    </row>
    <row r="1998" customFormat="false" ht="12.75" hidden="false" customHeight="false" outlineLevel="0" collapsed="false">
      <c r="B1998" s="1" t="n">
        <v>39.9</v>
      </c>
      <c r="C1998" s="2" t="n">
        <v>-0.4</v>
      </c>
      <c r="F1998" s="5"/>
      <c r="G1998" s="5"/>
      <c r="I1998" s="5"/>
      <c r="L1998" s="2"/>
      <c r="M1998" s="5"/>
      <c r="O1998" s="2"/>
    </row>
    <row r="1999" customFormat="false" ht="12.75" hidden="false" customHeight="false" outlineLevel="0" collapsed="false">
      <c r="B1999" s="1" t="n">
        <v>39.92</v>
      </c>
      <c r="C1999" s="2" t="n">
        <v>3.3</v>
      </c>
      <c r="F1999" s="5"/>
      <c r="G1999" s="5"/>
      <c r="I1999" s="5"/>
      <c r="L1999" s="2"/>
      <c r="M1999" s="5"/>
      <c r="O1999" s="2"/>
    </row>
    <row r="2000" customFormat="false" ht="12.75" hidden="false" customHeight="false" outlineLevel="0" collapsed="false">
      <c r="B2000" s="1" t="n">
        <v>39.94</v>
      </c>
      <c r="C2000" s="2" t="n">
        <v>5.2</v>
      </c>
      <c r="F2000" s="5"/>
      <c r="G2000" s="5"/>
      <c r="I2000" s="5"/>
      <c r="L2000" s="2"/>
      <c r="M2000" s="5"/>
      <c r="O2000" s="2"/>
    </row>
    <row r="2001" customFormat="false" ht="12.75" hidden="false" customHeight="false" outlineLevel="0" collapsed="false">
      <c r="B2001" s="1" t="n">
        <v>39.96</v>
      </c>
      <c r="C2001" s="2" t="n">
        <v>4.4</v>
      </c>
      <c r="F2001" s="5"/>
      <c r="G2001" s="5"/>
      <c r="I2001" s="5"/>
      <c r="L2001" s="2"/>
      <c r="M2001" s="5"/>
      <c r="O2001" s="2"/>
    </row>
    <row r="2002" customFormat="false" ht="12.75" hidden="false" customHeight="false" outlineLevel="0" collapsed="false">
      <c r="B2002" s="1" t="n">
        <v>39.98</v>
      </c>
      <c r="C2002" s="2" t="n">
        <v>4</v>
      </c>
      <c r="F2002" s="5"/>
      <c r="G2002" s="5"/>
      <c r="I2002" s="5"/>
      <c r="L2002" s="2"/>
      <c r="M2002" s="5"/>
      <c r="O2002" s="2"/>
    </row>
    <row r="2003" customFormat="false" ht="12.75" hidden="false" customHeight="false" outlineLevel="0" collapsed="false">
      <c r="B2003" s="1" t="n">
        <v>40</v>
      </c>
      <c r="C2003" s="2" t="n">
        <v>3</v>
      </c>
      <c r="F2003" s="5"/>
      <c r="G2003" s="5"/>
      <c r="I2003" s="5"/>
      <c r="L2003" s="2"/>
      <c r="M2003" s="5"/>
      <c r="O2003" s="2"/>
    </row>
    <row r="2004" customFormat="false" ht="12.75" hidden="false" customHeight="false" outlineLevel="0" collapsed="false">
      <c r="B2004" s="1" t="n">
        <v>40.02</v>
      </c>
      <c r="C2004" s="2" t="n">
        <v>2</v>
      </c>
      <c r="F2004" s="5"/>
      <c r="G2004" s="5"/>
      <c r="I2004" s="5"/>
      <c r="L2004" s="2"/>
      <c r="M2004" s="5"/>
      <c r="O2004" s="2"/>
    </row>
    <row r="2005" customFormat="false" ht="12.75" hidden="false" customHeight="false" outlineLevel="0" collapsed="false">
      <c r="B2005" s="1" t="n">
        <v>40.04</v>
      </c>
      <c r="C2005" s="2" t="n">
        <v>1</v>
      </c>
      <c r="F2005" s="5"/>
      <c r="G2005" s="5"/>
      <c r="I2005" s="5"/>
      <c r="L2005" s="2"/>
      <c r="M2005" s="5"/>
      <c r="O2005" s="2"/>
    </row>
    <row r="2006" customFormat="false" ht="12.75" hidden="false" customHeight="false" outlineLevel="0" collapsed="false">
      <c r="B2006" s="1" t="n">
        <v>40.06</v>
      </c>
      <c r="C2006" s="2" t="n">
        <v>0.1</v>
      </c>
      <c r="F2006" s="5"/>
      <c r="G2006" s="5"/>
      <c r="I2006" s="5"/>
      <c r="L2006" s="2"/>
      <c r="M2006" s="5"/>
      <c r="O2006" s="2"/>
    </row>
    <row r="2007" customFormat="false" ht="12.75" hidden="false" customHeight="false" outlineLevel="0" collapsed="false">
      <c r="B2007" s="1" t="n">
        <v>40.08</v>
      </c>
      <c r="C2007" s="2" t="n">
        <v>-1</v>
      </c>
      <c r="F2007" s="5"/>
      <c r="G2007" s="5"/>
      <c r="I2007" s="5"/>
      <c r="L2007" s="2"/>
      <c r="M2007" s="5"/>
      <c r="O2007" s="2"/>
    </row>
    <row r="2008" customFormat="false" ht="12.75" hidden="false" customHeight="false" outlineLevel="0" collapsed="false">
      <c r="B2008" s="1" t="n">
        <v>40.1</v>
      </c>
      <c r="C2008" s="2" t="n">
        <v>-1.4</v>
      </c>
      <c r="F2008" s="5"/>
      <c r="G2008" s="5"/>
      <c r="I2008" s="5"/>
      <c r="L2008" s="2"/>
      <c r="M2008" s="5"/>
      <c r="O2008" s="2"/>
    </row>
    <row r="2009" customFormat="false" ht="12.75" hidden="false" customHeight="false" outlineLevel="0" collapsed="false">
      <c r="B2009" s="1" t="n">
        <v>40.12</v>
      </c>
      <c r="C2009" s="2" t="n">
        <v>0.2</v>
      </c>
      <c r="F2009" s="5"/>
      <c r="G2009" s="5"/>
      <c r="I2009" s="5"/>
      <c r="L2009" s="2"/>
      <c r="M2009" s="5"/>
      <c r="O2009" s="2"/>
    </row>
    <row r="2010" customFormat="false" ht="12.75" hidden="false" customHeight="false" outlineLevel="0" collapsed="false">
      <c r="B2010" s="1" t="n">
        <v>40.14</v>
      </c>
      <c r="C2010" s="2" t="n">
        <v>1.6</v>
      </c>
      <c r="F2010" s="5"/>
      <c r="G2010" s="5"/>
      <c r="I2010" s="5"/>
      <c r="L2010" s="2"/>
      <c r="M2010" s="5"/>
      <c r="O2010" s="2"/>
    </row>
    <row r="2011" customFormat="false" ht="12.75" hidden="false" customHeight="false" outlineLevel="0" collapsed="false">
      <c r="B2011" s="1" t="n">
        <v>40.16</v>
      </c>
      <c r="C2011" s="2" t="n">
        <v>3</v>
      </c>
      <c r="F2011" s="5"/>
      <c r="G2011" s="5"/>
      <c r="I2011" s="5"/>
      <c r="L2011" s="2"/>
      <c r="M2011" s="5"/>
      <c r="O2011" s="2"/>
    </row>
    <row r="2012" customFormat="false" ht="12.75" hidden="false" customHeight="false" outlineLevel="0" collapsed="false">
      <c r="B2012" s="1" t="n">
        <v>40.18</v>
      </c>
      <c r="C2012" s="2" t="n">
        <v>2.3</v>
      </c>
      <c r="F2012" s="5"/>
      <c r="G2012" s="5"/>
      <c r="I2012" s="5"/>
      <c r="L2012" s="2"/>
      <c r="M2012" s="5"/>
      <c r="O2012" s="2"/>
    </row>
    <row r="2013" customFormat="false" ht="12.75" hidden="false" customHeight="false" outlineLevel="0" collapsed="false">
      <c r="B2013" s="1" t="n">
        <v>40.2</v>
      </c>
      <c r="C2013" s="2" t="n">
        <v>1.6</v>
      </c>
      <c r="F2013" s="5"/>
      <c r="G2013" s="5"/>
      <c r="I2013" s="5"/>
      <c r="L2013" s="2"/>
      <c r="M2013" s="5"/>
      <c r="O2013" s="2"/>
    </row>
    <row r="2014" customFormat="false" ht="12.75" hidden="false" customHeight="false" outlineLevel="0" collapsed="false">
      <c r="B2014" s="1" t="n">
        <v>40.22</v>
      </c>
      <c r="C2014" s="2" t="n">
        <v>1.6</v>
      </c>
      <c r="F2014" s="5"/>
      <c r="G2014" s="5"/>
      <c r="I2014" s="5"/>
      <c r="L2014" s="2"/>
      <c r="M2014" s="5"/>
      <c r="O2014" s="2"/>
    </row>
    <row r="2015" customFormat="false" ht="12.75" hidden="false" customHeight="false" outlineLevel="0" collapsed="false">
      <c r="B2015" s="1" t="n">
        <v>40.24</v>
      </c>
      <c r="C2015" s="2" t="n">
        <v>2.6</v>
      </c>
      <c r="F2015" s="5"/>
      <c r="G2015" s="5"/>
      <c r="I2015" s="5"/>
      <c r="L2015" s="2"/>
      <c r="M2015" s="5"/>
      <c r="O2015" s="2"/>
    </row>
    <row r="2016" customFormat="false" ht="12.75" hidden="false" customHeight="false" outlineLevel="0" collapsed="false">
      <c r="B2016" s="1" t="n">
        <v>40.26</v>
      </c>
      <c r="C2016" s="2" t="n">
        <v>3.2</v>
      </c>
      <c r="F2016" s="5"/>
      <c r="G2016" s="5"/>
      <c r="I2016" s="5"/>
      <c r="L2016" s="2"/>
      <c r="M2016" s="5"/>
      <c r="O2016" s="2"/>
    </row>
    <row r="2017" customFormat="false" ht="12.75" hidden="false" customHeight="false" outlineLevel="0" collapsed="false">
      <c r="B2017" s="1" t="n">
        <v>40.28</v>
      </c>
      <c r="C2017" s="2" t="n">
        <v>4.5</v>
      </c>
      <c r="F2017" s="5"/>
      <c r="G2017" s="5"/>
      <c r="I2017" s="5"/>
      <c r="L2017" s="2"/>
      <c r="M2017" s="5"/>
      <c r="O2017" s="2"/>
    </row>
    <row r="2018" customFormat="false" ht="12.75" hidden="false" customHeight="false" outlineLevel="0" collapsed="false">
      <c r="B2018" s="1" t="n">
        <v>40.3</v>
      </c>
      <c r="C2018" s="2" t="n">
        <v>4.6</v>
      </c>
      <c r="F2018" s="5"/>
      <c r="G2018" s="5"/>
      <c r="I2018" s="5"/>
      <c r="L2018" s="2"/>
      <c r="M2018" s="5"/>
      <c r="O2018" s="2"/>
    </row>
    <row r="2019" customFormat="false" ht="12.75" hidden="false" customHeight="false" outlineLevel="0" collapsed="false">
      <c r="B2019" s="1" t="n">
        <v>40.32</v>
      </c>
      <c r="C2019" s="2" t="n">
        <v>2.1</v>
      </c>
      <c r="F2019" s="5"/>
      <c r="G2019" s="5"/>
      <c r="I2019" s="5"/>
      <c r="L2019" s="2"/>
      <c r="M2019" s="5"/>
      <c r="O2019" s="2"/>
    </row>
    <row r="2020" customFormat="false" ht="12.75" hidden="false" customHeight="false" outlineLevel="0" collapsed="false">
      <c r="B2020" s="1" t="n">
        <v>40.34</v>
      </c>
      <c r="C2020" s="2" t="n">
        <v>-0.3</v>
      </c>
      <c r="F2020" s="5"/>
      <c r="G2020" s="5"/>
      <c r="I2020" s="5"/>
      <c r="L2020" s="2"/>
      <c r="M2020" s="5"/>
      <c r="O2020" s="2"/>
    </row>
    <row r="2021" customFormat="false" ht="12.75" hidden="false" customHeight="false" outlineLevel="0" collapsed="false">
      <c r="B2021" s="1" t="n">
        <v>40.36</v>
      </c>
      <c r="C2021" s="2" t="n">
        <v>-3</v>
      </c>
      <c r="F2021" s="5"/>
      <c r="G2021" s="5"/>
      <c r="I2021" s="5"/>
      <c r="L2021" s="2"/>
      <c r="M2021" s="5"/>
      <c r="O2021" s="2"/>
    </row>
    <row r="2022" customFormat="false" ht="12.75" hidden="false" customHeight="false" outlineLevel="0" collapsed="false">
      <c r="B2022" s="1" t="n">
        <v>40.38</v>
      </c>
      <c r="C2022" s="2" t="n">
        <v>-6</v>
      </c>
      <c r="F2022" s="5"/>
      <c r="G2022" s="5"/>
      <c r="I2022" s="5"/>
      <c r="L2022" s="2"/>
      <c r="M2022" s="5"/>
      <c r="O2022" s="2"/>
    </row>
    <row r="2023" customFormat="false" ht="12.75" hidden="false" customHeight="false" outlineLevel="0" collapsed="false">
      <c r="B2023" s="1" t="n">
        <v>40.4</v>
      </c>
      <c r="C2023" s="2" t="n">
        <v>-8.7</v>
      </c>
      <c r="F2023" s="5"/>
      <c r="G2023" s="5"/>
      <c r="I2023" s="5"/>
      <c r="L2023" s="2"/>
      <c r="M2023" s="5"/>
      <c r="O2023" s="2"/>
    </row>
    <row r="2024" customFormat="false" ht="12.75" hidden="false" customHeight="false" outlineLevel="0" collapsed="false">
      <c r="B2024" s="1" t="n">
        <v>40.42</v>
      </c>
      <c r="C2024" s="2" t="n">
        <v>-11.6</v>
      </c>
      <c r="F2024" s="5"/>
      <c r="G2024" s="5"/>
      <c r="I2024" s="5"/>
      <c r="L2024" s="2"/>
      <c r="M2024" s="5"/>
      <c r="O2024" s="2"/>
    </row>
    <row r="2025" customFormat="false" ht="12.75" hidden="false" customHeight="false" outlineLevel="0" collapsed="false">
      <c r="B2025" s="1" t="n">
        <v>40.44</v>
      </c>
      <c r="C2025" s="2" t="n">
        <v>-10.7</v>
      </c>
      <c r="F2025" s="5"/>
      <c r="G2025" s="5"/>
      <c r="I2025" s="5"/>
      <c r="L2025" s="2"/>
      <c r="M2025" s="5"/>
      <c r="O2025" s="2"/>
    </row>
    <row r="2026" customFormat="false" ht="12.75" hidden="false" customHeight="false" outlineLevel="0" collapsed="false">
      <c r="B2026" s="1" t="n">
        <v>40.46</v>
      </c>
      <c r="C2026" s="2" t="n">
        <v>-9.4</v>
      </c>
      <c r="F2026" s="5"/>
      <c r="G2026" s="5"/>
      <c r="I2026" s="5"/>
      <c r="L2026" s="2"/>
      <c r="M2026" s="5"/>
      <c r="O2026" s="2"/>
    </row>
    <row r="2027" customFormat="false" ht="12.75" hidden="false" customHeight="false" outlineLevel="0" collapsed="false">
      <c r="B2027" s="1" t="n">
        <v>40.48</v>
      </c>
      <c r="C2027" s="2" t="n">
        <v>-7.8</v>
      </c>
      <c r="F2027" s="5"/>
      <c r="G2027" s="5"/>
      <c r="I2027" s="5"/>
      <c r="L2027" s="2"/>
      <c r="M2027" s="5"/>
      <c r="O2027" s="2"/>
    </row>
    <row r="2028" customFormat="false" ht="12.75" hidden="false" customHeight="false" outlineLevel="0" collapsed="false">
      <c r="B2028" s="1" t="n">
        <v>40.5</v>
      </c>
      <c r="C2028" s="2" t="n">
        <v>-6.8</v>
      </c>
      <c r="F2028" s="5"/>
      <c r="G2028" s="5"/>
      <c r="I2028" s="5"/>
      <c r="L2028" s="2"/>
      <c r="M2028" s="5"/>
      <c r="O2028" s="2"/>
    </row>
    <row r="2029" customFormat="false" ht="12.75" hidden="false" customHeight="false" outlineLevel="0" collapsed="false">
      <c r="B2029" s="1" t="n">
        <v>40.52</v>
      </c>
      <c r="C2029" s="2" t="n">
        <v>-6.3</v>
      </c>
      <c r="F2029" s="5"/>
      <c r="G2029" s="5"/>
      <c r="I2029" s="5"/>
      <c r="L2029" s="2"/>
      <c r="M2029" s="5"/>
      <c r="O2029" s="2"/>
    </row>
    <row r="2030" customFormat="false" ht="12.75" hidden="false" customHeight="false" outlineLevel="0" collapsed="false">
      <c r="B2030" s="1" t="n">
        <v>40.54</v>
      </c>
      <c r="C2030" s="2" t="n">
        <v>-5.7</v>
      </c>
      <c r="F2030" s="5"/>
      <c r="G2030" s="5"/>
      <c r="I2030" s="5"/>
      <c r="L2030" s="2"/>
      <c r="M2030" s="5"/>
      <c r="O2030" s="2"/>
    </row>
    <row r="2031" customFormat="false" ht="12.75" hidden="false" customHeight="false" outlineLevel="0" collapsed="false">
      <c r="B2031" s="1" t="n">
        <v>40.56</v>
      </c>
      <c r="C2031" s="2" t="n">
        <v>-5</v>
      </c>
      <c r="F2031" s="5"/>
      <c r="G2031" s="5"/>
      <c r="I2031" s="5"/>
      <c r="L2031" s="2"/>
      <c r="M2031" s="5"/>
      <c r="O2031" s="2"/>
    </row>
    <row r="2032" customFormat="false" ht="12.75" hidden="false" customHeight="false" outlineLevel="0" collapsed="false">
      <c r="B2032" s="1" t="n">
        <v>40.58</v>
      </c>
      <c r="C2032" s="2" t="n">
        <v>-4.1</v>
      </c>
      <c r="F2032" s="5"/>
      <c r="G2032" s="5"/>
      <c r="I2032" s="5"/>
      <c r="L2032" s="2"/>
      <c r="M2032" s="5"/>
      <c r="O2032" s="2"/>
    </row>
    <row r="2033" customFormat="false" ht="12.75" hidden="false" customHeight="false" outlineLevel="0" collapsed="false">
      <c r="B2033" s="1" t="n">
        <v>40.6</v>
      </c>
      <c r="C2033" s="2" t="n">
        <v>-3.3</v>
      </c>
      <c r="F2033" s="5"/>
      <c r="G2033" s="5"/>
      <c r="I2033" s="5"/>
      <c r="L2033" s="2"/>
      <c r="M2033" s="5"/>
      <c r="O2033" s="2"/>
    </row>
    <row r="2034" customFormat="false" ht="12.75" hidden="false" customHeight="false" outlineLevel="0" collapsed="false">
      <c r="B2034" s="1" t="n">
        <v>40.62</v>
      </c>
      <c r="C2034" s="2" t="n">
        <v>-2.4</v>
      </c>
      <c r="F2034" s="5"/>
      <c r="G2034" s="5"/>
      <c r="I2034" s="5"/>
      <c r="L2034" s="2"/>
      <c r="M2034" s="5"/>
      <c r="O2034" s="2"/>
    </row>
    <row r="2035" customFormat="false" ht="12.75" hidden="false" customHeight="false" outlineLevel="0" collapsed="false">
      <c r="B2035" s="1" t="n">
        <v>40.64</v>
      </c>
      <c r="C2035" s="2" t="n">
        <v>-1.4</v>
      </c>
      <c r="F2035" s="5"/>
      <c r="G2035" s="5"/>
      <c r="I2035" s="5"/>
      <c r="L2035" s="2"/>
      <c r="M2035" s="5"/>
      <c r="O2035" s="2"/>
    </row>
    <row r="2036" customFormat="false" ht="12.75" hidden="false" customHeight="false" outlineLevel="0" collapsed="false">
      <c r="B2036" s="1" t="n">
        <v>40.66</v>
      </c>
      <c r="C2036" s="2" t="n">
        <v>-0.5</v>
      </c>
      <c r="F2036" s="5"/>
      <c r="G2036" s="5"/>
      <c r="I2036" s="5"/>
      <c r="L2036" s="2"/>
      <c r="M2036" s="5"/>
      <c r="O2036" s="2"/>
    </row>
    <row r="2037" customFormat="false" ht="12.75" hidden="false" customHeight="false" outlineLevel="0" collapsed="false">
      <c r="B2037" s="1" t="n">
        <v>40.68</v>
      </c>
      <c r="C2037" s="2" t="n">
        <v>0.4</v>
      </c>
      <c r="F2037" s="5"/>
      <c r="G2037" s="5"/>
      <c r="I2037" s="5"/>
      <c r="L2037" s="2"/>
      <c r="M2037" s="5"/>
      <c r="O2037" s="2"/>
    </row>
    <row r="2038" customFormat="false" ht="12.75" hidden="false" customHeight="false" outlineLevel="0" collapsed="false">
      <c r="B2038" s="1" t="n">
        <v>40.7</v>
      </c>
      <c r="C2038" s="2" t="n">
        <v>1.3</v>
      </c>
      <c r="F2038" s="5"/>
      <c r="G2038" s="5"/>
      <c r="I2038" s="5"/>
      <c r="L2038" s="2"/>
      <c r="M2038" s="5"/>
      <c r="O2038" s="2"/>
    </row>
    <row r="2039" customFormat="false" ht="12.75" hidden="false" customHeight="false" outlineLevel="0" collapsed="false">
      <c r="B2039" s="1" t="n">
        <v>40.72</v>
      </c>
      <c r="C2039" s="2" t="n">
        <v>2.1</v>
      </c>
      <c r="F2039" s="5"/>
      <c r="G2039" s="5"/>
      <c r="I2039" s="5"/>
      <c r="L2039" s="2"/>
      <c r="M2039" s="5"/>
      <c r="O2039" s="2"/>
    </row>
    <row r="2040" customFormat="false" ht="12.75" hidden="false" customHeight="false" outlineLevel="0" collapsed="false">
      <c r="B2040" s="1" t="n">
        <v>40.74</v>
      </c>
      <c r="C2040" s="2" t="n">
        <v>0.1</v>
      </c>
      <c r="F2040" s="5"/>
      <c r="G2040" s="5"/>
      <c r="I2040" s="5"/>
      <c r="L2040" s="2"/>
      <c r="M2040" s="5"/>
      <c r="O2040" s="2"/>
    </row>
    <row r="2041" customFormat="false" ht="12.75" hidden="false" customHeight="false" outlineLevel="0" collapsed="false">
      <c r="B2041" s="1" t="n">
        <v>40.76</v>
      </c>
      <c r="C2041" s="2" t="n">
        <v>-1.8</v>
      </c>
      <c r="F2041" s="5"/>
      <c r="G2041" s="5"/>
      <c r="I2041" s="5"/>
      <c r="L2041" s="2"/>
      <c r="M2041" s="5"/>
      <c r="O2041" s="2"/>
    </row>
    <row r="2042" customFormat="false" ht="12.75" hidden="false" customHeight="false" outlineLevel="0" collapsed="false">
      <c r="B2042" s="1" t="n">
        <v>40.78</v>
      </c>
      <c r="C2042" s="2" t="n">
        <v>-4</v>
      </c>
      <c r="F2042" s="5"/>
      <c r="G2042" s="5"/>
      <c r="I2042" s="5"/>
      <c r="L2042" s="2"/>
      <c r="M2042" s="5"/>
      <c r="O2042" s="2"/>
    </row>
    <row r="2043" customFormat="false" ht="12.75" hidden="false" customHeight="false" outlineLevel="0" collapsed="false">
      <c r="B2043" s="1" t="n">
        <v>40.8</v>
      </c>
      <c r="C2043" s="2" t="n">
        <v>-6.4</v>
      </c>
      <c r="F2043" s="5"/>
      <c r="G2043" s="5"/>
      <c r="I2043" s="5"/>
      <c r="L2043" s="2"/>
      <c r="M2043" s="5"/>
      <c r="O2043" s="2"/>
    </row>
    <row r="2044" customFormat="false" ht="12.75" hidden="false" customHeight="false" outlineLevel="0" collapsed="false">
      <c r="B2044" s="1" t="n">
        <v>40.82</v>
      </c>
      <c r="C2044" s="2" t="n">
        <v>-8.7</v>
      </c>
      <c r="F2044" s="5"/>
      <c r="G2044" s="5"/>
      <c r="I2044" s="5"/>
      <c r="L2044" s="2"/>
      <c r="M2044" s="5"/>
      <c r="O2044" s="2"/>
    </row>
    <row r="2045" customFormat="false" ht="12.75" hidden="false" customHeight="false" outlineLevel="0" collapsed="false">
      <c r="B2045" s="1" t="n">
        <v>40.84</v>
      </c>
      <c r="C2045" s="2" t="n">
        <v>-11</v>
      </c>
      <c r="F2045" s="5"/>
      <c r="G2045" s="5"/>
      <c r="I2045" s="5"/>
      <c r="L2045" s="2"/>
      <c r="M2045" s="5"/>
      <c r="O2045" s="2"/>
    </row>
    <row r="2046" customFormat="false" ht="12.75" hidden="false" customHeight="false" outlineLevel="0" collapsed="false">
      <c r="B2046" s="1" t="n">
        <v>40.86</v>
      </c>
      <c r="C2046" s="2" t="n">
        <v>-12.9</v>
      </c>
      <c r="F2046" s="5"/>
      <c r="G2046" s="5"/>
      <c r="I2046" s="5"/>
      <c r="L2046" s="2"/>
      <c r="M2046" s="5"/>
      <c r="O2046" s="2"/>
    </row>
    <row r="2047" customFormat="false" ht="12.75" hidden="false" customHeight="false" outlineLevel="0" collapsed="false">
      <c r="B2047" s="1" t="n">
        <v>40.88</v>
      </c>
      <c r="C2047" s="2" t="n">
        <v>-15.1</v>
      </c>
      <c r="F2047" s="5"/>
      <c r="G2047" s="5"/>
      <c r="I2047" s="5"/>
      <c r="L2047" s="2"/>
      <c r="M2047" s="5"/>
      <c r="O2047" s="2"/>
    </row>
    <row r="2048" customFormat="false" ht="12.75" hidden="false" customHeight="false" outlineLevel="0" collapsed="false">
      <c r="B2048" s="1" t="n">
        <v>40.9</v>
      </c>
      <c r="C2048" s="2" t="n">
        <v>-16.5</v>
      </c>
      <c r="F2048" s="5"/>
      <c r="G2048" s="5"/>
      <c r="I2048" s="5"/>
      <c r="L2048" s="2"/>
      <c r="M2048" s="5"/>
      <c r="O2048" s="2"/>
    </row>
    <row r="2049" customFormat="false" ht="12.75" hidden="false" customHeight="false" outlineLevel="0" collapsed="false">
      <c r="B2049" s="1" t="n">
        <v>40.92</v>
      </c>
      <c r="C2049" s="2" t="n">
        <v>-17.4</v>
      </c>
      <c r="F2049" s="5"/>
      <c r="G2049" s="5"/>
      <c r="I2049" s="5"/>
      <c r="L2049" s="2"/>
      <c r="M2049" s="5"/>
      <c r="O2049" s="2"/>
    </row>
    <row r="2050" customFormat="false" ht="12.75" hidden="false" customHeight="false" outlineLevel="0" collapsed="false">
      <c r="B2050" s="1" t="n">
        <v>40.94</v>
      </c>
      <c r="C2050" s="2" t="n">
        <v>-18.4</v>
      </c>
      <c r="F2050" s="5"/>
      <c r="G2050" s="5"/>
      <c r="I2050" s="5"/>
      <c r="L2050" s="2"/>
      <c r="M2050" s="5"/>
      <c r="O2050" s="2"/>
    </row>
    <row r="2051" customFormat="false" ht="12.75" hidden="false" customHeight="false" outlineLevel="0" collapsed="false">
      <c r="B2051" s="1" t="n">
        <v>40.96</v>
      </c>
      <c r="C2051" s="2" t="n">
        <v>-19.4</v>
      </c>
      <c r="F2051" s="5"/>
      <c r="G2051" s="5"/>
      <c r="I2051" s="5"/>
      <c r="L2051" s="2"/>
      <c r="M2051" s="5"/>
      <c r="O2051" s="2"/>
    </row>
    <row r="2052" customFormat="false" ht="12.75" hidden="false" customHeight="false" outlineLevel="0" collapsed="false">
      <c r="B2052" s="1" t="n">
        <v>40.98</v>
      </c>
      <c r="C2052" s="2" t="n">
        <v>-20.2</v>
      </c>
      <c r="F2052" s="5"/>
      <c r="G2052" s="5"/>
      <c r="I2052" s="5"/>
      <c r="L2052" s="2"/>
      <c r="M2052" s="5"/>
      <c r="O2052" s="2"/>
    </row>
    <row r="2053" customFormat="false" ht="12.75" hidden="false" customHeight="false" outlineLevel="0" collapsed="false">
      <c r="B2053" s="1" t="n">
        <v>41</v>
      </c>
      <c r="C2053" s="2" t="n">
        <v>-21.3</v>
      </c>
      <c r="F2053" s="5"/>
      <c r="G2053" s="5"/>
      <c r="I2053" s="5"/>
      <c r="L2053" s="2"/>
      <c r="M2053" s="5"/>
      <c r="O2053" s="2"/>
    </row>
    <row r="2054" customFormat="false" ht="12.75" hidden="false" customHeight="false" outlineLevel="0" collapsed="false">
      <c r="B2054" s="1" t="n">
        <v>41.02</v>
      </c>
      <c r="C2054" s="2" t="n">
        <v>-19.8</v>
      </c>
      <c r="F2054" s="5"/>
      <c r="G2054" s="5"/>
      <c r="I2054" s="5"/>
      <c r="L2054" s="2"/>
      <c r="M2054" s="5"/>
      <c r="O2054" s="2"/>
    </row>
    <row r="2055" customFormat="false" ht="12.75" hidden="false" customHeight="false" outlineLevel="0" collapsed="false">
      <c r="B2055" s="1" t="n">
        <v>41.04</v>
      </c>
      <c r="C2055" s="2" t="n">
        <v>-17.3</v>
      </c>
      <c r="F2055" s="5"/>
      <c r="G2055" s="5"/>
      <c r="I2055" s="5"/>
      <c r="L2055" s="2"/>
      <c r="M2055" s="5"/>
      <c r="O2055" s="2"/>
    </row>
    <row r="2056" customFormat="false" ht="12.75" hidden="false" customHeight="false" outlineLevel="0" collapsed="false">
      <c r="B2056" s="1" t="n">
        <v>41.06</v>
      </c>
      <c r="C2056" s="2" t="n">
        <v>-13.5</v>
      </c>
      <c r="F2056" s="5"/>
      <c r="G2056" s="5"/>
      <c r="I2056" s="5"/>
      <c r="L2056" s="2"/>
      <c r="M2056" s="5"/>
      <c r="O2056" s="2"/>
    </row>
    <row r="2057" customFormat="false" ht="12.75" hidden="false" customHeight="false" outlineLevel="0" collapsed="false">
      <c r="B2057" s="1" t="n">
        <v>41.08</v>
      </c>
      <c r="C2057" s="2" t="n">
        <v>-6.5</v>
      </c>
      <c r="F2057" s="5"/>
      <c r="G2057" s="5"/>
      <c r="I2057" s="5"/>
      <c r="L2057" s="2"/>
      <c r="M2057" s="5"/>
      <c r="O2057" s="2"/>
    </row>
    <row r="2058" customFormat="false" ht="12.75" hidden="false" customHeight="false" outlineLevel="0" collapsed="false">
      <c r="B2058" s="1" t="n">
        <v>41.1</v>
      </c>
      <c r="C2058" s="2" t="n">
        <v>-1.4</v>
      </c>
      <c r="F2058" s="5"/>
      <c r="G2058" s="5"/>
      <c r="I2058" s="5"/>
      <c r="L2058" s="2"/>
      <c r="M2058" s="5"/>
      <c r="O2058" s="2"/>
    </row>
    <row r="2059" customFormat="false" ht="12.75" hidden="false" customHeight="false" outlineLevel="0" collapsed="false">
      <c r="B2059" s="1" t="n">
        <v>41.12</v>
      </c>
      <c r="C2059" s="2" t="n">
        <v>2</v>
      </c>
      <c r="F2059" s="5"/>
      <c r="G2059" s="5"/>
      <c r="I2059" s="5"/>
      <c r="L2059" s="2"/>
      <c r="M2059" s="5"/>
      <c r="O2059" s="2"/>
    </row>
    <row r="2060" customFormat="false" ht="12.75" hidden="false" customHeight="false" outlineLevel="0" collapsed="false">
      <c r="B2060" s="1" t="n">
        <v>41.14</v>
      </c>
      <c r="C2060" s="2" t="n">
        <v>5.5</v>
      </c>
      <c r="F2060" s="5"/>
      <c r="G2060" s="5"/>
      <c r="I2060" s="5"/>
      <c r="L2060" s="2"/>
      <c r="M2060" s="5"/>
      <c r="O2060" s="2"/>
    </row>
    <row r="2061" customFormat="false" ht="12.75" hidden="false" customHeight="false" outlineLevel="0" collapsed="false">
      <c r="B2061" s="1" t="n">
        <v>41.16</v>
      </c>
      <c r="C2061" s="2" t="n">
        <v>8.2</v>
      </c>
      <c r="F2061" s="5"/>
      <c r="G2061" s="5"/>
      <c r="I2061" s="5"/>
      <c r="L2061" s="2"/>
      <c r="M2061" s="5"/>
      <c r="O2061" s="2"/>
    </row>
    <row r="2062" customFormat="false" ht="12.75" hidden="false" customHeight="false" outlineLevel="0" collapsed="false">
      <c r="B2062" s="1" t="n">
        <v>41.18</v>
      </c>
      <c r="C2062" s="2" t="n">
        <v>8.9</v>
      </c>
      <c r="F2062" s="5"/>
      <c r="G2062" s="5"/>
      <c r="I2062" s="5"/>
      <c r="L2062" s="2"/>
      <c r="M2062" s="5"/>
      <c r="O2062" s="2"/>
    </row>
    <row r="2063" customFormat="false" ht="12.75" hidden="false" customHeight="false" outlineLevel="0" collapsed="false">
      <c r="B2063" s="1" t="n">
        <v>41.2</v>
      </c>
      <c r="C2063" s="2" t="n">
        <v>10.2</v>
      </c>
      <c r="F2063" s="5"/>
      <c r="G2063" s="5"/>
      <c r="I2063" s="5"/>
      <c r="L2063" s="2"/>
      <c r="M2063" s="5"/>
      <c r="O2063" s="2"/>
    </row>
    <row r="2064" customFormat="false" ht="12.75" hidden="false" customHeight="false" outlineLevel="0" collapsed="false">
      <c r="B2064" s="1" t="n">
        <v>41.22</v>
      </c>
      <c r="C2064" s="2" t="n">
        <v>9.3</v>
      </c>
      <c r="F2064" s="5"/>
      <c r="G2064" s="5"/>
      <c r="I2064" s="5"/>
      <c r="L2064" s="2"/>
      <c r="M2064" s="5"/>
      <c r="O2064" s="2"/>
    </row>
    <row r="2065" customFormat="false" ht="12.75" hidden="false" customHeight="false" outlineLevel="0" collapsed="false">
      <c r="B2065" s="1" t="n">
        <v>41.24</v>
      </c>
      <c r="C2065" s="2" t="n">
        <v>8</v>
      </c>
      <c r="F2065" s="5"/>
      <c r="G2065" s="5"/>
      <c r="I2065" s="5"/>
      <c r="L2065" s="2"/>
      <c r="M2065" s="5"/>
      <c r="O2065" s="2"/>
    </row>
    <row r="2066" customFormat="false" ht="12.75" hidden="false" customHeight="false" outlineLevel="0" collapsed="false">
      <c r="B2066" s="1" t="n">
        <v>41.26</v>
      </c>
      <c r="C2066" s="2" t="n">
        <v>6.1</v>
      </c>
      <c r="F2066" s="5"/>
      <c r="G2066" s="5"/>
      <c r="I2066" s="5"/>
      <c r="L2066" s="2"/>
      <c r="M2066" s="5"/>
      <c r="O2066" s="2"/>
    </row>
    <row r="2067" customFormat="false" ht="12.75" hidden="false" customHeight="false" outlineLevel="0" collapsed="false">
      <c r="B2067" s="1" t="n">
        <v>41.28</v>
      </c>
      <c r="C2067" s="2" t="n">
        <v>3.3</v>
      </c>
      <c r="F2067" s="5"/>
      <c r="G2067" s="5"/>
      <c r="I2067" s="5"/>
      <c r="L2067" s="2"/>
      <c r="M2067" s="5"/>
      <c r="O2067" s="2"/>
    </row>
    <row r="2068" customFormat="false" ht="12.75" hidden="false" customHeight="false" outlineLevel="0" collapsed="false">
      <c r="B2068" s="1" t="n">
        <v>41.3</v>
      </c>
      <c r="C2068" s="2" t="n">
        <v>0.3</v>
      </c>
      <c r="F2068" s="5"/>
      <c r="G2068" s="5"/>
      <c r="I2068" s="5"/>
      <c r="L2068" s="2"/>
      <c r="M2068" s="5"/>
      <c r="O2068" s="2"/>
    </row>
    <row r="2069" customFormat="false" ht="12.75" hidden="false" customHeight="false" outlineLevel="0" collapsed="false">
      <c r="B2069" s="1" t="n">
        <v>41.32</v>
      </c>
      <c r="C2069" s="2" t="n">
        <v>-2.4</v>
      </c>
      <c r="F2069" s="5"/>
      <c r="G2069" s="5"/>
      <c r="I2069" s="5"/>
      <c r="L2069" s="2"/>
      <c r="M2069" s="5"/>
      <c r="O2069" s="2"/>
    </row>
    <row r="2070" customFormat="false" ht="12.75" hidden="false" customHeight="false" outlineLevel="0" collapsed="false">
      <c r="B2070" s="1" t="n">
        <v>41.34</v>
      </c>
      <c r="C2070" s="2" t="n">
        <v>-5.7</v>
      </c>
      <c r="F2070" s="5"/>
      <c r="G2070" s="5"/>
      <c r="I2070" s="5"/>
      <c r="L2070" s="2"/>
      <c r="M2070" s="5"/>
      <c r="O2070" s="2"/>
    </row>
    <row r="2071" customFormat="false" ht="12.75" hidden="false" customHeight="false" outlineLevel="0" collapsed="false">
      <c r="B2071" s="1" t="n">
        <v>41.36</v>
      </c>
      <c r="C2071" s="2" t="n">
        <v>-4.5</v>
      </c>
      <c r="F2071" s="5"/>
      <c r="G2071" s="5"/>
      <c r="I2071" s="5"/>
      <c r="L2071" s="2"/>
      <c r="M2071" s="5"/>
      <c r="O2071" s="2"/>
    </row>
    <row r="2072" customFormat="false" ht="12.75" hidden="false" customHeight="false" outlineLevel="0" collapsed="false">
      <c r="B2072" s="1" t="n">
        <v>41.38</v>
      </c>
      <c r="C2072" s="2" t="n">
        <v>-1.3</v>
      </c>
      <c r="F2072" s="5"/>
      <c r="G2072" s="5"/>
      <c r="I2072" s="5"/>
      <c r="L2072" s="2"/>
      <c r="M2072" s="5"/>
      <c r="O2072" s="2"/>
    </row>
    <row r="2073" customFormat="false" ht="12.75" hidden="false" customHeight="false" outlineLevel="0" collapsed="false">
      <c r="B2073" s="1" t="n">
        <v>41.4</v>
      </c>
      <c r="C2073" s="2" t="n">
        <v>1.3</v>
      </c>
      <c r="F2073" s="5"/>
      <c r="G2073" s="5"/>
      <c r="I2073" s="5"/>
      <c r="L2073" s="2"/>
      <c r="M2073" s="5"/>
      <c r="O2073" s="2"/>
    </row>
    <row r="2074" customFormat="false" ht="12.75" hidden="false" customHeight="false" outlineLevel="0" collapsed="false">
      <c r="B2074" s="1" t="n">
        <v>41.42</v>
      </c>
      <c r="C2074" s="2" t="n">
        <v>3.3</v>
      </c>
      <c r="F2074" s="5"/>
      <c r="G2074" s="5"/>
      <c r="I2074" s="5"/>
      <c r="L2074" s="2"/>
      <c r="M2074" s="5"/>
      <c r="O2074" s="2"/>
    </row>
    <row r="2075" customFormat="false" ht="12.75" hidden="false" customHeight="false" outlineLevel="0" collapsed="false">
      <c r="B2075" s="1" t="n">
        <v>41.44</v>
      </c>
      <c r="C2075" s="2" t="n">
        <v>4.8</v>
      </c>
      <c r="F2075" s="5"/>
      <c r="G2075" s="5"/>
      <c r="I2075" s="5"/>
      <c r="L2075" s="2"/>
      <c r="M2075" s="5"/>
      <c r="O2075" s="2"/>
    </row>
    <row r="2076" customFormat="false" ht="12.75" hidden="false" customHeight="false" outlineLevel="0" collapsed="false">
      <c r="B2076" s="1" t="n">
        <v>41.46</v>
      </c>
      <c r="C2076" s="2" t="n">
        <v>5.4</v>
      </c>
      <c r="F2076" s="5"/>
      <c r="G2076" s="5"/>
      <c r="I2076" s="5"/>
      <c r="L2076" s="2"/>
      <c r="M2076" s="5"/>
      <c r="O2076" s="2"/>
    </row>
    <row r="2077" customFormat="false" ht="12.75" hidden="false" customHeight="false" outlineLevel="0" collapsed="false">
      <c r="B2077" s="1" t="n">
        <v>41.48</v>
      </c>
      <c r="C2077" s="2" t="n">
        <v>5.8</v>
      </c>
      <c r="F2077" s="5"/>
      <c r="G2077" s="5"/>
      <c r="I2077" s="5"/>
      <c r="L2077" s="2"/>
      <c r="M2077" s="5"/>
      <c r="O2077" s="2"/>
    </row>
    <row r="2078" customFormat="false" ht="12.75" hidden="false" customHeight="false" outlineLevel="0" collapsed="false">
      <c r="B2078" s="1" t="n">
        <v>41.5</v>
      </c>
      <c r="C2078" s="2" t="n">
        <v>6.2</v>
      </c>
      <c r="F2078" s="5"/>
      <c r="G2078" s="5"/>
      <c r="I2078" s="5"/>
      <c r="L2078" s="2"/>
      <c r="M2078" s="5"/>
      <c r="O2078" s="2"/>
    </row>
    <row r="2079" customFormat="false" ht="12.75" hidden="false" customHeight="false" outlineLevel="0" collapsed="false">
      <c r="B2079" s="1" t="n">
        <v>41.52</v>
      </c>
      <c r="C2079" s="2" t="n">
        <v>6.5</v>
      </c>
      <c r="F2079" s="5"/>
      <c r="G2079" s="5"/>
      <c r="I2079" s="5"/>
      <c r="L2079" s="2"/>
      <c r="M2079" s="5"/>
      <c r="O2079" s="2"/>
    </row>
    <row r="2080" customFormat="false" ht="12.75" hidden="false" customHeight="false" outlineLevel="0" collapsed="false">
      <c r="B2080" s="1" t="n">
        <v>41.54</v>
      </c>
      <c r="C2080" s="2" t="n">
        <v>6.9</v>
      </c>
      <c r="F2080" s="5"/>
      <c r="G2080" s="5"/>
      <c r="I2080" s="5"/>
      <c r="L2080" s="2"/>
      <c r="M2080" s="5"/>
      <c r="O2080" s="2"/>
    </row>
    <row r="2081" customFormat="false" ht="12.75" hidden="false" customHeight="false" outlineLevel="0" collapsed="false">
      <c r="B2081" s="1" t="n">
        <v>41.56</v>
      </c>
      <c r="C2081" s="2" t="n">
        <v>7.2</v>
      </c>
      <c r="F2081" s="5"/>
      <c r="G2081" s="5"/>
      <c r="I2081" s="5"/>
      <c r="L2081" s="2"/>
      <c r="M2081" s="5"/>
      <c r="O2081" s="2"/>
    </row>
    <row r="2082" customFormat="false" ht="12.75" hidden="false" customHeight="false" outlineLevel="0" collapsed="false">
      <c r="B2082" s="1" t="n">
        <v>41.58</v>
      </c>
      <c r="C2082" s="2" t="n">
        <v>7.5</v>
      </c>
      <c r="F2082" s="5"/>
      <c r="G2082" s="5"/>
      <c r="I2082" s="5"/>
      <c r="L2082" s="2"/>
      <c r="M2082" s="5"/>
      <c r="O2082" s="2"/>
    </row>
    <row r="2083" customFormat="false" ht="12.75" hidden="false" customHeight="false" outlineLevel="0" collapsed="false">
      <c r="B2083" s="1" t="n">
        <v>41.6</v>
      </c>
      <c r="C2083" s="2" t="n">
        <v>7.7</v>
      </c>
      <c r="F2083" s="5"/>
      <c r="G2083" s="5"/>
      <c r="I2083" s="5"/>
      <c r="L2083" s="2"/>
      <c r="M2083" s="5"/>
      <c r="O2083" s="2"/>
    </row>
    <row r="2084" customFormat="false" ht="12.75" hidden="false" customHeight="false" outlineLevel="0" collapsed="false">
      <c r="B2084" s="1" t="n">
        <v>41.62</v>
      </c>
      <c r="C2084" s="2" t="n">
        <v>7.3</v>
      </c>
      <c r="F2084" s="5"/>
      <c r="G2084" s="5"/>
      <c r="I2084" s="5"/>
      <c r="L2084" s="2"/>
      <c r="M2084" s="5"/>
      <c r="O2084" s="2"/>
    </row>
    <row r="2085" customFormat="false" ht="12.75" hidden="false" customHeight="false" outlineLevel="0" collapsed="false">
      <c r="B2085" s="1" t="n">
        <v>41.64</v>
      </c>
      <c r="C2085" s="2" t="n">
        <v>6.9</v>
      </c>
      <c r="F2085" s="5"/>
      <c r="G2085" s="5"/>
      <c r="I2085" s="5"/>
      <c r="L2085" s="2"/>
      <c r="M2085" s="5"/>
      <c r="O2085" s="2"/>
    </row>
    <row r="2086" customFormat="false" ht="12.75" hidden="false" customHeight="false" outlineLevel="0" collapsed="false">
      <c r="B2086" s="1" t="n">
        <v>41.66</v>
      </c>
      <c r="C2086" s="2" t="n">
        <v>6.4</v>
      </c>
      <c r="F2086" s="5"/>
      <c r="G2086" s="5"/>
      <c r="I2086" s="5"/>
      <c r="L2086" s="2"/>
      <c r="M2086" s="5"/>
      <c r="O2086" s="2"/>
    </row>
    <row r="2087" customFormat="false" ht="12.75" hidden="false" customHeight="false" outlineLevel="0" collapsed="false">
      <c r="B2087" s="1" t="n">
        <v>41.68</v>
      </c>
      <c r="C2087" s="2" t="n">
        <v>5.8</v>
      </c>
      <c r="F2087" s="5"/>
      <c r="G2087" s="5"/>
      <c r="I2087" s="5"/>
      <c r="L2087" s="2"/>
      <c r="M2087" s="5"/>
      <c r="O2087" s="2"/>
    </row>
    <row r="2088" customFormat="false" ht="12.75" hidden="false" customHeight="false" outlineLevel="0" collapsed="false">
      <c r="B2088" s="1" t="n">
        <v>41.7</v>
      </c>
      <c r="C2088" s="2" t="n">
        <v>5.4</v>
      </c>
      <c r="F2088" s="5"/>
      <c r="G2088" s="5"/>
      <c r="I2088" s="5"/>
      <c r="L2088" s="2"/>
      <c r="M2088" s="5"/>
      <c r="O2088" s="2"/>
    </row>
    <row r="2089" customFormat="false" ht="12.75" hidden="false" customHeight="false" outlineLevel="0" collapsed="false">
      <c r="B2089" s="1" t="n">
        <v>41.72</v>
      </c>
      <c r="C2089" s="2" t="n">
        <v>4.8</v>
      </c>
      <c r="F2089" s="5"/>
      <c r="G2089" s="5"/>
      <c r="I2089" s="5"/>
      <c r="L2089" s="2"/>
      <c r="M2089" s="5"/>
      <c r="O2089" s="2"/>
    </row>
    <row r="2090" customFormat="false" ht="12.75" hidden="false" customHeight="false" outlineLevel="0" collapsed="false">
      <c r="B2090" s="1" t="n">
        <v>41.74</v>
      </c>
      <c r="C2090" s="2" t="n">
        <v>6.1</v>
      </c>
      <c r="F2090" s="5"/>
      <c r="G2090" s="5"/>
      <c r="I2090" s="5"/>
      <c r="L2090" s="2"/>
      <c r="M2090" s="5"/>
      <c r="O2090" s="2"/>
    </row>
    <row r="2091" customFormat="false" ht="12.75" hidden="false" customHeight="false" outlineLevel="0" collapsed="false">
      <c r="B2091" s="1" t="n">
        <v>41.76</v>
      </c>
      <c r="C2091" s="2" t="n">
        <v>7.9</v>
      </c>
      <c r="F2091" s="5"/>
      <c r="G2091" s="5"/>
      <c r="I2091" s="5"/>
      <c r="L2091" s="2"/>
      <c r="M2091" s="5"/>
      <c r="O2091" s="2"/>
    </row>
    <row r="2092" customFormat="false" ht="12.75" hidden="false" customHeight="false" outlineLevel="0" collapsed="false">
      <c r="B2092" s="1" t="n">
        <v>41.78</v>
      </c>
      <c r="C2092" s="2" t="n">
        <v>9.6</v>
      </c>
      <c r="F2092" s="5"/>
      <c r="G2092" s="5"/>
      <c r="I2092" s="5"/>
      <c r="L2092" s="2"/>
      <c r="M2092" s="5"/>
      <c r="O2092" s="2"/>
    </row>
    <row r="2093" customFormat="false" ht="12.75" hidden="false" customHeight="false" outlineLevel="0" collapsed="false">
      <c r="B2093" s="1" t="n">
        <v>41.8</v>
      </c>
      <c r="C2093" s="2" t="n">
        <v>11.4</v>
      </c>
      <c r="F2093" s="5"/>
      <c r="G2093" s="5"/>
      <c r="I2093" s="5"/>
      <c r="L2093" s="2"/>
      <c r="M2093" s="5"/>
      <c r="O2093" s="2"/>
    </row>
    <row r="2094" customFormat="false" ht="12.75" hidden="false" customHeight="false" outlineLevel="0" collapsed="false">
      <c r="B2094" s="1" t="n">
        <v>41.82</v>
      </c>
      <c r="C2094" s="2" t="n">
        <v>12.6</v>
      </c>
      <c r="F2094" s="5"/>
      <c r="G2094" s="5"/>
      <c r="I2094" s="5"/>
      <c r="L2094" s="2"/>
      <c r="M2094" s="5"/>
      <c r="O2094" s="2"/>
    </row>
    <row r="2095" customFormat="false" ht="12.75" hidden="false" customHeight="false" outlineLevel="0" collapsed="false">
      <c r="B2095" s="1" t="n">
        <v>41.84</v>
      </c>
      <c r="C2095" s="2" t="n">
        <v>13.9</v>
      </c>
      <c r="F2095" s="5"/>
      <c r="G2095" s="5"/>
      <c r="I2095" s="5"/>
      <c r="L2095" s="2"/>
      <c r="M2095" s="5"/>
      <c r="O2095" s="2"/>
    </row>
    <row r="2096" customFormat="false" ht="12.75" hidden="false" customHeight="false" outlineLevel="0" collapsed="false">
      <c r="B2096" s="1" t="n">
        <v>41.86</v>
      </c>
      <c r="C2096" s="2" t="n">
        <v>13.1</v>
      </c>
      <c r="F2096" s="5"/>
      <c r="G2096" s="5"/>
      <c r="I2096" s="5"/>
      <c r="L2096" s="2"/>
      <c r="M2096" s="5"/>
      <c r="O2096" s="2"/>
    </row>
    <row r="2097" customFormat="false" ht="12.75" hidden="false" customHeight="false" outlineLevel="0" collapsed="false">
      <c r="B2097" s="1" t="n">
        <v>41.88</v>
      </c>
      <c r="C2097" s="2" t="n">
        <v>12.3</v>
      </c>
      <c r="F2097" s="5"/>
      <c r="G2097" s="5"/>
      <c r="I2097" s="5"/>
      <c r="L2097" s="2"/>
      <c r="M2097" s="5"/>
      <c r="O2097" s="2"/>
    </row>
    <row r="2098" customFormat="false" ht="12.75" hidden="false" customHeight="false" outlineLevel="0" collapsed="false">
      <c r="B2098" s="1" t="n">
        <v>41.9</v>
      </c>
      <c r="C2098" s="2" t="n">
        <v>11.4</v>
      </c>
      <c r="F2098" s="5"/>
      <c r="G2098" s="5"/>
      <c r="I2098" s="5"/>
      <c r="L2098" s="2"/>
      <c r="M2098" s="5"/>
      <c r="O2098" s="2"/>
    </row>
    <row r="2099" customFormat="false" ht="12.75" hidden="false" customHeight="false" outlineLevel="0" collapsed="false">
      <c r="B2099" s="1" t="n">
        <v>41.92</v>
      </c>
      <c r="C2099" s="2" t="n">
        <v>10.3</v>
      </c>
      <c r="F2099" s="5"/>
      <c r="G2099" s="5"/>
      <c r="I2099" s="5"/>
      <c r="L2099" s="2"/>
      <c r="M2099" s="5"/>
      <c r="O2099" s="2"/>
    </row>
    <row r="2100" customFormat="false" ht="12.75" hidden="false" customHeight="false" outlineLevel="0" collapsed="false">
      <c r="B2100" s="1" t="n">
        <v>41.94</v>
      </c>
      <c r="C2100" s="2" t="n">
        <v>8.7</v>
      </c>
      <c r="F2100" s="5"/>
      <c r="G2100" s="5"/>
      <c r="I2100" s="5"/>
      <c r="L2100" s="2"/>
      <c r="M2100" s="5"/>
      <c r="O2100" s="2"/>
    </row>
    <row r="2101" customFormat="false" ht="12.75" hidden="false" customHeight="false" outlineLevel="0" collapsed="false">
      <c r="B2101" s="1" t="n">
        <v>41.96</v>
      </c>
      <c r="C2101" s="2" t="n">
        <v>7.2</v>
      </c>
      <c r="F2101" s="5"/>
      <c r="G2101" s="5"/>
      <c r="I2101" s="5"/>
      <c r="L2101" s="2"/>
      <c r="M2101" s="5"/>
      <c r="O2101" s="2"/>
    </row>
    <row r="2102" customFormat="false" ht="12.75" hidden="false" customHeight="false" outlineLevel="0" collapsed="false">
      <c r="B2102" s="1" t="n">
        <v>41.98</v>
      </c>
      <c r="C2102" s="2" t="n">
        <v>5.6</v>
      </c>
      <c r="F2102" s="5"/>
      <c r="G2102" s="5"/>
      <c r="I2102" s="5"/>
      <c r="L2102" s="2"/>
      <c r="M2102" s="5"/>
      <c r="O2102" s="2"/>
    </row>
    <row r="2103" customFormat="false" ht="12.75" hidden="false" customHeight="false" outlineLevel="0" collapsed="false">
      <c r="B2103" s="1" t="n">
        <v>42</v>
      </c>
      <c r="C2103" s="2" t="n">
        <v>4</v>
      </c>
      <c r="F2103" s="5"/>
      <c r="G2103" s="5"/>
      <c r="I2103" s="5"/>
      <c r="L2103" s="2"/>
      <c r="M2103" s="5"/>
      <c r="O2103" s="2"/>
    </row>
    <row r="2104" customFormat="false" ht="12.75" hidden="false" customHeight="false" outlineLevel="0" collapsed="false">
      <c r="B2104" s="1" t="n">
        <v>42.02</v>
      </c>
      <c r="C2104" s="2" t="n">
        <v>2.4</v>
      </c>
      <c r="F2104" s="5"/>
      <c r="G2104" s="5"/>
      <c r="I2104" s="5"/>
      <c r="L2104" s="2"/>
      <c r="M2104" s="5"/>
      <c r="O2104" s="2"/>
    </row>
    <row r="2105" customFormat="false" ht="12.75" hidden="false" customHeight="false" outlineLevel="0" collapsed="false">
      <c r="B2105" s="1" t="n">
        <v>42.04</v>
      </c>
      <c r="C2105" s="2" t="n">
        <v>0.7</v>
      </c>
      <c r="F2105" s="5"/>
      <c r="G2105" s="5"/>
      <c r="I2105" s="5"/>
      <c r="L2105" s="2"/>
      <c r="M2105" s="5"/>
      <c r="O2105" s="2"/>
    </row>
    <row r="2106" customFormat="false" ht="12.75" hidden="false" customHeight="false" outlineLevel="0" collapsed="false">
      <c r="B2106" s="1" t="n">
        <v>42.06</v>
      </c>
      <c r="C2106" s="2" t="n">
        <v>0.4</v>
      </c>
      <c r="F2106" s="5"/>
      <c r="G2106" s="5"/>
      <c r="I2106" s="5"/>
      <c r="L2106" s="2"/>
      <c r="M2106" s="5"/>
      <c r="O2106" s="2"/>
    </row>
    <row r="2107" customFormat="false" ht="12.75" hidden="false" customHeight="false" outlineLevel="0" collapsed="false">
      <c r="B2107" s="1" t="n">
        <v>42.08</v>
      </c>
      <c r="C2107" s="2" t="n">
        <v>0.8</v>
      </c>
      <c r="F2107" s="5"/>
      <c r="G2107" s="5"/>
      <c r="I2107" s="5"/>
      <c r="L2107" s="2"/>
      <c r="M2107" s="5"/>
      <c r="O2107" s="2"/>
    </row>
    <row r="2108" customFormat="false" ht="12.75" hidden="false" customHeight="false" outlineLevel="0" collapsed="false">
      <c r="B2108" s="1" t="n">
        <v>42.1</v>
      </c>
      <c r="C2108" s="2" t="n">
        <v>0.9</v>
      </c>
      <c r="F2108" s="5"/>
      <c r="G2108" s="5"/>
      <c r="I2108" s="5"/>
      <c r="L2108" s="2"/>
      <c r="M2108" s="5"/>
      <c r="O2108" s="2"/>
    </row>
    <row r="2109" customFormat="false" ht="12.75" hidden="false" customHeight="false" outlineLevel="0" collapsed="false">
      <c r="B2109" s="1" t="n">
        <v>42.12</v>
      </c>
      <c r="C2109" s="2" t="n">
        <v>2.3</v>
      </c>
      <c r="F2109" s="5"/>
      <c r="G2109" s="5"/>
      <c r="I2109" s="5"/>
      <c r="L2109" s="2"/>
      <c r="M2109" s="5"/>
      <c r="O2109" s="2"/>
    </row>
    <row r="2110" customFormat="false" ht="12.75" hidden="false" customHeight="false" outlineLevel="0" collapsed="false">
      <c r="B2110" s="1" t="n">
        <v>42.14</v>
      </c>
      <c r="C2110" s="2" t="n">
        <v>4.2</v>
      </c>
      <c r="F2110" s="5"/>
      <c r="G2110" s="5"/>
      <c r="I2110" s="5"/>
      <c r="L2110" s="2"/>
      <c r="M2110" s="5"/>
      <c r="O2110" s="2"/>
    </row>
    <row r="2111" customFormat="false" ht="12.75" hidden="false" customHeight="false" outlineLevel="0" collapsed="false">
      <c r="B2111" s="1" t="n">
        <v>42.16</v>
      </c>
      <c r="C2111" s="2" t="n">
        <v>5.2</v>
      </c>
      <c r="F2111" s="5"/>
      <c r="G2111" s="5"/>
      <c r="I2111" s="5"/>
      <c r="L2111" s="2"/>
      <c r="M2111" s="5"/>
      <c r="O2111" s="2"/>
    </row>
    <row r="2112" customFormat="false" ht="12.75" hidden="false" customHeight="false" outlineLevel="0" collapsed="false">
      <c r="B2112" s="1" t="n">
        <v>42.18</v>
      </c>
      <c r="C2112" s="2" t="n">
        <v>6.1</v>
      </c>
      <c r="F2112" s="5"/>
      <c r="G2112" s="5"/>
      <c r="I2112" s="5"/>
      <c r="L2112" s="2"/>
      <c r="M2112" s="5"/>
      <c r="O2112" s="2"/>
    </row>
    <row r="2113" customFormat="false" ht="12.75" hidden="false" customHeight="false" outlineLevel="0" collapsed="false">
      <c r="B2113" s="1" t="n">
        <v>42.2</v>
      </c>
      <c r="C2113" s="2" t="n">
        <v>7.2</v>
      </c>
      <c r="F2113" s="5"/>
      <c r="G2113" s="5"/>
      <c r="I2113" s="5"/>
      <c r="L2113" s="2"/>
      <c r="M2113" s="5"/>
      <c r="O2113" s="2"/>
    </row>
    <row r="2114" customFormat="false" ht="12.75" hidden="false" customHeight="false" outlineLevel="0" collapsed="false">
      <c r="B2114" s="1" t="n">
        <v>42.22</v>
      </c>
      <c r="C2114" s="2" t="n">
        <v>7.9</v>
      </c>
      <c r="F2114" s="5"/>
      <c r="G2114" s="5"/>
      <c r="I2114" s="5"/>
      <c r="L2114" s="2"/>
      <c r="M2114" s="5"/>
      <c r="O2114" s="2"/>
    </row>
    <row r="2115" customFormat="false" ht="12.75" hidden="false" customHeight="false" outlineLevel="0" collapsed="false">
      <c r="B2115" s="1" t="n">
        <v>42.24</v>
      </c>
      <c r="C2115" s="2" t="n">
        <v>8.9</v>
      </c>
      <c r="F2115" s="5"/>
      <c r="G2115" s="5"/>
      <c r="I2115" s="5"/>
      <c r="L2115" s="2"/>
      <c r="M2115" s="5"/>
      <c r="O2115" s="2"/>
    </row>
    <row r="2116" customFormat="false" ht="12.75" hidden="false" customHeight="false" outlineLevel="0" collapsed="false">
      <c r="B2116" s="1" t="n">
        <v>42.26</v>
      </c>
      <c r="C2116" s="2" t="n">
        <v>9.5</v>
      </c>
      <c r="F2116" s="5"/>
      <c r="G2116" s="5"/>
      <c r="I2116" s="5"/>
      <c r="L2116" s="2"/>
      <c r="M2116" s="5"/>
      <c r="O2116" s="2"/>
    </row>
    <row r="2117" customFormat="false" ht="12.75" hidden="false" customHeight="false" outlineLevel="0" collapsed="false">
      <c r="B2117" s="1" t="n">
        <v>42.28</v>
      </c>
      <c r="C2117" s="2" t="n">
        <v>9.5</v>
      </c>
      <c r="F2117" s="5"/>
      <c r="G2117" s="5"/>
      <c r="I2117" s="5"/>
      <c r="L2117" s="2"/>
      <c r="M2117" s="5"/>
      <c r="O2117" s="2"/>
    </row>
    <row r="2118" customFormat="false" ht="12.75" hidden="false" customHeight="false" outlineLevel="0" collapsed="false">
      <c r="B2118" s="1" t="n">
        <v>42.3</v>
      </c>
      <c r="C2118" s="2" t="n">
        <v>9.3</v>
      </c>
      <c r="F2118" s="5"/>
      <c r="G2118" s="5"/>
      <c r="I2118" s="5"/>
      <c r="L2118" s="2"/>
      <c r="M2118" s="5"/>
      <c r="O2118" s="2"/>
    </row>
    <row r="2119" customFormat="false" ht="12.75" hidden="false" customHeight="false" outlineLevel="0" collapsed="false">
      <c r="B2119" s="1" t="n">
        <v>42.32</v>
      </c>
      <c r="C2119" s="2" t="n">
        <v>8.9</v>
      </c>
      <c r="F2119" s="5"/>
      <c r="G2119" s="5"/>
      <c r="I2119" s="5"/>
      <c r="L2119" s="2"/>
      <c r="M2119" s="5"/>
      <c r="O2119" s="2"/>
    </row>
    <row r="2120" customFormat="false" ht="12.75" hidden="false" customHeight="false" outlineLevel="0" collapsed="false">
      <c r="B2120" s="1" t="n">
        <v>42.34</v>
      </c>
      <c r="C2120" s="2" t="n">
        <v>2.5</v>
      </c>
      <c r="F2120" s="5"/>
      <c r="G2120" s="5"/>
      <c r="I2120" s="5"/>
      <c r="L2120" s="2"/>
      <c r="M2120" s="5"/>
      <c r="O2120" s="2"/>
    </row>
    <row r="2121" customFormat="false" ht="12.75" hidden="false" customHeight="false" outlineLevel="0" collapsed="false">
      <c r="B2121" s="1" t="n">
        <v>42.36</v>
      </c>
      <c r="C2121" s="2" t="n">
        <v>0</v>
      </c>
      <c r="F2121" s="5"/>
      <c r="G2121" s="5"/>
      <c r="I2121" s="5"/>
      <c r="L2121" s="2"/>
      <c r="M2121" s="5"/>
      <c r="O2121" s="2"/>
    </row>
    <row r="2122" customFormat="false" ht="12.75" hidden="false" customHeight="false" outlineLevel="0" collapsed="false">
      <c r="B2122" s="1" t="n">
        <v>42.38</v>
      </c>
      <c r="C2122" s="2" t="n">
        <v>-0.5</v>
      </c>
      <c r="F2122" s="5"/>
      <c r="G2122" s="5"/>
      <c r="I2122" s="5"/>
      <c r="L2122" s="2"/>
      <c r="M2122" s="5"/>
      <c r="O2122" s="2"/>
    </row>
    <row r="2123" customFormat="false" ht="12.75" hidden="false" customHeight="false" outlineLevel="0" collapsed="false">
      <c r="B2123" s="1" t="n">
        <v>42.4</v>
      </c>
      <c r="C2123" s="2" t="n">
        <v>-2</v>
      </c>
      <c r="F2123" s="5"/>
      <c r="G2123" s="5"/>
      <c r="I2123" s="5"/>
      <c r="L2123" s="2"/>
      <c r="M2123" s="5"/>
      <c r="O2123" s="2"/>
    </row>
    <row r="2124" customFormat="false" ht="12.75" hidden="false" customHeight="false" outlineLevel="0" collapsed="false">
      <c r="B2124" s="1" t="n">
        <v>42.42</v>
      </c>
      <c r="C2124" s="2" t="n">
        <v>-2.4</v>
      </c>
      <c r="F2124" s="5"/>
      <c r="G2124" s="5"/>
      <c r="I2124" s="5"/>
      <c r="L2124" s="2"/>
      <c r="M2124" s="5"/>
      <c r="O2124" s="2"/>
    </row>
    <row r="2125" customFormat="false" ht="12.75" hidden="false" customHeight="false" outlineLevel="0" collapsed="false">
      <c r="B2125" s="1" t="n">
        <v>42.44</v>
      </c>
      <c r="C2125" s="2" t="n">
        <v>-3.3</v>
      </c>
      <c r="F2125" s="5"/>
      <c r="G2125" s="5"/>
      <c r="I2125" s="5"/>
      <c r="L2125" s="2"/>
      <c r="M2125" s="5"/>
      <c r="O2125" s="2"/>
    </row>
    <row r="2126" customFormat="false" ht="12.75" hidden="false" customHeight="false" outlineLevel="0" collapsed="false">
      <c r="B2126" s="1" t="n">
        <v>42.46</v>
      </c>
      <c r="C2126" s="2" t="n">
        <v>-4.8</v>
      </c>
      <c r="F2126" s="5"/>
      <c r="G2126" s="5"/>
      <c r="I2126" s="5"/>
      <c r="L2126" s="2"/>
      <c r="M2126" s="5"/>
      <c r="O2126" s="2"/>
    </row>
    <row r="2127" customFormat="false" ht="12.75" hidden="false" customHeight="false" outlineLevel="0" collapsed="false">
      <c r="B2127" s="1" t="n">
        <v>42.48</v>
      </c>
      <c r="C2127" s="2" t="n">
        <v>-6.4</v>
      </c>
      <c r="F2127" s="5"/>
      <c r="G2127" s="5"/>
      <c r="I2127" s="5"/>
      <c r="L2127" s="2"/>
      <c r="M2127" s="5"/>
      <c r="O2127" s="2"/>
    </row>
    <row r="2128" customFormat="false" ht="12.75" hidden="false" customHeight="false" outlineLevel="0" collapsed="false">
      <c r="B2128" s="1" t="n">
        <v>42.5</v>
      </c>
      <c r="C2128" s="2" t="n">
        <v>-8</v>
      </c>
      <c r="F2128" s="5"/>
      <c r="G2128" s="5"/>
      <c r="I2128" s="5"/>
      <c r="L2128" s="2"/>
      <c r="M2128" s="5"/>
      <c r="O2128" s="2"/>
    </row>
    <row r="2129" customFormat="false" ht="12.75" hidden="false" customHeight="false" outlineLevel="0" collapsed="false">
      <c r="B2129" s="1" t="n">
        <v>42.52</v>
      </c>
      <c r="C2129" s="2" t="n">
        <v>-9.7</v>
      </c>
      <c r="F2129" s="5"/>
      <c r="G2129" s="5"/>
      <c r="I2129" s="5"/>
      <c r="L2129" s="2"/>
      <c r="M2129" s="5"/>
      <c r="O2129" s="2"/>
    </row>
    <row r="2130" customFormat="false" ht="12.75" hidden="false" customHeight="false" outlineLevel="0" collapsed="false">
      <c r="B2130" s="1" t="n">
        <v>42.54</v>
      </c>
      <c r="C2130" s="2" t="n">
        <v>-11.4</v>
      </c>
      <c r="F2130" s="5"/>
      <c r="G2130" s="5"/>
      <c r="I2130" s="5"/>
      <c r="L2130" s="2"/>
      <c r="M2130" s="5"/>
      <c r="O2130" s="2"/>
    </row>
    <row r="2131" customFormat="false" ht="12.75" hidden="false" customHeight="false" outlineLevel="0" collapsed="false">
      <c r="B2131" s="1" t="n">
        <v>42.56</v>
      </c>
      <c r="C2131" s="2" t="n">
        <v>-12.8</v>
      </c>
      <c r="F2131" s="5"/>
      <c r="G2131" s="5"/>
      <c r="I2131" s="5"/>
      <c r="L2131" s="2"/>
      <c r="M2131" s="5"/>
      <c r="O2131" s="2"/>
    </row>
    <row r="2132" customFormat="false" ht="12.75" hidden="false" customHeight="false" outlineLevel="0" collapsed="false">
      <c r="B2132" s="1" t="n">
        <v>42.58</v>
      </c>
      <c r="C2132" s="2" t="n">
        <v>-10.6</v>
      </c>
      <c r="F2132" s="5"/>
      <c r="G2132" s="5"/>
      <c r="I2132" s="5"/>
      <c r="L2132" s="2"/>
      <c r="M2132" s="5"/>
      <c r="O2132" s="2"/>
    </row>
    <row r="2133" customFormat="false" ht="12.75" hidden="false" customHeight="false" outlineLevel="0" collapsed="false">
      <c r="B2133" s="1" t="n">
        <v>42.6</v>
      </c>
      <c r="C2133" s="2" t="n">
        <v>-8.9</v>
      </c>
      <c r="F2133" s="5"/>
      <c r="G2133" s="5"/>
      <c r="I2133" s="5"/>
      <c r="L2133" s="2"/>
      <c r="M2133" s="5"/>
      <c r="O2133" s="2"/>
    </row>
    <row r="2134" customFormat="false" ht="12.75" hidden="false" customHeight="false" outlineLevel="0" collapsed="false">
      <c r="B2134" s="1" t="n">
        <v>42.62</v>
      </c>
      <c r="C2134" s="2" t="n">
        <v>-6.6</v>
      </c>
      <c r="F2134" s="5"/>
      <c r="G2134" s="5"/>
      <c r="I2134" s="5"/>
      <c r="L2134" s="2"/>
      <c r="M2134" s="5"/>
      <c r="O2134" s="2"/>
    </row>
    <row r="2135" customFormat="false" ht="12.75" hidden="false" customHeight="false" outlineLevel="0" collapsed="false">
      <c r="B2135" s="1" t="n">
        <v>42.64</v>
      </c>
      <c r="C2135" s="2" t="n">
        <v>-4.3</v>
      </c>
      <c r="F2135" s="5"/>
      <c r="G2135" s="5"/>
      <c r="I2135" s="5"/>
      <c r="L2135" s="2"/>
      <c r="M2135" s="5"/>
      <c r="O2135" s="2"/>
    </row>
    <row r="2136" customFormat="false" ht="12.75" hidden="false" customHeight="false" outlineLevel="0" collapsed="false">
      <c r="B2136" s="1" t="n">
        <v>42.66</v>
      </c>
      <c r="C2136" s="2" t="n">
        <v>-1.9</v>
      </c>
      <c r="F2136" s="5"/>
      <c r="G2136" s="5"/>
      <c r="I2136" s="5"/>
      <c r="L2136" s="2"/>
      <c r="M2136" s="5"/>
      <c r="O2136" s="2"/>
    </row>
    <row r="2137" customFormat="false" ht="12.75" hidden="false" customHeight="false" outlineLevel="0" collapsed="false">
      <c r="B2137" s="1" t="n">
        <v>42.68</v>
      </c>
      <c r="C2137" s="2" t="n">
        <v>-1.1</v>
      </c>
      <c r="F2137" s="5"/>
      <c r="G2137" s="5"/>
      <c r="I2137" s="5"/>
      <c r="L2137" s="2"/>
      <c r="M2137" s="5"/>
      <c r="O2137" s="2"/>
    </row>
    <row r="2138" customFormat="false" ht="12.75" hidden="false" customHeight="false" outlineLevel="0" collapsed="false">
      <c r="B2138" s="1" t="n">
        <v>42.7</v>
      </c>
      <c r="C2138" s="2" t="n">
        <v>-0.9</v>
      </c>
      <c r="F2138" s="5"/>
      <c r="G2138" s="5"/>
      <c r="I2138" s="5"/>
      <c r="L2138" s="2"/>
      <c r="M2138" s="5"/>
      <c r="O2138" s="2"/>
    </row>
    <row r="2139" customFormat="false" ht="12.75" hidden="false" customHeight="false" outlineLevel="0" collapsed="false">
      <c r="B2139" s="1" t="n">
        <v>42.72</v>
      </c>
      <c r="C2139" s="2" t="n">
        <v>-0.5</v>
      </c>
      <c r="F2139" s="5"/>
      <c r="G2139" s="5"/>
      <c r="I2139" s="5"/>
      <c r="L2139" s="2"/>
      <c r="M2139" s="5"/>
      <c r="O2139" s="2"/>
    </row>
    <row r="2140" customFormat="false" ht="12.75" hidden="false" customHeight="false" outlineLevel="0" collapsed="false">
      <c r="B2140" s="1" t="n">
        <v>42.74</v>
      </c>
      <c r="C2140" s="2" t="n">
        <v>-0.4</v>
      </c>
      <c r="F2140" s="5"/>
      <c r="G2140" s="5"/>
      <c r="I2140" s="5"/>
      <c r="L2140" s="2"/>
      <c r="M2140" s="5"/>
      <c r="O2140" s="2"/>
    </row>
    <row r="2141" customFormat="false" ht="12.75" hidden="false" customHeight="false" outlineLevel="0" collapsed="false">
      <c r="B2141" s="1" t="n">
        <v>42.76</v>
      </c>
      <c r="C2141" s="2" t="n">
        <v>0.5</v>
      </c>
      <c r="F2141" s="5"/>
      <c r="G2141" s="5"/>
      <c r="I2141" s="5"/>
      <c r="L2141" s="2"/>
      <c r="M2141" s="5"/>
      <c r="O2141" s="2"/>
    </row>
    <row r="2142" customFormat="false" ht="12.75" hidden="false" customHeight="false" outlineLevel="0" collapsed="false">
      <c r="B2142" s="1" t="n">
        <v>42.78</v>
      </c>
      <c r="C2142" s="2" t="n">
        <v>1.4</v>
      </c>
      <c r="F2142" s="5"/>
      <c r="G2142" s="5"/>
      <c r="I2142" s="5"/>
      <c r="L2142" s="2"/>
      <c r="M2142" s="5"/>
      <c r="O2142" s="2"/>
    </row>
    <row r="2143" customFormat="false" ht="12.75" hidden="false" customHeight="false" outlineLevel="0" collapsed="false">
      <c r="B2143" s="1" t="n">
        <v>42.8</v>
      </c>
      <c r="C2143" s="2" t="n">
        <v>2.4</v>
      </c>
      <c r="F2143" s="5"/>
      <c r="G2143" s="5"/>
      <c r="I2143" s="5"/>
      <c r="L2143" s="2"/>
      <c r="M2143" s="5"/>
      <c r="O2143" s="2"/>
    </row>
    <row r="2144" customFormat="false" ht="12.75" hidden="false" customHeight="false" outlineLevel="0" collapsed="false">
      <c r="B2144" s="1" t="n">
        <v>42.82</v>
      </c>
      <c r="C2144" s="2" t="n">
        <v>3.5</v>
      </c>
      <c r="F2144" s="5"/>
      <c r="G2144" s="5"/>
      <c r="I2144" s="5"/>
      <c r="L2144" s="2"/>
      <c r="M2144" s="5"/>
      <c r="O2144" s="2"/>
    </row>
    <row r="2145" customFormat="false" ht="12.75" hidden="false" customHeight="false" outlineLevel="0" collapsed="false">
      <c r="B2145" s="1" t="n">
        <v>42.84</v>
      </c>
      <c r="C2145" s="2" t="n">
        <v>4.3</v>
      </c>
      <c r="F2145" s="5"/>
      <c r="G2145" s="5"/>
      <c r="I2145" s="5"/>
      <c r="L2145" s="2"/>
      <c r="M2145" s="5"/>
      <c r="O2145" s="2"/>
    </row>
    <row r="2146" customFormat="false" ht="12.75" hidden="false" customHeight="false" outlineLevel="0" collapsed="false">
      <c r="B2146" s="1" t="n">
        <v>42.86</v>
      </c>
      <c r="C2146" s="2" t="n">
        <v>4.4</v>
      </c>
      <c r="F2146" s="5"/>
      <c r="G2146" s="5"/>
      <c r="I2146" s="5"/>
      <c r="L2146" s="2"/>
      <c r="M2146" s="5"/>
      <c r="O2146" s="2"/>
    </row>
    <row r="2147" customFormat="false" ht="12.75" hidden="false" customHeight="false" outlineLevel="0" collapsed="false">
      <c r="B2147" s="1" t="n">
        <v>42.88</v>
      </c>
      <c r="C2147" s="2" t="n">
        <v>3.9</v>
      </c>
      <c r="F2147" s="5"/>
      <c r="G2147" s="5"/>
      <c r="I2147" s="5"/>
      <c r="L2147" s="2"/>
      <c r="M2147" s="5"/>
      <c r="O2147" s="2"/>
    </row>
    <row r="2148" customFormat="false" ht="12.75" hidden="false" customHeight="false" outlineLevel="0" collapsed="false">
      <c r="B2148" s="1" t="n">
        <v>42.9</v>
      </c>
      <c r="C2148" s="2" t="n">
        <v>1.3</v>
      </c>
      <c r="F2148" s="5"/>
      <c r="G2148" s="5"/>
      <c r="I2148" s="5"/>
      <c r="L2148" s="2"/>
      <c r="M2148" s="5"/>
      <c r="O2148" s="2"/>
    </row>
    <row r="2149" customFormat="false" ht="12.75" hidden="false" customHeight="false" outlineLevel="0" collapsed="false">
      <c r="B2149" s="1" t="n">
        <v>42.92</v>
      </c>
      <c r="C2149" s="2" t="n">
        <v>-0.8</v>
      </c>
      <c r="F2149" s="5"/>
      <c r="G2149" s="5"/>
      <c r="I2149" s="5"/>
      <c r="L2149" s="2"/>
      <c r="M2149" s="5"/>
      <c r="O2149" s="2"/>
    </row>
    <row r="2150" customFormat="false" ht="12.75" hidden="false" customHeight="false" outlineLevel="0" collapsed="false">
      <c r="B2150" s="1" t="n">
        <v>42.94</v>
      </c>
      <c r="C2150" s="2" t="n">
        <v>-3.6</v>
      </c>
      <c r="F2150" s="5"/>
      <c r="G2150" s="5"/>
      <c r="I2150" s="5"/>
      <c r="L2150" s="2"/>
      <c r="M2150" s="5"/>
      <c r="O2150" s="2"/>
    </row>
    <row r="2151" customFormat="false" ht="12.75" hidden="false" customHeight="false" outlineLevel="0" collapsed="false">
      <c r="B2151" s="1" t="n">
        <v>42.96</v>
      </c>
      <c r="C2151" s="2" t="n">
        <v>-4.7</v>
      </c>
      <c r="F2151" s="5"/>
      <c r="G2151" s="5"/>
      <c r="I2151" s="5"/>
      <c r="L2151" s="2"/>
      <c r="M2151" s="5"/>
      <c r="O2151" s="2"/>
    </row>
    <row r="2152" customFormat="false" ht="12.75" hidden="false" customHeight="false" outlineLevel="0" collapsed="false">
      <c r="B2152" s="1" t="n">
        <v>42.98</v>
      </c>
      <c r="C2152" s="2" t="n">
        <v>-5.5</v>
      </c>
      <c r="F2152" s="5"/>
      <c r="G2152" s="5"/>
      <c r="I2152" s="5"/>
      <c r="L2152" s="2"/>
      <c r="M2152" s="5"/>
      <c r="O2152" s="2"/>
    </row>
    <row r="2153" customFormat="false" ht="12.75" hidden="false" customHeight="false" outlineLevel="0" collapsed="false">
      <c r="B2153" s="1" t="n">
        <v>43</v>
      </c>
      <c r="C2153" s="2" t="n">
        <v>-6.2</v>
      </c>
      <c r="F2153" s="5"/>
      <c r="G2153" s="5"/>
      <c r="I2153" s="5"/>
      <c r="L2153" s="2"/>
      <c r="M2153" s="5"/>
      <c r="O2153" s="2"/>
    </row>
    <row r="2154" customFormat="false" ht="12.75" hidden="false" customHeight="false" outlineLevel="0" collapsed="false">
      <c r="B2154" s="1" t="n">
        <v>43.02</v>
      </c>
      <c r="C2154" s="2" t="n">
        <v>-6.8</v>
      </c>
      <c r="F2154" s="5"/>
      <c r="G2154" s="5"/>
      <c r="I2154" s="5"/>
      <c r="L2154" s="2"/>
      <c r="M2154" s="5"/>
      <c r="O2154" s="2"/>
    </row>
    <row r="2155" customFormat="false" ht="12.75" hidden="false" customHeight="false" outlineLevel="0" collapsed="false">
      <c r="B2155" s="1" t="n">
        <v>43.04</v>
      </c>
      <c r="C2155" s="2" t="n">
        <v>-7.3</v>
      </c>
      <c r="F2155" s="5"/>
      <c r="G2155" s="5"/>
      <c r="I2155" s="5"/>
      <c r="L2155" s="2"/>
      <c r="M2155" s="5"/>
      <c r="O2155" s="2"/>
    </row>
    <row r="2156" customFormat="false" ht="12.75" hidden="false" customHeight="false" outlineLevel="0" collapsed="false">
      <c r="B2156" s="1" t="n">
        <v>43.06</v>
      </c>
      <c r="C2156" s="2" t="n">
        <v>-8</v>
      </c>
      <c r="F2156" s="5"/>
      <c r="G2156" s="5"/>
      <c r="I2156" s="5"/>
      <c r="L2156" s="2"/>
      <c r="M2156" s="5"/>
      <c r="O2156" s="2"/>
    </row>
    <row r="2157" customFormat="false" ht="12.75" hidden="false" customHeight="false" outlineLevel="0" collapsed="false">
      <c r="B2157" s="1" t="n">
        <v>43.08</v>
      </c>
      <c r="C2157" s="2" t="n">
        <v>-7.5</v>
      </c>
      <c r="F2157" s="5"/>
      <c r="G2157" s="5"/>
      <c r="I2157" s="5"/>
      <c r="L2157" s="2"/>
      <c r="M2157" s="5"/>
      <c r="O2157" s="2"/>
    </row>
    <row r="2158" customFormat="false" ht="12.75" hidden="false" customHeight="false" outlineLevel="0" collapsed="false">
      <c r="B2158" s="1" t="n">
        <v>43.1</v>
      </c>
      <c r="C2158" s="2" t="n">
        <v>-6.4</v>
      </c>
      <c r="F2158" s="5"/>
      <c r="G2158" s="5"/>
      <c r="I2158" s="5"/>
      <c r="L2158" s="2"/>
      <c r="M2158" s="5"/>
      <c r="O2158" s="2"/>
    </row>
    <row r="2159" customFormat="false" ht="12.75" hidden="false" customHeight="false" outlineLevel="0" collapsed="false">
      <c r="B2159" s="1" t="n">
        <v>43.12</v>
      </c>
      <c r="C2159" s="2" t="n">
        <v>-2.8</v>
      </c>
      <c r="F2159" s="5"/>
      <c r="G2159" s="5"/>
      <c r="I2159" s="5"/>
      <c r="L2159" s="2"/>
      <c r="M2159" s="5"/>
      <c r="O2159" s="2"/>
    </row>
    <row r="2160" customFormat="false" ht="12.75" hidden="false" customHeight="false" outlineLevel="0" collapsed="false">
      <c r="B2160" s="1" t="n">
        <v>43.14</v>
      </c>
      <c r="C2160" s="2" t="n">
        <v>0.5</v>
      </c>
      <c r="F2160" s="5"/>
      <c r="G2160" s="5"/>
      <c r="I2160" s="5"/>
      <c r="L2160" s="2"/>
      <c r="M2160" s="5"/>
      <c r="O2160" s="2"/>
    </row>
    <row r="2161" customFormat="false" ht="12.75" hidden="false" customHeight="false" outlineLevel="0" collapsed="false">
      <c r="B2161" s="1" t="n">
        <v>43.16</v>
      </c>
      <c r="C2161" s="2" t="n">
        <v>4.6</v>
      </c>
      <c r="F2161" s="5"/>
      <c r="G2161" s="5"/>
      <c r="I2161" s="5"/>
      <c r="L2161" s="2"/>
      <c r="M2161" s="5"/>
      <c r="O2161" s="2"/>
    </row>
    <row r="2162" customFormat="false" ht="12.75" hidden="false" customHeight="false" outlineLevel="0" collapsed="false">
      <c r="B2162" s="1" t="n">
        <v>43.18</v>
      </c>
      <c r="C2162" s="2" t="n">
        <v>6.5</v>
      </c>
      <c r="F2162" s="5"/>
      <c r="G2162" s="5"/>
      <c r="I2162" s="5"/>
      <c r="L2162" s="2"/>
      <c r="M2162" s="5"/>
      <c r="O2162" s="2"/>
    </row>
    <row r="2163" customFormat="false" ht="12.75" hidden="false" customHeight="false" outlineLevel="0" collapsed="false">
      <c r="B2163" s="1" t="n">
        <v>43.2</v>
      </c>
      <c r="C2163" s="2" t="n">
        <v>6</v>
      </c>
      <c r="F2163" s="5"/>
      <c r="G2163" s="5"/>
      <c r="I2163" s="5"/>
      <c r="L2163" s="2"/>
      <c r="M2163" s="5"/>
      <c r="O2163" s="2"/>
    </row>
    <row r="2164" customFormat="false" ht="12.75" hidden="false" customHeight="false" outlineLevel="0" collapsed="false">
      <c r="B2164" s="1" t="n">
        <v>43.22</v>
      </c>
      <c r="C2164" s="2" t="n">
        <v>6</v>
      </c>
      <c r="F2164" s="5"/>
      <c r="G2164" s="5"/>
      <c r="I2164" s="5"/>
      <c r="L2164" s="2"/>
      <c r="M2164" s="5"/>
      <c r="O2164" s="2"/>
    </row>
    <row r="2165" customFormat="false" ht="12.75" hidden="false" customHeight="false" outlineLevel="0" collapsed="false">
      <c r="B2165" s="1" t="n">
        <v>43.24</v>
      </c>
      <c r="C2165" s="2" t="n">
        <v>5.4</v>
      </c>
      <c r="F2165" s="5"/>
      <c r="G2165" s="5"/>
      <c r="I2165" s="5"/>
      <c r="L2165" s="2"/>
      <c r="M2165" s="5"/>
      <c r="O2165" s="2"/>
    </row>
    <row r="2166" customFormat="false" ht="12.75" hidden="false" customHeight="false" outlineLevel="0" collapsed="false">
      <c r="B2166" s="1" t="n">
        <v>43.26</v>
      </c>
      <c r="C2166" s="2" t="n">
        <v>4.9</v>
      </c>
      <c r="F2166" s="5"/>
      <c r="G2166" s="5"/>
      <c r="I2166" s="5"/>
      <c r="L2166" s="2"/>
      <c r="M2166" s="5"/>
      <c r="O2166" s="2"/>
    </row>
    <row r="2167" customFormat="false" ht="12.75" hidden="false" customHeight="false" outlineLevel="0" collapsed="false">
      <c r="B2167" s="1" t="n">
        <v>43.28</v>
      </c>
      <c r="C2167" s="2" t="n">
        <v>4.4</v>
      </c>
      <c r="F2167" s="5"/>
      <c r="G2167" s="5"/>
      <c r="I2167" s="5"/>
      <c r="L2167" s="2"/>
      <c r="M2167" s="5"/>
      <c r="O2167" s="2"/>
    </row>
    <row r="2168" customFormat="false" ht="12.75" hidden="false" customHeight="false" outlineLevel="0" collapsed="false">
      <c r="B2168" s="1" t="n">
        <v>43.3</v>
      </c>
      <c r="C2168" s="2" t="n">
        <v>3.9</v>
      </c>
      <c r="F2168" s="5"/>
      <c r="G2168" s="5"/>
      <c r="I2168" s="5"/>
      <c r="L2168" s="2"/>
      <c r="M2168" s="5"/>
      <c r="O2168" s="2"/>
    </row>
    <row r="2169" customFormat="false" ht="12.75" hidden="false" customHeight="false" outlineLevel="0" collapsed="false">
      <c r="B2169" s="1" t="n">
        <v>43.32</v>
      </c>
      <c r="C2169" s="2" t="n">
        <v>2.9</v>
      </c>
      <c r="F2169" s="5"/>
      <c r="G2169" s="5"/>
      <c r="I2169" s="5"/>
      <c r="L2169" s="2"/>
      <c r="M2169" s="5"/>
      <c r="O2169" s="2"/>
    </row>
    <row r="2170" customFormat="false" ht="12.75" hidden="false" customHeight="false" outlineLevel="0" collapsed="false">
      <c r="B2170" s="1" t="n">
        <v>43.34</v>
      </c>
      <c r="C2170" s="2" t="n">
        <v>0</v>
      </c>
      <c r="F2170" s="5"/>
      <c r="G2170" s="5"/>
      <c r="I2170" s="5"/>
      <c r="L2170" s="2"/>
      <c r="M2170" s="5"/>
      <c r="O2170" s="2"/>
    </row>
    <row r="2171" customFormat="false" ht="12.75" hidden="false" customHeight="false" outlineLevel="0" collapsed="false">
      <c r="B2171" s="1" t="n">
        <v>43.36</v>
      </c>
      <c r="C2171" s="2" t="n">
        <v>-2.6</v>
      </c>
      <c r="F2171" s="5"/>
      <c r="G2171" s="5"/>
      <c r="I2171" s="5"/>
      <c r="L2171" s="2"/>
      <c r="M2171" s="5"/>
      <c r="O2171" s="2"/>
    </row>
    <row r="2172" customFormat="false" ht="12.75" hidden="false" customHeight="false" outlineLevel="0" collapsed="false">
      <c r="B2172" s="1" t="n">
        <v>43.38</v>
      </c>
      <c r="C2172" s="2" t="n">
        <v>-5.2</v>
      </c>
      <c r="F2172" s="5"/>
      <c r="G2172" s="5"/>
      <c r="I2172" s="5"/>
      <c r="L2172" s="2"/>
      <c r="M2172" s="5"/>
      <c r="O2172" s="2"/>
    </row>
    <row r="2173" customFormat="false" ht="12.75" hidden="false" customHeight="false" outlineLevel="0" collapsed="false">
      <c r="B2173" s="1" t="n">
        <v>43.4</v>
      </c>
      <c r="C2173" s="2" t="n">
        <v>-4.2</v>
      </c>
      <c r="F2173" s="5"/>
      <c r="G2173" s="5"/>
      <c r="I2173" s="5"/>
      <c r="L2173" s="2"/>
      <c r="M2173" s="5"/>
      <c r="O2173" s="2"/>
    </row>
    <row r="2174" customFormat="false" ht="12.75" hidden="false" customHeight="false" outlineLevel="0" collapsed="false">
      <c r="B2174" s="1" t="n">
        <v>43.42</v>
      </c>
      <c r="C2174" s="2" t="n">
        <v>-3.7</v>
      </c>
      <c r="F2174" s="5"/>
      <c r="G2174" s="5"/>
      <c r="I2174" s="5"/>
      <c r="L2174" s="2"/>
      <c r="M2174" s="5"/>
      <c r="O2174" s="2"/>
    </row>
    <row r="2175" customFormat="false" ht="12.75" hidden="false" customHeight="false" outlineLevel="0" collapsed="false">
      <c r="B2175" s="1" t="n">
        <v>43.44</v>
      </c>
      <c r="C2175" s="2" t="n">
        <v>-2.5</v>
      </c>
      <c r="F2175" s="5"/>
      <c r="G2175" s="5"/>
      <c r="I2175" s="5"/>
      <c r="L2175" s="2"/>
      <c r="M2175" s="5"/>
      <c r="O2175" s="2"/>
    </row>
    <row r="2176" customFormat="false" ht="12.75" hidden="false" customHeight="false" outlineLevel="0" collapsed="false">
      <c r="B2176" s="1" t="n">
        <v>43.46</v>
      </c>
      <c r="C2176" s="2" t="n">
        <v>-1.5</v>
      </c>
      <c r="F2176" s="5"/>
      <c r="G2176" s="5"/>
      <c r="I2176" s="5"/>
      <c r="L2176" s="2"/>
      <c r="M2176" s="5"/>
      <c r="O2176" s="2"/>
    </row>
    <row r="2177" customFormat="false" ht="12.75" hidden="false" customHeight="false" outlineLevel="0" collapsed="false">
      <c r="B2177" s="1" t="n">
        <v>43.48</v>
      </c>
      <c r="C2177" s="2" t="n">
        <v>-0.2</v>
      </c>
      <c r="F2177" s="5"/>
      <c r="G2177" s="5"/>
      <c r="I2177" s="5"/>
      <c r="L2177" s="2"/>
      <c r="M2177" s="5"/>
      <c r="O2177" s="2"/>
    </row>
    <row r="2178" customFormat="false" ht="12.75" hidden="false" customHeight="false" outlineLevel="0" collapsed="false">
      <c r="B2178" s="1" t="n">
        <v>43.5</v>
      </c>
      <c r="C2178" s="2" t="n">
        <v>0.2</v>
      </c>
      <c r="F2178" s="5"/>
      <c r="G2178" s="5"/>
      <c r="I2178" s="5"/>
      <c r="L2178" s="2"/>
      <c r="M2178" s="5"/>
      <c r="O2178" s="2"/>
    </row>
    <row r="2179" customFormat="false" ht="12.75" hidden="false" customHeight="false" outlineLevel="0" collapsed="false">
      <c r="B2179" s="1" t="n">
        <v>43.52</v>
      </c>
      <c r="C2179" s="2" t="n">
        <v>0</v>
      </c>
      <c r="F2179" s="5"/>
      <c r="G2179" s="5"/>
      <c r="I2179" s="5"/>
      <c r="L2179" s="2"/>
      <c r="M2179" s="5"/>
      <c r="O2179" s="2"/>
    </row>
    <row r="2180" customFormat="false" ht="12.75" hidden="false" customHeight="false" outlineLevel="0" collapsed="false">
      <c r="B2180" s="1" t="n">
        <v>43.54</v>
      </c>
      <c r="C2180" s="2" t="n">
        <v>-0.1</v>
      </c>
      <c r="F2180" s="5"/>
      <c r="G2180" s="5"/>
      <c r="I2180" s="5"/>
      <c r="L2180" s="2"/>
      <c r="M2180" s="5"/>
      <c r="O2180" s="2"/>
    </row>
    <row r="2181" customFormat="false" ht="12.75" hidden="false" customHeight="false" outlineLevel="0" collapsed="false">
      <c r="B2181" s="1" t="n">
        <v>43.56</v>
      </c>
      <c r="C2181" s="2" t="n">
        <v>-0.4</v>
      </c>
      <c r="F2181" s="5"/>
      <c r="G2181" s="5"/>
      <c r="I2181" s="5"/>
      <c r="L2181" s="2"/>
      <c r="M2181" s="5"/>
      <c r="O2181" s="2"/>
    </row>
    <row r="2182" customFormat="false" ht="12.75" hidden="false" customHeight="false" outlineLevel="0" collapsed="false">
      <c r="B2182" s="1" t="n">
        <v>43.58</v>
      </c>
      <c r="C2182" s="2" t="n">
        <v>-0.7</v>
      </c>
      <c r="F2182" s="5"/>
      <c r="G2182" s="5"/>
      <c r="I2182" s="5"/>
      <c r="L2182" s="2"/>
      <c r="M2182" s="5"/>
      <c r="O2182" s="2"/>
    </row>
    <row r="2183" customFormat="false" ht="12.75" hidden="false" customHeight="false" outlineLevel="0" collapsed="false">
      <c r="B2183" s="1" t="n">
        <v>43.6</v>
      </c>
      <c r="C2183" s="2" t="n">
        <v>-0.6</v>
      </c>
      <c r="F2183" s="5"/>
      <c r="G2183" s="5"/>
      <c r="I2183" s="5"/>
      <c r="L2183" s="2"/>
      <c r="M2183" s="5"/>
      <c r="O2183" s="2"/>
    </row>
    <row r="2184" customFormat="false" ht="12.75" hidden="false" customHeight="false" outlineLevel="0" collapsed="false">
      <c r="B2184" s="1" t="n">
        <v>43.62</v>
      </c>
      <c r="C2184" s="2" t="n">
        <v>-0.1</v>
      </c>
      <c r="F2184" s="5"/>
      <c r="G2184" s="5"/>
      <c r="I2184" s="5"/>
      <c r="L2184" s="2"/>
      <c r="M2184" s="5"/>
      <c r="O2184" s="2"/>
    </row>
    <row r="2185" customFormat="false" ht="12.75" hidden="false" customHeight="false" outlineLevel="0" collapsed="false">
      <c r="B2185" s="1" t="n">
        <v>43.64</v>
      </c>
      <c r="C2185" s="2" t="n">
        <v>0.3</v>
      </c>
      <c r="F2185" s="5"/>
      <c r="G2185" s="5"/>
      <c r="I2185" s="5"/>
      <c r="L2185" s="2"/>
      <c r="M2185" s="5"/>
      <c r="O2185" s="2"/>
    </row>
    <row r="2186" customFormat="false" ht="12.75" hidden="false" customHeight="false" outlineLevel="0" collapsed="false">
      <c r="B2186" s="1" t="n">
        <v>43.66</v>
      </c>
      <c r="C2186" s="2" t="n">
        <v>0.7</v>
      </c>
      <c r="F2186" s="5"/>
      <c r="G2186" s="5"/>
      <c r="I2186" s="5"/>
      <c r="L2186" s="2"/>
      <c r="M2186" s="5"/>
      <c r="O2186" s="2"/>
    </row>
    <row r="2187" customFormat="false" ht="12.75" hidden="false" customHeight="false" outlineLevel="0" collapsed="false">
      <c r="B2187" s="1" t="n">
        <v>43.68</v>
      </c>
      <c r="C2187" s="2" t="n">
        <v>-0.1</v>
      </c>
      <c r="F2187" s="5"/>
      <c r="G2187" s="5"/>
      <c r="I2187" s="5"/>
      <c r="L2187" s="2"/>
      <c r="M2187" s="5"/>
      <c r="O2187" s="2"/>
    </row>
    <row r="2188" customFormat="false" ht="12.75" hidden="false" customHeight="false" outlineLevel="0" collapsed="false">
      <c r="B2188" s="1" t="n">
        <v>43.7</v>
      </c>
      <c r="C2188" s="2" t="n">
        <v>-0.7</v>
      </c>
      <c r="F2188" s="5"/>
      <c r="G2188" s="5"/>
      <c r="I2188" s="5"/>
      <c r="L2188" s="2"/>
      <c r="M2188" s="5"/>
      <c r="O2188" s="2"/>
    </row>
    <row r="2189" customFormat="false" ht="12.75" hidden="false" customHeight="false" outlineLevel="0" collapsed="false">
      <c r="B2189" s="1" t="n">
        <v>43.72</v>
      </c>
      <c r="C2189" s="2" t="n">
        <v>-1.5</v>
      </c>
      <c r="F2189" s="5"/>
      <c r="G2189" s="5"/>
      <c r="I2189" s="5"/>
      <c r="L2189" s="2"/>
      <c r="M2189" s="5"/>
      <c r="O2189" s="2"/>
    </row>
    <row r="2190" customFormat="false" ht="12.75" hidden="false" customHeight="false" outlineLevel="0" collapsed="false">
      <c r="B2190" s="1" t="n">
        <v>43.74</v>
      </c>
      <c r="C2190" s="2" t="n">
        <v>-2.4</v>
      </c>
      <c r="F2190" s="5"/>
      <c r="G2190" s="5"/>
      <c r="I2190" s="5"/>
      <c r="L2190" s="2"/>
      <c r="M2190" s="5"/>
      <c r="O2190" s="2"/>
    </row>
    <row r="2191" customFormat="false" ht="12.75" hidden="false" customHeight="false" outlineLevel="0" collapsed="false">
      <c r="B2191" s="1" t="n">
        <v>43.76</v>
      </c>
      <c r="C2191" s="2" t="n">
        <v>-2.9</v>
      </c>
      <c r="F2191" s="5"/>
      <c r="G2191" s="5"/>
      <c r="I2191" s="5"/>
      <c r="L2191" s="2"/>
      <c r="M2191" s="5"/>
      <c r="O2191" s="2"/>
    </row>
    <row r="2192" customFormat="false" ht="12.75" hidden="false" customHeight="false" outlineLevel="0" collapsed="false">
      <c r="B2192" s="1" t="n">
        <v>43.78</v>
      </c>
      <c r="C2192" s="2" t="n">
        <v>-2.8</v>
      </c>
      <c r="F2192" s="5"/>
      <c r="G2192" s="5"/>
      <c r="I2192" s="5"/>
      <c r="L2192" s="2"/>
      <c r="M2192" s="5"/>
      <c r="O2192" s="2"/>
    </row>
    <row r="2193" customFormat="false" ht="12.75" hidden="false" customHeight="false" outlineLevel="0" collapsed="false">
      <c r="B2193" s="1" t="n">
        <v>43.8</v>
      </c>
      <c r="C2193" s="2" t="n">
        <v>-2.8</v>
      </c>
      <c r="F2193" s="5"/>
      <c r="G2193" s="5"/>
      <c r="I2193" s="5"/>
      <c r="L2193" s="2"/>
      <c r="M2193" s="5"/>
      <c r="O2193" s="2"/>
    </row>
    <row r="2194" customFormat="false" ht="12.75" hidden="false" customHeight="false" outlineLevel="0" collapsed="false">
      <c r="B2194" s="1" t="n">
        <v>43.82</v>
      </c>
      <c r="C2194" s="2" t="n">
        <v>-2.5</v>
      </c>
      <c r="F2194" s="5"/>
      <c r="G2194" s="5"/>
      <c r="I2194" s="5"/>
      <c r="L2194" s="2"/>
      <c r="M2194" s="5"/>
      <c r="O2194" s="2"/>
    </row>
    <row r="2195" customFormat="false" ht="12.75" hidden="false" customHeight="false" outlineLevel="0" collapsed="false">
      <c r="B2195" s="1" t="n">
        <v>43.84</v>
      </c>
      <c r="C2195" s="2" t="n">
        <v>-2.4</v>
      </c>
      <c r="F2195" s="5"/>
      <c r="G2195" s="5"/>
      <c r="I2195" s="5"/>
      <c r="L2195" s="2"/>
      <c r="M2195" s="5"/>
      <c r="O2195" s="2"/>
    </row>
    <row r="2196" customFormat="false" ht="12.75" hidden="false" customHeight="false" outlineLevel="0" collapsed="false">
      <c r="B2196" s="1" t="n">
        <v>43.86</v>
      </c>
      <c r="C2196" s="2" t="n">
        <v>-2.1</v>
      </c>
      <c r="F2196" s="5"/>
      <c r="G2196" s="5"/>
      <c r="I2196" s="5"/>
      <c r="L2196" s="2"/>
      <c r="M2196" s="5"/>
      <c r="O2196" s="2"/>
    </row>
    <row r="2197" customFormat="false" ht="12.75" hidden="false" customHeight="false" outlineLevel="0" collapsed="false">
      <c r="B2197" s="1" t="n">
        <v>43.88</v>
      </c>
      <c r="C2197" s="2" t="n">
        <v>-2.7</v>
      </c>
      <c r="F2197" s="5"/>
      <c r="G2197" s="5"/>
      <c r="I2197" s="5"/>
      <c r="L2197" s="2"/>
      <c r="M2197" s="5"/>
      <c r="O2197" s="2"/>
    </row>
    <row r="2198" customFormat="false" ht="12.75" hidden="false" customHeight="false" outlineLevel="0" collapsed="false">
      <c r="B2198" s="1" t="n">
        <v>43.9</v>
      </c>
      <c r="C2198" s="2" t="n">
        <v>-4.4</v>
      </c>
      <c r="F2198" s="5"/>
      <c r="G2198" s="5"/>
      <c r="I2198" s="5"/>
      <c r="L2198" s="2"/>
      <c r="M2198" s="5"/>
      <c r="O2198" s="2"/>
    </row>
    <row r="2199" customFormat="false" ht="12.75" hidden="false" customHeight="false" outlineLevel="0" collapsed="false">
      <c r="B2199" s="1" t="n">
        <v>43.92</v>
      </c>
      <c r="C2199" s="2" t="n">
        <v>-5.8</v>
      </c>
      <c r="F2199" s="5"/>
      <c r="G2199" s="5"/>
      <c r="I2199" s="5"/>
      <c r="L2199" s="2"/>
      <c r="M2199" s="5"/>
      <c r="O2199" s="2"/>
    </row>
    <row r="2200" customFormat="false" ht="12.75" hidden="false" customHeight="false" outlineLevel="0" collapsed="false">
      <c r="B2200" s="1" t="n">
        <v>43.94</v>
      </c>
      <c r="C2200" s="2" t="n">
        <v>-7.6</v>
      </c>
      <c r="F2200" s="5"/>
      <c r="G2200" s="5"/>
      <c r="I2200" s="5"/>
      <c r="L2200" s="2"/>
      <c r="M2200" s="5"/>
      <c r="O2200" s="2"/>
    </row>
    <row r="2201" customFormat="false" ht="12.75" hidden="false" customHeight="false" outlineLevel="0" collapsed="false">
      <c r="B2201" s="1" t="n">
        <v>43.96</v>
      </c>
      <c r="C2201" s="2" t="n">
        <v>-8.4</v>
      </c>
      <c r="F2201" s="5"/>
      <c r="G2201" s="5"/>
      <c r="I2201" s="5"/>
      <c r="L2201" s="2"/>
      <c r="M2201" s="5"/>
      <c r="O2201" s="2"/>
    </row>
    <row r="2202" customFormat="false" ht="12.75" hidden="false" customHeight="false" outlineLevel="0" collapsed="false">
      <c r="B2202" s="1" t="n">
        <v>43.98</v>
      </c>
      <c r="C2202" s="2" t="n">
        <v>-8.2</v>
      </c>
      <c r="F2202" s="5"/>
      <c r="G2202" s="5"/>
      <c r="I2202" s="5"/>
      <c r="L2202" s="2"/>
      <c r="M2202" s="5"/>
      <c r="O2202" s="2"/>
    </row>
    <row r="2203" customFormat="false" ht="12.75" hidden="false" customHeight="false" outlineLevel="0" collapsed="false">
      <c r="B2203" s="1" t="n">
        <v>44</v>
      </c>
      <c r="C2203" s="2" t="n">
        <v>-8.3</v>
      </c>
      <c r="F2203" s="5"/>
      <c r="G2203" s="5"/>
      <c r="I2203" s="5"/>
      <c r="L2203" s="2"/>
      <c r="M2203" s="5"/>
      <c r="O2203" s="2"/>
    </row>
    <row r="2204" customFormat="false" ht="12.75" hidden="false" customHeight="false" outlineLevel="0" collapsed="false">
      <c r="B2204" s="1" t="n">
        <v>44.02</v>
      </c>
      <c r="C2204" s="2" t="n">
        <v>-7.5</v>
      </c>
      <c r="F2204" s="5"/>
      <c r="G2204" s="5"/>
      <c r="I2204" s="5"/>
      <c r="L2204" s="2"/>
      <c r="M2204" s="5"/>
      <c r="O2204" s="2"/>
    </row>
    <row r="2205" customFormat="false" ht="12.75" hidden="false" customHeight="false" outlineLevel="0" collapsed="false">
      <c r="B2205" s="1" t="n">
        <v>44.04</v>
      </c>
      <c r="C2205" s="2" t="n">
        <v>-5</v>
      </c>
      <c r="F2205" s="5"/>
      <c r="G2205" s="5"/>
      <c r="I2205" s="5"/>
      <c r="L2205" s="2"/>
      <c r="M2205" s="5"/>
      <c r="O2205" s="2"/>
    </row>
    <row r="2206" customFormat="false" ht="12.75" hidden="false" customHeight="false" outlineLevel="0" collapsed="false">
      <c r="B2206" s="1" t="n">
        <v>44.06</v>
      </c>
      <c r="C2206" s="2" t="n">
        <v>-2.8</v>
      </c>
      <c r="F2206" s="5"/>
      <c r="G2206" s="5"/>
      <c r="I2206" s="5"/>
      <c r="L2206" s="2"/>
      <c r="M2206" s="5"/>
      <c r="O2206" s="2"/>
    </row>
    <row r="2207" customFormat="false" ht="12.75" hidden="false" customHeight="false" outlineLevel="0" collapsed="false">
      <c r="B2207" s="1" t="n">
        <v>44.08</v>
      </c>
      <c r="C2207" s="2" t="n">
        <v>-0.2</v>
      </c>
      <c r="F2207" s="5"/>
      <c r="G2207" s="5"/>
      <c r="I2207" s="5"/>
      <c r="L2207" s="2"/>
      <c r="M2207" s="5"/>
      <c r="O2207" s="2"/>
    </row>
    <row r="2208" customFormat="false" ht="12.75" hidden="false" customHeight="false" outlineLevel="0" collapsed="false">
      <c r="B2208" s="1" t="n">
        <v>44.1</v>
      </c>
      <c r="C2208" s="2" t="n">
        <v>1.8</v>
      </c>
      <c r="F2208" s="5"/>
      <c r="G2208" s="5"/>
      <c r="I2208" s="5"/>
      <c r="L2208" s="2"/>
      <c r="M2208" s="5"/>
      <c r="O2208" s="2"/>
    </row>
    <row r="2209" customFormat="false" ht="12.75" hidden="false" customHeight="false" outlineLevel="0" collapsed="false">
      <c r="B2209" s="1" t="n">
        <v>44.12</v>
      </c>
      <c r="C2209" s="2" t="n">
        <v>1.8</v>
      </c>
      <c r="F2209" s="5"/>
      <c r="G2209" s="5"/>
      <c r="I2209" s="5"/>
      <c r="L2209" s="2"/>
      <c r="M2209" s="5"/>
      <c r="O2209" s="2"/>
    </row>
    <row r="2210" customFormat="false" ht="12.75" hidden="false" customHeight="false" outlineLevel="0" collapsed="false">
      <c r="B2210" s="1" t="n">
        <v>44.14</v>
      </c>
      <c r="C2210" s="2" t="n">
        <v>2.1</v>
      </c>
      <c r="F2210" s="5"/>
      <c r="G2210" s="5"/>
      <c r="I2210" s="5"/>
      <c r="L2210" s="2"/>
      <c r="M2210" s="5"/>
      <c r="O2210" s="2"/>
    </row>
    <row r="2211" customFormat="false" ht="12.75" hidden="false" customHeight="false" outlineLevel="0" collapsed="false">
      <c r="B2211" s="1" t="n">
        <v>44.16</v>
      </c>
      <c r="C2211" s="2" t="n">
        <v>2.1</v>
      </c>
      <c r="F2211" s="5"/>
      <c r="G2211" s="5"/>
      <c r="I2211" s="5"/>
      <c r="L2211" s="2"/>
      <c r="M2211" s="5"/>
      <c r="O2211" s="2"/>
    </row>
    <row r="2212" customFormat="false" ht="12.75" hidden="false" customHeight="false" outlineLevel="0" collapsed="false">
      <c r="B2212" s="1" t="n">
        <v>44.18</v>
      </c>
      <c r="C2212" s="2" t="n">
        <v>2.1</v>
      </c>
      <c r="F2212" s="5"/>
      <c r="G2212" s="5"/>
      <c r="I2212" s="5"/>
      <c r="L2212" s="2"/>
      <c r="M2212" s="5"/>
      <c r="O2212" s="2"/>
    </row>
    <row r="2213" customFormat="false" ht="12.75" hidden="false" customHeight="false" outlineLevel="0" collapsed="false">
      <c r="B2213" s="1" t="n">
        <v>44.2</v>
      </c>
      <c r="C2213" s="2" t="n">
        <v>3.1</v>
      </c>
      <c r="F2213" s="5"/>
      <c r="G2213" s="5"/>
      <c r="I2213" s="5"/>
      <c r="L2213" s="2"/>
      <c r="M2213" s="5"/>
      <c r="O2213" s="2"/>
    </row>
    <row r="2214" customFormat="false" ht="12.75" hidden="false" customHeight="false" outlineLevel="0" collapsed="false">
      <c r="B2214" s="1" t="n">
        <v>44.22</v>
      </c>
      <c r="C2214" s="2" t="n">
        <v>4.3</v>
      </c>
      <c r="F2214" s="5"/>
      <c r="G2214" s="5"/>
      <c r="I2214" s="5"/>
      <c r="L2214" s="2"/>
      <c r="M2214" s="5"/>
      <c r="O2214" s="2"/>
    </row>
    <row r="2215" customFormat="false" ht="12.75" hidden="false" customHeight="false" outlineLevel="0" collapsed="false">
      <c r="B2215" s="1" t="n">
        <v>44.24</v>
      </c>
      <c r="C2215" s="2" t="n">
        <v>4.9</v>
      </c>
      <c r="F2215" s="5"/>
      <c r="G2215" s="5"/>
      <c r="I2215" s="5"/>
      <c r="L2215" s="2"/>
      <c r="M2215" s="5"/>
      <c r="O2215" s="2"/>
    </row>
    <row r="2216" customFormat="false" ht="12.75" hidden="false" customHeight="false" outlineLevel="0" collapsed="false">
      <c r="B2216" s="1" t="n">
        <v>44.26</v>
      </c>
      <c r="C2216" s="2" t="n">
        <v>4.9</v>
      </c>
      <c r="F2216" s="5"/>
      <c r="G2216" s="5"/>
      <c r="I2216" s="5"/>
      <c r="L2216" s="2"/>
      <c r="M2216" s="5"/>
      <c r="O2216" s="2"/>
    </row>
    <row r="2217" customFormat="false" ht="12.75" hidden="false" customHeight="false" outlineLevel="0" collapsed="false">
      <c r="B2217" s="1" t="n">
        <v>44.28</v>
      </c>
      <c r="C2217" s="2" t="n">
        <v>4.9</v>
      </c>
      <c r="F2217" s="5"/>
      <c r="G2217" s="5"/>
      <c r="I2217" s="5"/>
      <c r="L2217" s="2"/>
      <c r="M2217" s="5"/>
      <c r="O2217" s="2"/>
    </row>
    <row r="2218" customFormat="false" ht="12.75" hidden="false" customHeight="false" outlineLevel="0" collapsed="false">
      <c r="B2218" s="1" t="n">
        <v>44.3</v>
      </c>
      <c r="C2218" s="2" t="n">
        <v>4.8</v>
      </c>
      <c r="F2218" s="5"/>
      <c r="G2218" s="5"/>
      <c r="I2218" s="5"/>
      <c r="L2218" s="2"/>
      <c r="M2218" s="5"/>
      <c r="O2218" s="2"/>
    </row>
    <row r="2219" customFormat="false" ht="12.75" hidden="false" customHeight="false" outlineLevel="0" collapsed="false">
      <c r="B2219" s="1" t="n">
        <v>44.32</v>
      </c>
      <c r="C2219" s="2" t="n">
        <v>4.7</v>
      </c>
      <c r="F2219" s="5"/>
      <c r="G2219" s="5"/>
      <c r="I2219" s="5"/>
      <c r="L2219" s="2"/>
      <c r="M2219" s="5"/>
      <c r="O2219" s="2"/>
    </row>
    <row r="2220" customFormat="false" ht="12.75" hidden="false" customHeight="false" outlineLevel="0" collapsed="false">
      <c r="B2220" s="1" t="n">
        <v>44.34</v>
      </c>
      <c r="C2220" s="2" t="n">
        <v>5.2</v>
      </c>
      <c r="F2220" s="5"/>
      <c r="G2220" s="5"/>
      <c r="I2220" s="5"/>
      <c r="L2220" s="2"/>
      <c r="M2220" s="5"/>
      <c r="O2220" s="2"/>
    </row>
    <row r="2221" customFormat="false" ht="12.75" hidden="false" customHeight="false" outlineLevel="0" collapsed="false">
      <c r="B2221" s="1" t="n">
        <v>44.36</v>
      </c>
      <c r="C2221" s="2" t="n">
        <v>6.7</v>
      </c>
      <c r="F2221" s="5"/>
      <c r="G2221" s="5"/>
      <c r="I2221" s="5"/>
      <c r="L2221" s="2"/>
      <c r="M2221" s="5"/>
      <c r="O2221" s="2"/>
    </row>
    <row r="2222" customFormat="false" ht="12.75" hidden="false" customHeight="false" outlineLevel="0" collapsed="false">
      <c r="B2222" s="1" t="n">
        <v>44.38</v>
      </c>
      <c r="C2222" s="2" t="n">
        <v>7.9</v>
      </c>
      <c r="F2222" s="5"/>
      <c r="G2222" s="5"/>
      <c r="I2222" s="5"/>
      <c r="L2222" s="2"/>
      <c r="M2222" s="5"/>
      <c r="O2222" s="2"/>
    </row>
    <row r="2223" customFormat="false" ht="12.75" hidden="false" customHeight="false" outlineLevel="0" collapsed="false">
      <c r="B2223" s="1" t="n">
        <v>44.4</v>
      </c>
      <c r="C2223" s="2" t="n">
        <v>9.5</v>
      </c>
      <c r="F2223" s="5"/>
      <c r="G2223" s="5"/>
      <c r="I2223" s="5"/>
      <c r="L2223" s="2"/>
      <c r="M2223" s="5"/>
      <c r="O2223" s="2"/>
    </row>
    <row r="2224" customFormat="false" ht="12.75" hidden="false" customHeight="false" outlineLevel="0" collapsed="false">
      <c r="B2224" s="1" t="n">
        <v>44.42</v>
      </c>
      <c r="C2224" s="2" t="n">
        <v>9.7</v>
      </c>
      <c r="F2224" s="5"/>
      <c r="G2224" s="5"/>
      <c r="I2224" s="5"/>
      <c r="L2224" s="2"/>
      <c r="M2224" s="5"/>
      <c r="O2224" s="2"/>
    </row>
    <row r="2225" customFormat="false" ht="12.75" hidden="false" customHeight="false" outlineLevel="0" collapsed="false">
      <c r="B2225" s="1" t="n">
        <v>44.44</v>
      </c>
      <c r="C2225" s="2" t="n">
        <v>9.6</v>
      </c>
      <c r="F2225" s="5"/>
      <c r="G2225" s="5"/>
      <c r="I2225" s="5"/>
      <c r="L2225" s="2"/>
      <c r="M2225" s="5"/>
      <c r="O2225" s="2"/>
    </row>
    <row r="2226" customFormat="false" ht="12.75" hidden="false" customHeight="false" outlineLevel="0" collapsed="false">
      <c r="B2226" s="1" t="n">
        <v>44.46</v>
      </c>
      <c r="C2226" s="2" t="n">
        <v>9.6</v>
      </c>
      <c r="F2226" s="5"/>
      <c r="G2226" s="5"/>
      <c r="I2226" s="5"/>
      <c r="L2226" s="2"/>
      <c r="M2226" s="5"/>
      <c r="O2226" s="2"/>
    </row>
    <row r="2227" customFormat="false" ht="12.75" hidden="false" customHeight="false" outlineLevel="0" collapsed="false">
      <c r="B2227" s="1" t="n">
        <v>44.48</v>
      </c>
      <c r="C2227" s="2" t="n">
        <v>9.3</v>
      </c>
      <c r="F2227" s="5"/>
      <c r="G2227" s="5"/>
      <c r="I2227" s="5"/>
      <c r="L2227" s="2"/>
      <c r="M2227" s="5"/>
      <c r="O2227" s="2"/>
    </row>
    <row r="2228" customFormat="false" ht="12.75" hidden="false" customHeight="false" outlineLevel="0" collapsed="false">
      <c r="B2228" s="1" t="n">
        <v>44.5</v>
      </c>
      <c r="C2228" s="2" t="n">
        <v>9.1</v>
      </c>
      <c r="F2228" s="5"/>
      <c r="G2228" s="5"/>
      <c r="I2228" s="5"/>
      <c r="L2228" s="2"/>
      <c r="M2228" s="5"/>
      <c r="O2228" s="2"/>
    </row>
    <row r="2229" customFormat="false" ht="12.75" hidden="false" customHeight="false" outlineLevel="0" collapsed="false">
      <c r="B2229" s="1" t="n">
        <v>44.52</v>
      </c>
      <c r="C2229" s="2" t="n">
        <v>8.9</v>
      </c>
      <c r="F2229" s="5"/>
      <c r="G2229" s="5"/>
      <c r="I2229" s="5"/>
      <c r="L2229" s="2"/>
      <c r="M2229" s="5"/>
      <c r="O2229" s="2"/>
    </row>
    <row r="2230" customFormat="false" ht="12.75" hidden="false" customHeight="false" outlineLevel="0" collapsed="false">
      <c r="B2230" s="1" t="n">
        <v>44.54</v>
      </c>
      <c r="C2230" s="2" t="n">
        <v>8.7</v>
      </c>
      <c r="F2230" s="5"/>
      <c r="G2230" s="5"/>
      <c r="I2230" s="5"/>
      <c r="L2230" s="2"/>
      <c r="M2230" s="5"/>
      <c r="O2230" s="2"/>
    </row>
    <row r="2231" customFormat="false" ht="12.75" hidden="false" customHeight="false" outlineLevel="0" collapsed="false">
      <c r="B2231" s="1" t="n">
        <v>44.56</v>
      </c>
      <c r="C2231" s="2" t="n">
        <v>8.4</v>
      </c>
      <c r="F2231" s="5"/>
      <c r="G2231" s="5"/>
      <c r="I2231" s="5"/>
      <c r="L2231" s="2"/>
      <c r="M2231" s="5"/>
      <c r="O2231" s="2"/>
    </row>
    <row r="2232" customFormat="false" ht="12.75" hidden="false" customHeight="false" outlineLevel="0" collapsed="false">
      <c r="B2232" s="1" t="n">
        <v>44.58</v>
      </c>
      <c r="C2232" s="2" t="n">
        <v>8.2</v>
      </c>
      <c r="F2232" s="5"/>
      <c r="G2232" s="5"/>
      <c r="I2232" s="5"/>
      <c r="L2232" s="2"/>
      <c r="M2232" s="5"/>
      <c r="O2232" s="2"/>
    </row>
    <row r="2233" customFormat="false" ht="12.75" hidden="false" customHeight="false" outlineLevel="0" collapsed="false">
      <c r="B2233" s="1" t="n">
        <v>44.6</v>
      </c>
      <c r="C2233" s="2" t="n">
        <v>8</v>
      </c>
      <c r="F2233" s="5"/>
      <c r="G2233" s="5"/>
      <c r="I2233" s="5"/>
      <c r="L2233" s="2"/>
      <c r="M2233" s="5"/>
      <c r="O2233" s="2"/>
    </row>
    <row r="2234" customFormat="false" ht="12.75" hidden="false" customHeight="false" outlineLevel="0" collapsed="false">
      <c r="B2234" s="1" t="n">
        <v>44.62</v>
      </c>
      <c r="C2234" s="2" t="n">
        <v>7.7</v>
      </c>
      <c r="F2234" s="5"/>
      <c r="G2234" s="5"/>
      <c r="I2234" s="5"/>
      <c r="L2234" s="2"/>
      <c r="M2234" s="5"/>
      <c r="O2234" s="2"/>
    </row>
    <row r="2235" customFormat="false" ht="12.75" hidden="false" customHeight="false" outlineLevel="0" collapsed="false">
      <c r="B2235" s="1" t="n">
        <v>44.64</v>
      </c>
      <c r="C2235" s="2" t="n">
        <v>6.2</v>
      </c>
      <c r="F2235" s="5"/>
      <c r="G2235" s="5"/>
      <c r="I2235" s="5"/>
      <c r="L2235" s="2"/>
      <c r="M2235" s="5"/>
      <c r="O2235" s="2"/>
    </row>
    <row r="2236" customFormat="false" ht="12.75" hidden="false" customHeight="false" outlineLevel="0" collapsed="false">
      <c r="B2236" s="1" t="n">
        <v>44.66</v>
      </c>
      <c r="C2236" s="2" t="n">
        <v>4.7</v>
      </c>
      <c r="F2236" s="5"/>
      <c r="G2236" s="5"/>
      <c r="I2236" s="5"/>
      <c r="L2236" s="2"/>
      <c r="M2236" s="5"/>
      <c r="O2236" s="2"/>
    </row>
    <row r="2237" customFormat="false" ht="12.75" hidden="false" customHeight="false" outlineLevel="0" collapsed="false">
      <c r="B2237" s="1" t="n">
        <v>44.68</v>
      </c>
      <c r="C2237" s="2" t="n">
        <v>3.5</v>
      </c>
      <c r="F2237" s="5"/>
      <c r="G2237" s="5"/>
      <c r="I2237" s="5"/>
      <c r="L2237" s="2"/>
      <c r="M2237" s="5"/>
      <c r="O2237" s="2"/>
    </row>
    <row r="2238" customFormat="false" ht="12.75" hidden="false" customHeight="false" outlineLevel="0" collapsed="false">
      <c r="B2238" s="1" t="n">
        <v>44.7</v>
      </c>
      <c r="C2238" s="2" t="n">
        <v>3.6</v>
      </c>
      <c r="F2238" s="5"/>
      <c r="G2238" s="5"/>
      <c r="I2238" s="5"/>
      <c r="L2238" s="2"/>
      <c r="M2238" s="5"/>
      <c r="O2238" s="2"/>
    </row>
    <row r="2239" customFormat="false" ht="12.75" hidden="false" customHeight="false" outlineLevel="0" collapsed="false">
      <c r="B2239" s="1" t="n">
        <v>44.72</v>
      </c>
      <c r="C2239" s="2" t="n">
        <v>3.4</v>
      </c>
      <c r="F2239" s="5"/>
      <c r="G2239" s="5"/>
      <c r="I2239" s="5"/>
      <c r="L2239" s="2"/>
      <c r="M2239" s="5"/>
      <c r="O2239" s="2"/>
    </row>
    <row r="2240" customFormat="false" ht="12.75" hidden="false" customHeight="false" outlineLevel="0" collapsed="false">
      <c r="B2240" s="1" t="n">
        <v>44.74</v>
      </c>
      <c r="C2240" s="2" t="n">
        <v>3.5</v>
      </c>
      <c r="F2240" s="5"/>
      <c r="G2240" s="5"/>
      <c r="I2240" s="5"/>
      <c r="L2240" s="2"/>
      <c r="M2240" s="5"/>
      <c r="O2240" s="2"/>
    </row>
    <row r="2241" customFormat="false" ht="12.75" hidden="false" customHeight="false" outlineLevel="0" collapsed="false">
      <c r="B2241" s="1" t="n">
        <v>44.76</v>
      </c>
      <c r="C2241" s="2" t="n">
        <v>3.6</v>
      </c>
      <c r="F2241" s="5"/>
      <c r="G2241" s="5"/>
      <c r="I2241" s="5"/>
      <c r="L2241" s="2"/>
      <c r="M2241" s="5"/>
      <c r="O2241" s="2"/>
    </row>
    <row r="2242" customFormat="false" ht="12.75" hidden="false" customHeight="false" outlineLevel="0" collapsed="false">
      <c r="B2242" s="1" t="n">
        <v>44.78</v>
      </c>
      <c r="C2242" s="2" t="n">
        <v>3.2</v>
      </c>
      <c r="F2242" s="5"/>
      <c r="G2242" s="5"/>
      <c r="I2242" s="5"/>
      <c r="L2242" s="2"/>
      <c r="M2242" s="5"/>
      <c r="O2242" s="2"/>
    </row>
    <row r="2243" customFormat="false" ht="12.75" hidden="false" customHeight="false" outlineLevel="0" collapsed="false">
      <c r="B2243" s="1" t="n">
        <v>44.8</v>
      </c>
      <c r="C2243" s="2" t="n">
        <v>1.9</v>
      </c>
      <c r="F2243" s="5"/>
      <c r="G2243" s="5"/>
      <c r="I2243" s="5"/>
      <c r="L2243" s="2"/>
      <c r="M2243" s="5"/>
      <c r="O2243" s="2"/>
    </row>
    <row r="2244" customFormat="false" ht="12.75" hidden="false" customHeight="false" outlineLevel="0" collapsed="false">
      <c r="B2244" s="1" t="n">
        <v>44.82</v>
      </c>
      <c r="C2244" s="2" t="n">
        <v>1.5</v>
      </c>
      <c r="F2244" s="5"/>
      <c r="G2244" s="5"/>
      <c r="I2244" s="5"/>
      <c r="L2244" s="2"/>
      <c r="M2244" s="5"/>
      <c r="O2244" s="2"/>
    </row>
    <row r="2245" customFormat="false" ht="12.75" hidden="false" customHeight="false" outlineLevel="0" collapsed="false">
      <c r="B2245" s="1" t="n">
        <v>44.84</v>
      </c>
      <c r="C2245" s="2" t="n">
        <v>1.4</v>
      </c>
      <c r="F2245" s="5"/>
      <c r="G2245" s="5"/>
      <c r="I2245" s="5"/>
      <c r="L2245" s="2"/>
      <c r="M2245" s="5"/>
      <c r="O2245" s="2"/>
    </row>
    <row r="2246" customFormat="false" ht="12.75" hidden="false" customHeight="false" outlineLevel="0" collapsed="false">
      <c r="B2246" s="1" t="n">
        <v>44.86</v>
      </c>
      <c r="C2246" s="2" t="n">
        <v>1.2</v>
      </c>
      <c r="F2246" s="5"/>
      <c r="G2246" s="5"/>
      <c r="I2246" s="5"/>
      <c r="L2246" s="2"/>
      <c r="M2246" s="5"/>
      <c r="O2246" s="2"/>
    </row>
    <row r="2247" customFormat="false" ht="12.75" hidden="false" customHeight="false" outlineLevel="0" collapsed="false">
      <c r="B2247" s="1" t="n">
        <v>44.88</v>
      </c>
      <c r="C2247" s="2" t="n">
        <v>1.2</v>
      </c>
      <c r="F2247" s="5"/>
      <c r="G2247" s="5"/>
      <c r="I2247" s="5"/>
      <c r="L2247" s="2"/>
      <c r="M2247" s="5"/>
      <c r="O2247" s="2"/>
    </row>
    <row r="2248" customFormat="false" ht="12.75" hidden="false" customHeight="false" outlineLevel="0" collapsed="false">
      <c r="B2248" s="1" t="n">
        <v>44.9</v>
      </c>
      <c r="C2248" s="2" t="n">
        <v>1.1</v>
      </c>
      <c r="F2248" s="5"/>
      <c r="G2248" s="5"/>
      <c r="I2248" s="5"/>
      <c r="L2248" s="2"/>
      <c r="M2248" s="5"/>
      <c r="O2248" s="2"/>
    </row>
    <row r="2249" customFormat="false" ht="12.75" hidden="false" customHeight="false" outlineLevel="0" collapsed="false">
      <c r="B2249" s="1" t="n">
        <v>44.92</v>
      </c>
      <c r="C2249" s="2" t="n">
        <v>0</v>
      </c>
      <c r="F2249" s="5"/>
      <c r="G2249" s="5"/>
      <c r="I2249" s="5"/>
      <c r="L2249" s="2"/>
      <c r="M2249" s="5"/>
      <c r="O2249" s="2"/>
    </row>
    <row r="2250" customFormat="false" ht="12.75" hidden="false" customHeight="false" outlineLevel="0" collapsed="false">
      <c r="B2250" s="1" t="n">
        <v>44.94</v>
      </c>
      <c r="C2250" s="2" t="n">
        <v>-1</v>
      </c>
      <c r="F2250" s="5"/>
      <c r="G2250" s="5"/>
      <c r="I2250" s="5"/>
      <c r="L2250" s="2"/>
      <c r="M2250" s="5"/>
      <c r="O2250" s="2"/>
    </row>
    <row r="2251" customFormat="false" ht="12.75" hidden="false" customHeight="false" outlineLevel="0" collapsed="false">
      <c r="B2251" s="1" t="n">
        <v>44.96</v>
      </c>
      <c r="C2251" s="2" t="n">
        <v>-2</v>
      </c>
      <c r="F2251" s="5"/>
      <c r="G2251" s="5"/>
      <c r="I2251" s="5"/>
      <c r="L2251" s="2"/>
      <c r="M2251" s="5"/>
      <c r="O2251" s="2"/>
    </row>
    <row r="2252" customFormat="false" ht="12.75" hidden="false" customHeight="false" outlineLevel="0" collapsed="false">
      <c r="B2252" s="1" t="n">
        <v>44.98</v>
      </c>
      <c r="C2252" s="2" t="n">
        <v>-2.5</v>
      </c>
      <c r="F2252" s="5"/>
      <c r="G2252" s="5"/>
      <c r="I2252" s="5"/>
      <c r="L2252" s="2"/>
      <c r="M2252" s="5"/>
      <c r="O2252" s="2"/>
    </row>
    <row r="2253" customFormat="false" ht="12.75" hidden="false" customHeight="false" outlineLevel="0" collapsed="false">
      <c r="B2253" s="1" t="n">
        <v>45</v>
      </c>
      <c r="C2253" s="2" t="n">
        <v>-2.9</v>
      </c>
      <c r="F2253" s="5"/>
      <c r="G2253" s="5"/>
      <c r="I2253" s="5"/>
      <c r="L2253" s="2"/>
      <c r="M2253" s="5"/>
      <c r="O2253" s="2"/>
    </row>
    <row r="2254" customFormat="false" ht="12.75" hidden="false" customHeight="false" outlineLevel="0" collapsed="false">
      <c r="B2254" s="1" t="n">
        <v>45.02</v>
      </c>
      <c r="C2254" s="2" t="n">
        <v>-3.3</v>
      </c>
      <c r="F2254" s="5"/>
      <c r="G2254" s="5"/>
      <c r="I2254" s="5"/>
      <c r="L2254" s="2"/>
      <c r="M2254" s="5"/>
      <c r="O2254" s="2"/>
    </row>
    <row r="2255" customFormat="false" ht="12.75" hidden="false" customHeight="false" outlineLevel="0" collapsed="false">
      <c r="B2255" s="1" t="n">
        <v>45.04</v>
      </c>
      <c r="C2255" s="2" t="n">
        <v>-3.7</v>
      </c>
      <c r="F2255" s="5"/>
      <c r="G2255" s="5"/>
      <c r="I2255" s="5"/>
      <c r="L2255" s="2"/>
      <c r="M2255" s="5"/>
      <c r="O2255" s="2"/>
    </row>
    <row r="2256" customFormat="false" ht="12.75" hidden="false" customHeight="false" outlineLevel="0" collapsed="false">
      <c r="B2256" s="1" t="n">
        <v>45.06</v>
      </c>
      <c r="C2256" s="2" t="n">
        <v>-4.8</v>
      </c>
      <c r="F2256" s="5"/>
      <c r="G2256" s="5"/>
      <c r="I2256" s="5"/>
      <c r="L2256" s="2"/>
      <c r="M2256" s="5"/>
      <c r="O2256" s="2"/>
    </row>
    <row r="2257" customFormat="false" ht="12.75" hidden="false" customHeight="false" outlineLevel="0" collapsed="false">
      <c r="B2257" s="1" t="n">
        <v>45.08</v>
      </c>
      <c r="C2257" s="2" t="n">
        <v>-6.3</v>
      </c>
      <c r="F2257" s="5"/>
      <c r="G2257" s="5"/>
      <c r="I2257" s="5"/>
      <c r="L2257" s="2"/>
      <c r="M2257" s="5"/>
      <c r="O2257" s="2"/>
    </row>
    <row r="2258" customFormat="false" ht="12.75" hidden="false" customHeight="false" outlineLevel="0" collapsed="false">
      <c r="B2258" s="1" t="n">
        <v>45.1</v>
      </c>
      <c r="C2258" s="2" t="n">
        <v>-7.7</v>
      </c>
      <c r="F2258" s="5"/>
      <c r="G2258" s="5"/>
      <c r="I2258" s="5"/>
      <c r="L2258" s="2"/>
      <c r="M2258" s="5"/>
      <c r="O2258" s="2"/>
    </row>
    <row r="2259" customFormat="false" ht="12.75" hidden="false" customHeight="false" outlineLevel="0" collapsed="false">
      <c r="B2259" s="1" t="n">
        <v>45.12</v>
      </c>
      <c r="C2259" s="2" t="n">
        <v>-9.2</v>
      </c>
      <c r="F2259" s="5"/>
      <c r="G2259" s="5"/>
      <c r="I2259" s="5"/>
      <c r="L2259" s="2"/>
      <c r="M2259" s="5"/>
      <c r="O2259" s="2"/>
    </row>
    <row r="2260" customFormat="false" ht="12.75" hidden="false" customHeight="false" outlineLevel="0" collapsed="false">
      <c r="B2260" s="1" t="n">
        <v>45.14</v>
      </c>
      <c r="C2260" s="2" t="n">
        <v>-10.7</v>
      </c>
      <c r="F2260" s="5"/>
      <c r="G2260" s="5"/>
      <c r="I2260" s="5"/>
      <c r="L2260" s="2"/>
      <c r="M2260" s="5"/>
      <c r="O2260" s="2"/>
    </row>
    <row r="2261" customFormat="false" ht="12.75" hidden="false" customHeight="false" outlineLevel="0" collapsed="false">
      <c r="B2261" s="1" t="n">
        <v>45.16</v>
      </c>
      <c r="C2261" s="2" t="n">
        <v>-12.2</v>
      </c>
      <c r="F2261" s="5"/>
      <c r="G2261" s="5"/>
      <c r="I2261" s="5"/>
      <c r="L2261" s="2"/>
      <c r="M2261" s="5"/>
      <c r="O2261" s="2"/>
    </row>
    <row r="2262" customFormat="false" ht="12.75" hidden="false" customHeight="false" outlineLevel="0" collapsed="false">
      <c r="B2262" s="1" t="n">
        <v>45.18</v>
      </c>
      <c r="C2262" s="2" t="n">
        <v>-13.8</v>
      </c>
      <c r="F2262" s="5"/>
      <c r="G2262" s="5"/>
      <c r="I2262" s="5"/>
      <c r="L2262" s="2"/>
      <c r="M2262" s="5"/>
      <c r="O2262" s="2"/>
    </row>
    <row r="2263" customFormat="false" ht="12.75" hidden="false" customHeight="false" outlineLevel="0" collapsed="false">
      <c r="B2263" s="1" t="n">
        <v>45.2</v>
      </c>
      <c r="C2263" s="2" t="n">
        <v>-14.3</v>
      </c>
      <c r="F2263" s="5"/>
      <c r="G2263" s="5"/>
      <c r="I2263" s="5"/>
      <c r="L2263" s="2"/>
      <c r="M2263" s="5"/>
      <c r="O2263" s="2"/>
    </row>
    <row r="2264" customFormat="false" ht="12.75" hidden="false" customHeight="false" outlineLevel="0" collapsed="false">
      <c r="B2264" s="1" t="n">
        <v>45.22</v>
      </c>
      <c r="C2264" s="2" t="n">
        <v>-12</v>
      </c>
      <c r="F2264" s="5"/>
      <c r="G2264" s="5"/>
      <c r="I2264" s="5"/>
      <c r="L2264" s="2"/>
      <c r="M2264" s="5"/>
      <c r="O2264" s="2"/>
    </row>
    <row r="2265" customFormat="false" ht="12.75" hidden="false" customHeight="false" outlineLevel="0" collapsed="false">
      <c r="B2265" s="1" t="n">
        <v>45.24</v>
      </c>
      <c r="C2265" s="2" t="n">
        <v>-10.3</v>
      </c>
      <c r="F2265" s="5"/>
      <c r="G2265" s="5"/>
      <c r="I2265" s="5"/>
      <c r="L2265" s="2"/>
      <c r="M2265" s="5"/>
      <c r="O2265" s="2"/>
    </row>
    <row r="2266" customFormat="false" ht="12.75" hidden="false" customHeight="false" outlineLevel="0" collapsed="false">
      <c r="B2266" s="1" t="n">
        <v>45.26</v>
      </c>
      <c r="C2266" s="2" t="n">
        <v>-7.8</v>
      </c>
      <c r="F2266" s="5"/>
      <c r="G2266" s="5"/>
      <c r="I2266" s="5"/>
      <c r="L2266" s="2"/>
      <c r="M2266" s="5"/>
      <c r="O2266" s="2"/>
    </row>
    <row r="2267" customFormat="false" ht="12.75" hidden="false" customHeight="false" outlineLevel="0" collapsed="false">
      <c r="B2267" s="1" t="n">
        <v>45.28</v>
      </c>
      <c r="C2267" s="2" t="n">
        <v>-6.7</v>
      </c>
      <c r="F2267" s="5"/>
      <c r="G2267" s="5"/>
      <c r="I2267" s="5"/>
      <c r="L2267" s="2"/>
      <c r="M2267" s="5"/>
      <c r="O2267" s="2"/>
    </row>
    <row r="2268" customFormat="false" ht="12.75" hidden="false" customHeight="false" outlineLevel="0" collapsed="false">
      <c r="B2268" s="1" t="n">
        <v>45.3</v>
      </c>
      <c r="C2268" s="2" t="n">
        <v>-6.3</v>
      </c>
      <c r="F2268" s="5"/>
      <c r="G2268" s="5"/>
      <c r="I2268" s="5"/>
      <c r="L2268" s="2"/>
      <c r="M2268" s="5"/>
      <c r="O2268" s="2"/>
    </row>
    <row r="2269" customFormat="false" ht="12.75" hidden="false" customHeight="false" outlineLevel="0" collapsed="false">
      <c r="B2269" s="1" t="n">
        <v>45.32</v>
      </c>
      <c r="C2269" s="2" t="n">
        <v>-5.8</v>
      </c>
      <c r="F2269" s="5"/>
      <c r="G2269" s="5"/>
      <c r="I2269" s="5"/>
      <c r="L2269" s="2"/>
      <c r="M2269" s="5"/>
      <c r="O2269" s="2"/>
    </row>
    <row r="2270" customFormat="false" ht="12.75" hidden="false" customHeight="false" outlineLevel="0" collapsed="false">
      <c r="B2270" s="1" t="n">
        <v>45.34</v>
      </c>
      <c r="C2270" s="2" t="n">
        <v>-5.6</v>
      </c>
      <c r="F2270" s="5"/>
      <c r="G2270" s="5"/>
      <c r="I2270" s="5"/>
      <c r="L2270" s="2"/>
      <c r="M2270" s="5"/>
      <c r="O2270" s="2"/>
    </row>
    <row r="2271" customFormat="false" ht="12.75" hidden="false" customHeight="false" outlineLevel="0" collapsed="false">
      <c r="B2271" s="1" t="n">
        <v>45.36</v>
      </c>
      <c r="C2271" s="2" t="n">
        <v>-5.3</v>
      </c>
      <c r="F2271" s="5"/>
      <c r="G2271" s="5"/>
      <c r="I2271" s="5"/>
      <c r="L2271" s="2"/>
      <c r="M2271" s="5"/>
      <c r="O2271" s="2"/>
    </row>
    <row r="2272" customFormat="false" ht="12.75" hidden="false" customHeight="false" outlineLevel="0" collapsed="false">
      <c r="B2272" s="1" t="n">
        <v>45.38</v>
      </c>
      <c r="C2272" s="2" t="n">
        <v>-5</v>
      </c>
      <c r="F2272" s="5"/>
      <c r="G2272" s="5"/>
      <c r="I2272" s="5"/>
      <c r="L2272" s="2"/>
      <c r="M2272" s="5"/>
      <c r="O2272" s="2"/>
    </row>
    <row r="2273" customFormat="false" ht="12.75" hidden="false" customHeight="false" outlineLevel="0" collapsed="false">
      <c r="B2273" s="1" t="n">
        <v>45.4</v>
      </c>
      <c r="C2273" s="2" t="n">
        <v>-4.8</v>
      </c>
      <c r="F2273" s="5"/>
      <c r="G2273" s="5"/>
      <c r="I2273" s="5"/>
      <c r="L2273" s="2"/>
      <c r="M2273" s="5"/>
      <c r="O2273" s="2"/>
    </row>
    <row r="2274" customFormat="false" ht="12.75" hidden="false" customHeight="false" outlineLevel="0" collapsed="false">
      <c r="B2274" s="1" t="n">
        <v>45.42</v>
      </c>
      <c r="C2274" s="2" t="n">
        <v>-4.5</v>
      </c>
      <c r="F2274" s="5"/>
      <c r="G2274" s="5"/>
      <c r="I2274" s="5"/>
      <c r="L2274" s="2"/>
      <c r="M2274" s="5"/>
      <c r="O2274" s="2"/>
    </row>
    <row r="2275" customFormat="false" ht="12.75" hidden="false" customHeight="false" outlineLevel="0" collapsed="false">
      <c r="B2275" s="1" t="n">
        <v>45.44</v>
      </c>
      <c r="C2275" s="2" t="n">
        <v>-4.2</v>
      </c>
      <c r="F2275" s="5"/>
      <c r="G2275" s="5"/>
      <c r="I2275" s="5"/>
      <c r="L2275" s="2"/>
      <c r="M2275" s="5"/>
      <c r="O2275" s="2"/>
    </row>
    <row r="2276" customFormat="false" ht="12.75" hidden="false" customHeight="false" outlineLevel="0" collapsed="false">
      <c r="B2276" s="1" t="n">
        <v>45.46</v>
      </c>
      <c r="C2276" s="2" t="n">
        <v>-3.9</v>
      </c>
      <c r="F2276" s="5"/>
      <c r="G2276" s="5"/>
      <c r="I2276" s="5"/>
      <c r="L2276" s="2"/>
      <c r="M2276" s="5"/>
      <c r="O2276" s="2"/>
    </row>
    <row r="2277" customFormat="false" ht="12.75" hidden="false" customHeight="false" outlineLevel="0" collapsed="false">
      <c r="B2277" s="1" t="n">
        <v>45.48</v>
      </c>
      <c r="C2277" s="2" t="n">
        <v>-3.1</v>
      </c>
      <c r="F2277" s="5"/>
      <c r="G2277" s="5"/>
      <c r="I2277" s="5"/>
      <c r="L2277" s="2"/>
      <c r="M2277" s="5"/>
      <c r="O2277" s="2"/>
    </row>
    <row r="2278" customFormat="false" ht="12.75" hidden="false" customHeight="false" outlineLevel="0" collapsed="false">
      <c r="B2278" s="1" t="n">
        <v>45.5</v>
      </c>
      <c r="C2278" s="2" t="n">
        <v>-2.6</v>
      </c>
      <c r="F2278" s="5"/>
      <c r="G2278" s="5"/>
      <c r="I2278" s="5"/>
      <c r="L2278" s="2"/>
      <c r="M2278" s="5"/>
      <c r="O2278" s="2"/>
    </row>
    <row r="2279" customFormat="false" ht="12.75" hidden="false" customHeight="false" outlineLevel="0" collapsed="false">
      <c r="B2279" s="1" t="n">
        <v>45.52</v>
      </c>
      <c r="C2279" s="2" t="n">
        <v>-1.1</v>
      </c>
      <c r="F2279" s="5"/>
      <c r="G2279" s="5"/>
      <c r="I2279" s="5"/>
      <c r="L2279" s="2"/>
      <c r="M2279" s="5"/>
      <c r="O2279" s="2"/>
    </row>
    <row r="2280" customFormat="false" ht="12.75" hidden="false" customHeight="false" outlineLevel="0" collapsed="false">
      <c r="B2280" s="1" t="n">
        <v>45.54</v>
      </c>
      <c r="C2280" s="2" t="n">
        <v>1</v>
      </c>
      <c r="F2280" s="5"/>
      <c r="G2280" s="5"/>
      <c r="I2280" s="5"/>
      <c r="L2280" s="2"/>
      <c r="M2280" s="5"/>
      <c r="O2280" s="2"/>
    </row>
    <row r="2281" customFormat="false" ht="12.75" hidden="false" customHeight="false" outlineLevel="0" collapsed="false">
      <c r="B2281" s="1" t="n">
        <v>45.56</v>
      </c>
      <c r="C2281" s="2" t="n">
        <v>3.1</v>
      </c>
      <c r="F2281" s="5"/>
      <c r="G2281" s="5"/>
      <c r="I2281" s="5"/>
      <c r="L2281" s="2"/>
      <c r="M2281" s="5"/>
      <c r="O2281" s="2"/>
    </row>
    <row r="2282" customFormat="false" ht="12.75" hidden="false" customHeight="false" outlineLevel="0" collapsed="false">
      <c r="B2282" s="1" t="n">
        <v>45.58</v>
      </c>
      <c r="C2282" s="2" t="n">
        <v>4.6</v>
      </c>
      <c r="F2282" s="5"/>
      <c r="G2282" s="5"/>
      <c r="I2282" s="5"/>
      <c r="L2282" s="2"/>
      <c r="M2282" s="5"/>
      <c r="O2282" s="2"/>
    </row>
    <row r="2283" customFormat="false" ht="12.75" hidden="false" customHeight="false" outlineLevel="0" collapsed="false">
      <c r="B2283" s="1" t="n">
        <v>45.6</v>
      </c>
      <c r="C2283" s="2" t="n">
        <v>4.8</v>
      </c>
      <c r="F2283" s="5"/>
      <c r="G2283" s="5"/>
      <c r="I2283" s="5"/>
      <c r="L2283" s="2"/>
      <c r="M2283" s="5"/>
      <c r="O2283" s="2"/>
    </row>
    <row r="2284" customFormat="false" ht="12.75" hidden="false" customHeight="false" outlineLevel="0" collapsed="false">
      <c r="B2284" s="1" t="n">
        <v>45.62</v>
      </c>
      <c r="C2284" s="2" t="n">
        <v>5.4</v>
      </c>
      <c r="F2284" s="5"/>
      <c r="G2284" s="5"/>
      <c r="I2284" s="5"/>
      <c r="L2284" s="2"/>
      <c r="M2284" s="5"/>
      <c r="O2284" s="2"/>
    </row>
    <row r="2285" customFormat="false" ht="12.75" hidden="false" customHeight="false" outlineLevel="0" collapsed="false">
      <c r="B2285" s="1" t="n">
        <v>45.64</v>
      </c>
      <c r="C2285" s="2" t="n">
        <v>5.5</v>
      </c>
      <c r="F2285" s="5"/>
      <c r="G2285" s="5"/>
      <c r="I2285" s="5"/>
      <c r="L2285" s="2"/>
      <c r="M2285" s="5"/>
      <c r="O2285" s="2"/>
    </row>
    <row r="2286" customFormat="false" ht="12.75" hidden="false" customHeight="false" outlineLevel="0" collapsed="false">
      <c r="B2286" s="1" t="n">
        <v>45.66</v>
      </c>
      <c r="C2286" s="2" t="n">
        <v>6.3</v>
      </c>
      <c r="F2286" s="5"/>
      <c r="G2286" s="5"/>
      <c r="I2286" s="5"/>
      <c r="L2286" s="2"/>
      <c r="M2286" s="5"/>
      <c r="O2286" s="2"/>
    </row>
    <row r="2287" customFormat="false" ht="12.75" hidden="false" customHeight="false" outlineLevel="0" collapsed="false">
      <c r="B2287" s="1" t="n">
        <v>45.68</v>
      </c>
      <c r="C2287" s="2" t="n">
        <v>8.4</v>
      </c>
      <c r="F2287" s="5"/>
      <c r="G2287" s="5"/>
      <c r="I2287" s="5"/>
      <c r="L2287" s="2"/>
      <c r="M2287" s="5"/>
      <c r="O2287" s="2"/>
    </row>
    <row r="2288" customFormat="false" ht="12.75" hidden="false" customHeight="false" outlineLevel="0" collapsed="false">
      <c r="B2288" s="1" t="n">
        <v>45.7</v>
      </c>
      <c r="C2288" s="2" t="n">
        <v>10.1</v>
      </c>
      <c r="F2288" s="5"/>
      <c r="G2288" s="5"/>
      <c r="I2288" s="5"/>
      <c r="L2288" s="2"/>
      <c r="M2288" s="5"/>
      <c r="O2288" s="2"/>
    </row>
    <row r="2289" customFormat="false" ht="12.75" hidden="false" customHeight="false" outlineLevel="0" collapsed="false">
      <c r="B2289" s="1" t="n">
        <v>45.72</v>
      </c>
      <c r="C2289" s="2" t="n">
        <v>8.4</v>
      </c>
      <c r="F2289" s="5"/>
      <c r="G2289" s="5"/>
      <c r="I2289" s="5"/>
      <c r="L2289" s="2"/>
      <c r="M2289" s="5"/>
      <c r="O2289" s="2"/>
    </row>
    <row r="2290" customFormat="false" ht="12.75" hidden="false" customHeight="false" outlineLevel="0" collapsed="false">
      <c r="B2290" s="1" t="n">
        <v>45.74</v>
      </c>
      <c r="C2290" s="2" t="n">
        <v>7.1</v>
      </c>
      <c r="F2290" s="5"/>
      <c r="G2290" s="5"/>
      <c r="I2290" s="5"/>
      <c r="L2290" s="2"/>
      <c r="M2290" s="5"/>
      <c r="O2290" s="2"/>
    </row>
    <row r="2291" customFormat="false" ht="12.75" hidden="false" customHeight="false" outlineLevel="0" collapsed="false">
      <c r="B2291" s="1" t="n">
        <v>45.76</v>
      </c>
      <c r="C2291" s="2" t="n">
        <v>5.3</v>
      </c>
      <c r="F2291" s="5"/>
      <c r="G2291" s="5"/>
      <c r="I2291" s="5"/>
      <c r="L2291" s="2"/>
      <c r="M2291" s="5"/>
      <c r="O2291" s="2"/>
    </row>
    <row r="2292" customFormat="false" ht="12.75" hidden="false" customHeight="false" outlineLevel="0" collapsed="false">
      <c r="B2292" s="1" t="n">
        <v>45.78</v>
      </c>
      <c r="C2292" s="2" t="n">
        <v>3.3</v>
      </c>
      <c r="F2292" s="5"/>
      <c r="G2292" s="5"/>
      <c r="I2292" s="5"/>
      <c r="L2292" s="2"/>
      <c r="M2292" s="5"/>
      <c r="O2292" s="2"/>
    </row>
    <row r="2293" customFormat="false" ht="12.75" hidden="false" customHeight="false" outlineLevel="0" collapsed="false">
      <c r="B2293" s="1" t="n">
        <v>45.8</v>
      </c>
      <c r="C2293" s="2" t="n">
        <v>2.8</v>
      </c>
      <c r="F2293" s="5"/>
      <c r="G2293" s="5"/>
      <c r="I2293" s="5"/>
      <c r="L2293" s="2"/>
      <c r="M2293" s="5"/>
      <c r="O2293" s="2"/>
    </row>
    <row r="2294" customFormat="false" ht="12.75" hidden="false" customHeight="false" outlineLevel="0" collapsed="false">
      <c r="B2294" s="1" t="n">
        <v>45.82</v>
      </c>
      <c r="C2294" s="2" t="n">
        <v>2.9</v>
      </c>
      <c r="F2294" s="5"/>
      <c r="G2294" s="5"/>
      <c r="I2294" s="5"/>
      <c r="L2294" s="2"/>
      <c r="M2294" s="5"/>
      <c r="O2294" s="2"/>
    </row>
    <row r="2295" customFormat="false" ht="12.75" hidden="false" customHeight="false" outlineLevel="0" collapsed="false">
      <c r="B2295" s="1" t="n">
        <v>45.84</v>
      </c>
      <c r="C2295" s="2" t="n">
        <v>2.8</v>
      </c>
      <c r="F2295" s="5"/>
      <c r="G2295" s="5"/>
      <c r="I2295" s="5"/>
      <c r="L2295" s="2"/>
      <c r="M2295" s="5"/>
      <c r="O2295" s="2"/>
    </row>
    <row r="2296" customFormat="false" ht="12.75" hidden="false" customHeight="false" outlineLevel="0" collapsed="false">
      <c r="B2296" s="1" t="n">
        <v>45.86</v>
      </c>
      <c r="C2296" s="2" t="n">
        <v>2.7</v>
      </c>
      <c r="F2296" s="5"/>
      <c r="G2296" s="5"/>
      <c r="I2296" s="5"/>
      <c r="L2296" s="2"/>
      <c r="M2296" s="5"/>
      <c r="O2296" s="2"/>
    </row>
    <row r="2297" customFormat="false" ht="12.75" hidden="false" customHeight="false" outlineLevel="0" collapsed="false">
      <c r="B2297" s="1" t="n">
        <v>45.88</v>
      </c>
      <c r="C2297" s="2" t="n">
        <v>1.2</v>
      </c>
      <c r="F2297" s="5"/>
      <c r="G2297" s="5"/>
      <c r="I2297" s="5"/>
      <c r="L2297" s="2"/>
      <c r="M2297" s="5"/>
      <c r="O2297" s="2"/>
    </row>
    <row r="2298" customFormat="false" ht="12.75" hidden="false" customHeight="false" outlineLevel="0" collapsed="false">
      <c r="B2298" s="1" t="n">
        <v>45.9</v>
      </c>
      <c r="C2298" s="2" t="n">
        <v>-0.1</v>
      </c>
      <c r="F2298" s="5"/>
      <c r="G2298" s="5"/>
      <c r="I2298" s="5"/>
      <c r="L2298" s="2"/>
      <c r="M2298" s="5"/>
      <c r="O2298" s="2"/>
    </row>
    <row r="2299" customFormat="false" ht="12.75" hidden="false" customHeight="false" outlineLevel="0" collapsed="false">
      <c r="B2299" s="1" t="n">
        <v>45.92</v>
      </c>
      <c r="C2299" s="2" t="n">
        <v>-1</v>
      </c>
      <c r="F2299" s="5"/>
      <c r="G2299" s="5"/>
      <c r="I2299" s="5"/>
      <c r="L2299" s="2"/>
      <c r="M2299" s="5"/>
      <c r="O2299" s="2"/>
    </row>
    <row r="2300" customFormat="false" ht="12.75" hidden="false" customHeight="false" outlineLevel="0" collapsed="false">
      <c r="B2300" s="1" t="n">
        <v>45.94</v>
      </c>
      <c r="C2300" s="2" t="n">
        <v>-1.1</v>
      </c>
      <c r="F2300" s="5"/>
      <c r="G2300" s="5"/>
      <c r="I2300" s="5"/>
      <c r="L2300" s="2"/>
      <c r="M2300" s="5"/>
      <c r="O2300" s="2"/>
    </row>
    <row r="2301" customFormat="false" ht="12.75" hidden="false" customHeight="false" outlineLevel="0" collapsed="false">
      <c r="B2301" s="1" t="n">
        <v>45.96</v>
      </c>
      <c r="C2301" s="2" t="n">
        <v>-1.6</v>
      </c>
      <c r="F2301" s="5"/>
      <c r="G2301" s="5"/>
      <c r="I2301" s="5"/>
      <c r="L2301" s="2"/>
      <c r="M2301" s="5"/>
      <c r="O2301" s="2"/>
    </row>
    <row r="2302" customFormat="false" ht="12.75" hidden="false" customHeight="false" outlineLevel="0" collapsed="false">
      <c r="B2302" s="1" t="n">
        <v>45.98</v>
      </c>
      <c r="C2302" s="2" t="n">
        <v>-1.5</v>
      </c>
      <c r="F2302" s="5"/>
      <c r="G2302" s="5"/>
      <c r="I2302" s="5"/>
      <c r="L2302" s="2"/>
      <c r="M2302" s="5"/>
      <c r="O2302" s="2"/>
    </row>
    <row r="2303" customFormat="false" ht="12.75" hidden="false" customHeight="false" outlineLevel="0" collapsed="false">
      <c r="B2303" s="1" t="n">
        <v>46</v>
      </c>
      <c r="C2303" s="2" t="n">
        <v>-3.1</v>
      </c>
      <c r="F2303" s="5"/>
      <c r="G2303" s="5"/>
      <c r="I2303" s="5"/>
      <c r="L2303" s="2"/>
      <c r="M2303" s="5"/>
      <c r="O2303" s="2"/>
    </row>
    <row r="2304" customFormat="false" ht="12.75" hidden="false" customHeight="false" outlineLevel="0" collapsed="false">
      <c r="B2304" s="1" t="n">
        <v>46.02</v>
      </c>
      <c r="C2304" s="2" t="n">
        <v>-6.8</v>
      </c>
      <c r="F2304" s="5"/>
      <c r="G2304" s="5"/>
      <c r="I2304" s="5"/>
      <c r="L2304" s="2"/>
      <c r="M2304" s="5"/>
      <c r="O2304" s="2"/>
    </row>
    <row r="2305" customFormat="false" ht="12.75" hidden="false" customHeight="false" outlineLevel="0" collapsed="false">
      <c r="B2305" s="1" t="n">
        <v>46.04</v>
      </c>
      <c r="C2305" s="2" t="n">
        <v>-9.9</v>
      </c>
      <c r="F2305" s="5"/>
      <c r="G2305" s="5"/>
      <c r="I2305" s="5"/>
      <c r="L2305" s="2"/>
      <c r="M2305" s="5"/>
      <c r="O2305" s="2"/>
    </row>
    <row r="2306" customFormat="false" ht="12.75" hidden="false" customHeight="false" outlineLevel="0" collapsed="false">
      <c r="B2306" s="1" t="n">
        <v>46.06</v>
      </c>
      <c r="C2306" s="2" t="n">
        <v>-10.2</v>
      </c>
      <c r="F2306" s="5"/>
      <c r="G2306" s="5"/>
      <c r="I2306" s="5"/>
      <c r="L2306" s="2"/>
      <c r="M2306" s="5"/>
      <c r="O2306" s="2"/>
    </row>
    <row r="2307" customFormat="false" ht="12.75" hidden="false" customHeight="false" outlineLevel="0" collapsed="false">
      <c r="B2307" s="1" t="n">
        <v>46.08</v>
      </c>
      <c r="C2307" s="2" t="n">
        <v>-10.5</v>
      </c>
      <c r="F2307" s="5"/>
      <c r="G2307" s="5"/>
      <c r="I2307" s="5"/>
      <c r="L2307" s="2"/>
      <c r="M2307" s="5"/>
      <c r="O2307" s="2"/>
    </row>
    <row r="2308" customFormat="false" ht="12.75" hidden="false" customHeight="false" outlineLevel="0" collapsed="false">
      <c r="B2308" s="1" t="n">
        <v>46.1</v>
      </c>
      <c r="C2308" s="2" t="n">
        <v>-10.6</v>
      </c>
      <c r="F2308" s="5"/>
      <c r="G2308" s="5"/>
      <c r="I2308" s="5"/>
      <c r="L2308" s="2"/>
      <c r="M2308" s="5"/>
      <c r="O2308" s="2"/>
    </row>
    <row r="2309" customFormat="false" ht="12.75" hidden="false" customHeight="false" outlineLevel="0" collapsed="false">
      <c r="B2309" s="1" t="n">
        <v>46.12</v>
      </c>
      <c r="C2309" s="2" t="n">
        <v>-9.9</v>
      </c>
      <c r="F2309" s="5"/>
      <c r="G2309" s="5"/>
      <c r="I2309" s="5"/>
      <c r="L2309" s="2"/>
      <c r="M2309" s="5"/>
      <c r="O2309" s="2"/>
    </row>
    <row r="2310" customFormat="false" ht="12.75" hidden="false" customHeight="false" outlineLevel="0" collapsed="false">
      <c r="B2310" s="1" t="n">
        <v>46.14</v>
      </c>
      <c r="C2310" s="2" t="n">
        <v>-8.9</v>
      </c>
      <c r="F2310" s="5"/>
      <c r="G2310" s="5"/>
      <c r="I2310" s="5"/>
      <c r="L2310" s="2"/>
      <c r="M2310" s="5"/>
      <c r="O2310" s="2"/>
    </row>
    <row r="2311" customFormat="false" ht="12.75" hidden="false" customHeight="false" outlineLevel="0" collapsed="false">
      <c r="B2311" s="1" t="n">
        <v>46.16</v>
      </c>
      <c r="C2311" s="2" t="n">
        <v>-7.9</v>
      </c>
      <c r="F2311" s="5"/>
      <c r="G2311" s="5"/>
      <c r="I2311" s="5"/>
      <c r="L2311" s="2"/>
      <c r="M2311" s="5"/>
      <c r="O2311" s="2"/>
    </row>
    <row r="2312" customFormat="false" ht="12.75" hidden="false" customHeight="false" outlineLevel="0" collapsed="false">
      <c r="B2312" s="1" t="n">
        <v>46.18</v>
      </c>
      <c r="C2312" s="2" t="n">
        <v>-7.4</v>
      </c>
      <c r="F2312" s="5"/>
      <c r="G2312" s="5"/>
      <c r="I2312" s="5"/>
      <c r="L2312" s="2"/>
      <c r="M2312" s="5"/>
      <c r="O2312" s="2"/>
    </row>
    <row r="2313" customFormat="false" ht="12.75" hidden="false" customHeight="false" outlineLevel="0" collapsed="false">
      <c r="B2313" s="1" t="n">
        <v>46.2</v>
      </c>
      <c r="C2313" s="2" t="n">
        <v>-7.2</v>
      </c>
      <c r="F2313" s="5"/>
      <c r="G2313" s="5"/>
      <c r="I2313" s="5"/>
      <c r="L2313" s="2"/>
      <c r="M2313" s="5"/>
      <c r="O2313" s="2"/>
    </row>
    <row r="2314" customFormat="false" ht="12.75" hidden="false" customHeight="false" outlineLevel="0" collapsed="false">
      <c r="B2314" s="1" t="n">
        <v>46.22</v>
      </c>
      <c r="C2314" s="2" t="n">
        <v>-6.8</v>
      </c>
      <c r="F2314" s="5"/>
      <c r="G2314" s="5"/>
      <c r="I2314" s="5"/>
      <c r="L2314" s="2"/>
      <c r="M2314" s="5"/>
      <c r="O2314" s="2"/>
    </row>
    <row r="2315" customFormat="false" ht="12.75" hidden="false" customHeight="false" outlineLevel="0" collapsed="false">
      <c r="B2315" s="1" t="n">
        <v>46.24</v>
      </c>
      <c r="C2315" s="2" t="n">
        <v>-6.7</v>
      </c>
      <c r="F2315" s="5"/>
      <c r="G2315" s="5"/>
      <c r="I2315" s="5"/>
      <c r="L2315" s="2"/>
      <c r="M2315" s="5"/>
      <c r="O2315" s="2"/>
    </row>
    <row r="2316" customFormat="false" ht="12.75" hidden="false" customHeight="false" outlineLevel="0" collapsed="false">
      <c r="B2316" s="1" t="n">
        <v>46.26</v>
      </c>
      <c r="C2316" s="2" t="n">
        <v>-6.3</v>
      </c>
      <c r="F2316" s="5"/>
      <c r="G2316" s="5"/>
      <c r="I2316" s="5"/>
      <c r="L2316" s="2"/>
      <c r="M2316" s="5"/>
      <c r="O2316" s="2"/>
    </row>
    <row r="2317" customFormat="false" ht="12.75" hidden="false" customHeight="false" outlineLevel="0" collapsed="false">
      <c r="B2317" s="1" t="n">
        <v>46.28</v>
      </c>
      <c r="C2317" s="2" t="n">
        <v>-4</v>
      </c>
      <c r="F2317" s="5"/>
      <c r="G2317" s="5"/>
      <c r="I2317" s="5"/>
      <c r="L2317" s="2"/>
      <c r="M2317" s="5"/>
      <c r="O2317" s="2"/>
    </row>
    <row r="2318" customFormat="false" ht="12.75" hidden="false" customHeight="false" outlineLevel="0" collapsed="false">
      <c r="B2318" s="1" t="n">
        <v>46.3</v>
      </c>
      <c r="C2318" s="2" t="n">
        <v>-1.3</v>
      </c>
      <c r="F2318" s="5"/>
      <c r="G2318" s="5"/>
      <c r="I2318" s="5"/>
      <c r="L2318" s="2"/>
      <c r="M2318" s="5"/>
      <c r="O2318" s="2"/>
    </row>
    <row r="2319" customFormat="false" ht="12.75" hidden="false" customHeight="false" outlineLevel="0" collapsed="false">
      <c r="B2319" s="1" t="n">
        <v>46.32</v>
      </c>
      <c r="C2319" s="2" t="n">
        <v>1.3</v>
      </c>
      <c r="F2319" s="5"/>
      <c r="G2319" s="5"/>
      <c r="I2319" s="5"/>
      <c r="L2319" s="2"/>
      <c r="M2319" s="5"/>
      <c r="O2319" s="2"/>
    </row>
    <row r="2320" customFormat="false" ht="12.75" hidden="false" customHeight="false" outlineLevel="0" collapsed="false">
      <c r="B2320" s="1" t="n">
        <v>46.34</v>
      </c>
      <c r="C2320" s="2" t="n">
        <v>4.3</v>
      </c>
      <c r="F2320" s="5"/>
      <c r="G2320" s="5"/>
      <c r="I2320" s="5"/>
      <c r="L2320" s="2"/>
      <c r="M2320" s="5"/>
      <c r="O2320" s="2"/>
    </row>
    <row r="2321" customFormat="false" ht="12.75" hidden="false" customHeight="false" outlineLevel="0" collapsed="false">
      <c r="B2321" s="1" t="n">
        <v>46.36</v>
      </c>
      <c r="C2321" s="2" t="n">
        <v>7.1</v>
      </c>
      <c r="F2321" s="5"/>
      <c r="G2321" s="5"/>
      <c r="I2321" s="5"/>
      <c r="L2321" s="2"/>
      <c r="M2321" s="5"/>
      <c r="O2321" s="2"/>
    </row>
    <row r="2322" customFormat="false" ht="12.75" hidden="false" customHeight="false" outlineLevel="0" collapsed="false">
      <c r="B2322" s="1" t="n">
        <v>46.38</v>
      </c>
      <c r="C2322" s="2" t="n">
        <v>9.9</v>
      </c>
      <c r="F2322" s="5"/>
      <c r="G2322" s="5"/>
      <c r="I2322" s="5"/>
      <c r="L2322" s="2"/>
      <c r="M2322" s="5"/>
      <c r="O2322" s="2"/>
    </row>
    <row r="2323" customFormat="false" ht="12.75" hidden="false" customHeight="false" outlineLevel="0" collapsed="false">
      <c r="B2323" s="1" t="n">
        <v>46.4</v>
      </c>
      <c r="C2323" s="2" t="n">
        <v>8.6</v>
      </c>
      <c r="F2323" s="5"/>
      <c r="G2323" s="5"/>
      <c r="I2323" s="5"/>
      <c r="L2323" s="2"/>
      <c r="M2323" s="5"/>
      <c r="O2323" s="2"/>
    </row>
    <row r="2324" customFormat="false" ht="12.75" hidden="false" customHeight="false" outlineLevel="0" collapsed="false">
      <c r="B2324" s="1" t="n">
        <v>46.42</v>
      </c>
      <c r="C2324" s="2" t="n">
        <v>6.3</v>
      </c>
      <c r="F2324" s="5"/>
      <c r="G2324" s="5"/>
      <c r="I2324" s="5"/>
      <c r="L2324" s="2"/>
      <c r="M2324" s="5"/>
      <c r="O2324" s="2"/>
    </row>
    <row r="2325" customFormat="false" ht="12.75" hidden="false" customHeight="false" outlineLevel="0" collapsed="false">
      <c r="B2325" s="1" t="n">
        <v>46.44</v>
      </c>
      <c r="C2325" s="2" t="n">
        <v>4.1</v>
      </c>
      <c r="F2325" s="5"/>
      <c r="G2325" s="5"/>
      <c r="I2325" s="5"/>
      <c r="L2325" s="2"/>
      <c r="M2325" s="5"/>
      <c r="O2325" s="2"/>
    </row>
    <row r="2326" customFormat="false" ht="12.75" hidden="false" customHeight="false" outlineLevel="0" collapsed="false">
      <c r="B2326" s="1" t="n">
        <v>46.46</v>
      </c>
      <c r="C2326" s="2" t="n">
        <v>1.3</v>
      </c>
      <c r="F2326" s="5"/>
      <c r="G2326" s="5"/>
      <c r="I2326" s="5"/>
      <c r="L2326" s="2"/>
      <c r="M2326" s="5"/>
      <c r="O2326" s="2"/>
    </row>
    <row r="2327" customFormat="false" ht="12.75" hidden="false" customHeight="false" outlineLevel="0" collapsed="false">
      <c r="B2327" s="1" t="n">
        <v>46.48</v>
      </c>
      <c r="C2327" s="2" t="n">
        <v>-1.4</v>
      </c>
      <c r="F2327" s="5"/>
      <c r="G2327" s="5"/>
      <c r="I2327" s="5"/>
      <c r="L2327" s="2"/>
      <c r="M2327" s="5"/>
      <c r="O2327" s="2"/>
    </row>
    <row r="2328" customFormat="false" ht="12.75" hidden="false" customHeight="false" outlineLevel="0" collapsed="false">
      <c r="B2328" s="1" t="n">
        <v>46.5</v>
      </c>
      <c r="C2328" s="2" t="n">
        <v>-3.5</v>
      </c>
      <c r="F2328" s="5"/>
      <c r="G2328" s="5"/>
      <c r="I2328" s="5"/>
      <c r="L2328" s="2"/>
      <c r="M2328" s="5"/>
      <c r="O2328" s="2"/>
    </row>
    <row r="2329" customFormat="false" ht="12.75" hidden="false" customHeight="false" outlineLevel="0" collapsed="false">
      <c r="B2329" s="1" t="n">
        <v>46.52</v>
      </c>
      <c r="C2329" s="2" t="n">
        <v>-3.7</v>
      </c>
      <c r="F2329" s="5"/>
      <c r="G2329" s="5"/>
      <c r="I2329" s="5"/>
      <c r="L2329" s="2"/>
      <c r="M2329" s="5"/>
      <c r="O2329" s="2"/>
    </row>
    <row r="2330" customFormat="false" ht="12.75" hidden="false" customHeight="false" outlineLevel="0" collapsed="false">
      <c r="B2330" s="1" t="n">
        <v>46.54</v>
      </c>
      <c r="C2330" s="2" t="n">
        <v>-4.4</v>
      </c>
      <c r="F2330" s="5"/>
      <c r="G2330" s="5"/>
      <c r="I2330" s="5"/>
      <c r="L2330" s="2"/>
      <c r="M2330" s="5"/>
      <c r="O2330" s="2"/>
    </row>
    <row r="2331" customFormat="false" ht="12.75" hidden="false" customHeight="false" outlineLevel="0" collapsed="false">
      <c r="B2331" s="1" t="n">
        <v>46.56</v>
      </c>
      <c r="C2331" s="2" t="n">
        <v>-4.6</v>
      </c>
      <c r="F2331" s="5"/>
      <c r="G2331" s="5"/>
      <c r="I2331" s="5"/>
      <c r="L2331" s="2"/>
      <c r="M2331" s="5"/>
      <c r="O2331" s="2"/>
    </row>
    <row r="2332" customFormat="false" ht="12.75" hidden="false" customHeight="false" outlineLevel="0" collapsed="false">
      <c r="B2332" s="1" t="n">
        <v>46.58</v>
      </c>
      <c r="C2332" s="2" t="n">
        <v>-4.9</v>
      </c>
      <c r="F2332" s="5"/>
      <c r="G2332" s="5"/>
      <c r="I2332" s="5"/>
      <c r="L2332" s="2"/>
      <c r="M2332" s="5"/>
      <c r="O2332" s="2"/>
    </row>
    <row r="2333" customFormat="false" ht="12.75" hidden="false" customHeight="false" outlineLevel="0" collapsed="false">
      <c r="B2333" s="1" t="n">
        <v>46.6</v>
      </c>
      <c r="C2333" s="2" t="n">
        <v>-5.1</v>
      </c>
      <c r="F2333" s="5"/>
      <c r="G2333" s="5"/>
      <c r="I2333" s="5"/>
      <c r="L2333" s="2"/>
      <c r="M2333" s="5"/>
      <c r="O2333" s="2"/>
    </row>
    <row r="2334" customFormat="false" ht="12.75" hidden="false" customHeight="false" outlineLevel="0" collapsed="false">
      <c r="B2334" s="1" t="n">
        <v>46.62</v>
      </c>
      <c r="C2334" s="2" t="n">
        <v>-5.4</v>
      </c>
      <c r="F2334" s="5"/>
      <c r="G2334" s="5"/>
      <c r="I2334" s="5"/>
      <c r="L2334" s="2"/>
      <c r="M2334" s="5"/>
      <c r="O2334" s="2"/>
    </row>
    <row r="2335" customFormat="false" ht="12.75" hidden="false" customHeight="false" outlineLevel="0" collapsed="false">
      <c r="B2335" s="1" t="n">
        <v>46.64</v>
      </c>
      <c r="C2335" s="2" t="n">
        <v>-5.6</v>
      </c>
      <c r="F2335" s="5"/>
      <c r="G2335" s="5"/>
      <c r="I2335" s="5"/>
      <c r="L2335" s="2"/>
      <c r="M2335" s="5"/>
      <c r="O2335" s="2"/>
    </row>
    <row r="2336" customFormat="false" ht="12.75" hidden="false" customHeight="false" outlineLevel="0" collapsed="false">
      <c r="B2336" s="1" t="n">
        <v>46.66</v>
      </c>
      <c r="C2336" s="2" t="n">
        <v>-5.8</v>
      </c>
      <c r="F2336" s="5"/>
      <c r="G2336" s="5"/>
      <c r="I2336" s="5"/>
      <c r="L2336" s="2"/>
      <c r="M2336" s="5"/>
      <c r="O2336" s="2"/>
    </row>
    <row r="2337" customFormat="false" ht="12.75" hidden="false" customHeight="false" outlineLevel="0" collapsed="false">
      <c r="B2337" s="1" t="n">
        <v>46.68</v>
      </c>
      <c r="C2337" s="2" t="n">
        <v>-4.6</v>
      </c>
      <c r="F2337" s="5"/>
      <c r="G2337" s="5"/>
      <c r="I2337" s="5"/>
      <c r="L2337" s="2"/>
      <c r="M2337" s="5"/>
      <c r="O2337" s="2"/>
    </row>
    <row r="2338" customFormat="false" ht="12.75" hidden="false" customHeight="false" outlineLevel="0" collapsed="false">
      <c r="B2338" s="1" t="n">
        <v>46.7</v>
      </c>
      <c r="C2338" s="2" t="n">
        <v>-2.9</v>
      </c>
      <c r="F2338" s="5"/>
      <c r="G2338" s="5"/>
      <c r="I2338" s="5"/>
      <c r="L2338" s="2"/>
      <c r="M2338" s="5"/>
      <c r="O2338" s="2"/>
    </row>
    <row r="2339" customFormat="false" ht="12.75" hidden="false" customHeight="false" outlineLevel="0" collapsed="false">
      <c r="B2339" s="1" t="n">
        <v>46.72</v>
      </c>
      <c r="C2339" s="2" t="n">
        <v>-1.3</v>
      </c>
      <c r="F2339" s="5"/>
      <c r="G2339" s="5"/>
      <c r="I2339" s="5"/>
      <c r="L2339" s="2"/>
      <c r="M2339" s="5"/>
      <c r="O2339" s="2"/>
    </row>
    <row r="2340" customFormat="false" ht="12.75" hidden="false" customHeight="false" outlineLevel="0" collapsed="false">
      <c r="B2340" s="1" t="n">
        <v>46.74</v>
      </c>
      <c r="C2340" s="2" t="n">
        <v>0.7</v>
      </c>
      <c r="F2340" s="5"/>
      <c r="G2340" s="5"/>
      <c r="I2340" s="5"/>
      <c r="L2340" s="2"/>
      <c r="M2340" s="5"/>
      <c r="O2340" s="2"/>
    </row>
    <row r="2341" customFormat="false" ht="12.75" hidden="false" customHeight="false" outlineLevel="0" collapsed="false">
      <c r="B2341" s="1" t="n">
        <v>46.76</v>
      </c>
      <c r="C2341" s="2" t="n">
        <v>1.7</v>
      </c>
      <c r="F2341" s="5"/>
      <c r="G2341" s="5"/>
      <c r="I2341" s="5"/>
      <c r="L2341" s="2"/>
      <c r="M2341" s="5"/>
      <c r="O2341" s="2"/>
    </row>
    <row r="2342" customFormat="false" ht="12.75" hidden="false" customHeight="false" outlineLevel="0" collapsed="false">
      <c r="B2342" s="1" t="n">
        <v>46.78</v>
      </c>
      <c r="C2342" s="2" t="n">
        <v>1.9</v>
      </c>
      <c r="F2342" s="5"/>
      <c r="G2342" s="5"/>
      <c r="I2342" s="5"/>
      <c r="L2342" s="2"/>
      <c r="M2342" s="5"/>
      <c r="O2342" s="2"/>
    </row>
    <row r="2343" customFormat="false" ht="12.75" hidden="false" customHeight="false" outlineLevel="0" collapsed="false">
      <c r="B2343" s="1" t="n">
        <v>46.8</v>
      </c>
      <c r="C2343" s="2" t="n">
        <v>2.5</v>
      </c>
      <c r="F2343" s="5"/>
      <c r="G2343" s="5"/>
      <c r="I2343" s="5"/>
      <c r="L2343" s="2"/>
      <c r="M2343" s="5"/>
      <c r="O2343" s="2"/>
    </row>
    <row r="2344" customFormat="false" ht="12.75" hidden="false" customHeight="false" outlineLevel="0" collapsed="false">
      <c r="B2344" s="1" t="n">
        <v>46.82</v>
      </c>
      <c r="C2344" s="2" t="n">
        <v>2.5</v>
      </c>
      <c r="F2344" s="5"/>
      <c r="G2344" s="5"/>
      <c r="I2344" s="5"/>
      <c r="L2344" s="2"/>
      <c r="M2344" s="5"/>
      <c r="O2344" s="2"/>
    </row>
    <row r="2345" customFormat="false" ht="12.75" hidden="false" customHeight="false" outlineLevel="0" collapsed="false">
      <c r="B2345" s="1" t="n">
        <v>46.84</v>
      </c>
      <c r="C2345" s="2" t="n">
        <v>3.5</v>
      </c>
      <c r="F2345" s="5"/>
      <c r="G2345" s="5"/>
      <c r="I2345" s="5"/>
      <c r="L2345" s="2"/>
      <c r="M2345" s="5"/>
      <c r="O2345" s="2"/>
    </row>
    <row r="2346" customFormat="false" ht="12.75" hidden="false" customHeight="false" outlineLevel="0" collapsed="false">
      <c r="B2346" s="1" t="n">
        <v>46.86</v>
      </c>
      <c r="C2346" s="2" t="n">
        <v>5</v>
      </c>
      <c r="F2346" s="5"/>
      <c r="G2346" s="5"/>
      <c r="I2346" s="5"/>
      <c r="L2346" s="2"/>
      <c r="M2346" s="5"/>
      <c r="O2346" s="2"/>
    </row>
    <row r="2347" customFormat="false" ht="12.75" hidden="false" customHeight="false" outlineLevel="0" collapsed="false">
      <c r="B2347" s="1" t="n">
        <v>46.88</v>
      </c>
      <c r="C2347" s="2" t="n">
        <v>6.4</v>
      </c>
      <c r="F2347" s="5"/>
      <c r="G2347" s="5"/>
      <c r="I2347" s="5"/>
      <c r="L2347" s="2"/>
      <c r="M2347" s="5"/>
      <c r="O2347" s="2"/>
    </row>
    <row r="2348" customFormat="false" ht="12.75" hidden="false" customHeight="false" outlineLevel="0" collapsed="false">
      <c r="B2348" s="1" t="n">
        <v>46.9</v>
      </c>
      <c r="C2348" s="2" t="n">
        <v>8</v>
      </c>
      <c r="F2348" s="5"/>
      <c r="G2348" s="5"/>
      <c r="I2348" s="5"/>
      <c r="L2348" s="2"/>
      <c r="M2348" s="5"/>
      <c r="O2348" s="2"/>
    </row>
    <row r="2349" customFormat="false" ht="12.75" hidden="false" customHeight="false" outlineLevel="0" collapsed="false">
      <c r="B2349" s="1" t="n">
        <v>46.92</v>
      </c>
      <c r="C2349" s="2" t="n">
        <v>9.4</v>
      </c>
      <c r="F2349" s="5"/>
      <c r="G2349" s="5"/>
      <c r="I2349" s="5"/>
      <c r="L2349" s="2"/>
      <c r="M2349" s="5"/>
      <c r="O2349" s="2"/>
    </row>
    <row r="2350" customFormat="false" ht="12.75" hidden="false" customHeight="false" outlineLevel="0" collapsed="false">
      <c r="B2350" s="1" t="n">
        <v>46.94</v>
      </c>
      <c r="C2350" s="2" t="n">
        <v>9.7</v>
      </c>
      <c r="F2350" s="5"/>
      <c r="G2350" s="5"/>
      <c r="I2350" s="5"/>
      <c r="L2350" s="2"/>
      <c r="M2350" s="5"/>
      <c r="O2350" s="2"/>
    </row>
    <row r="2351" customFormat="false" ht="12.75" hidden="false" customHeight="false" outlineLevel="0" collapsed="false">
      <c r="B2351" s="1" t="n">
        <v>46.96</v>
      </c>
      <c r="C2351" s="2" t="n">
        <v>10.2</v>
      </c>
      <c r="F2351" s="5"/>
      <c r="G2351" s="5"/>
      <c r="I2351" s="5"/>
      <c r="L2351" s="2"/>
      <c r="M2351" s="5"/>
      <c r="O2351" s="2"/>
    </row>
    <row r="2352" customFormat="false" ht="12.75" hidden="false" customHeight="false" outlineLevel="0" collapsed="false">
      <c r="B2352" s="1" t="n">
        <v>46.98</v>
      </c>
      <c r="C2352" s="2" t="n">
        <v>10.5</v>
      </c>
      <c r="F2352" s="5"/>
      <c r="G2352" s="5"/>
      <c r="I2352" s="5"/>
      <c r="L2352" s="2"/>
      <c r="M2352" s="5"/>
      <c r="O2352" s="2"/>
    </row>
    <row r="2353" customFormat="false" ht="12.75" hidden="false" customHeight="false" outlineLevel="0" collapsed="false">
      <c r="B2353" s="1" t="n">
        <v>47</v>
      </c>
      <c r="C2353" s="2" t="n">
        <v>10.8</v>
      </c>
      <c r="F2353" s="5"/>
      <c r="G2353" s="5"/>
      <c r="I2353" s="5"/>
      <c r="L2353" s="2"/>
      <c r="M2353" s="5"/>
      <c r="O2353" s="2"/>
    </row>
    <row r="2354" customFormat="false" ht="12.75" hidden="false" customHeight="false" outlineLevel="0" collapsed="false">
      <c r="B2354" s="1" t="n">
        <v>47.02</v>
      </c>
      <c r="C2354" s="2" t="n">
        <v>11</v>
      </c>
      <c r="F2354" s="5"/>
      <c r="G2354" s="5"/>
      <c r="I2354" s="5"/>
      <c r="L2354" s="2"/>
      <c r="M2354" s="5"/>
      <c r="O2354" s="2"/>
    </row>
    <row r="2355" customFormat="false" ht="12.75" hidden="false" customHeight="false" outlineLevel="0" collapsed="false">
      <c r="B2355" s="1" t="n">
        <v>47.04</v>
      </c>
      <c r="C2355" s="2" t="n">
        <v>10.4</v>
      </c>
      <c r="F2355" s="5"/>
      <c r="G2355" s="5"/>
      <c r="I2355" s="5"/>
      <c r="L2355" s="2"/>
      <c r="M2355" s="5"/>
      <c r="O2355" s="2"/>
    </row>
    <row r="2356" customFormat="false" ht="12.75" hidden="false" customHeight="false" outlineLevel="0" collapsed="false">
      <c r="B2356" s="1" t="n">
        <v>47.06</v>
      </c>
      <c r="C2356" s="2" t="n">
        <v>9.9</v>
      </c>
      <c r="F2356" s="5"/>
      <c r="G2356" s="5"/>
      <c r="I2356" s="5"/>
      <c r="L2356" s="2"/>
      <c r="M2356" s="5"/>
      <c r="O2356" s="2"/>
    </row>
    <row r="2357" customFormat="false" ht="12.75" hidden="false" customHeight="false" outlineLevel="0" collapsed="false">
      <c r="B2357" s="1" t="n">
        <v>47.08</v>
      </c>
      <c r="C2357" s="2" t="n">
        <v>9.3</v>
      </c>
      <c r="F2357" s="5"/>
      <c r="G2357" s="5"/>
      <c r="I2357" s="5"/>
      <c r="L2357" s="2"/>
      <c r="M2357" s="5"/>
      <c r="O2357" s="2"/>
    </row>
    <row r="2358" customFormat="false" ht="12.75" hidden="false" customHeight="false" outlineLevel="0" collapsed="false">
      <c r="B2358" s="1" t="n">
        <v>47.1</v>
      </c>
      <c r="C2358" s="2" t="n">
        <v>8.6</v>
      </c>
      <c r="F2358" s="5"/>
      <c r="G2358" s="5"/>
      <c r="I2358" s="5"/>
      <c r="L2358" s="2"/>
      <c r="M2358" s="5"/>
      <c r="O2358" s="2"/>
    </row>
    <row r="2359" customFormat="false" ht="12.75" hidden="false" customHeight="false" outlineLevel="0" collapsed="false">
      <c r="B2359" s="1" t="n">
        <v>47.12</v>
      </c>
      <c r="C2359" s="2" t="n">
        <v>7.9</v>
      </c>
      <c r="F2359" s="5"/>
      <c r="G2359" s="5"/>
      <c r="I2359" s="5"/>
      <c r="L2359" s="2"/>
      <c r="M2359" s="5"/>
      <c r="O2359" s="2"/>
    </row>
    <row r="2360" customFormat="false" ht="12.75" hidden="false" customHeight="false" outlineLevel="0" collapsed="false">
      <c r="B2360" s="1" t="n">
        <v>47.14</v>
      </c>
      <c r="C2360" s="2" t="n">
        <v>7.2</v>
      </c>
      <c r="F2360" s="5"/>
      <c r="G2360" s="5"/>
      <c r="I2360" s="5"/>
      <c r="L2360" s="2"/>
      <c r="M2360" s="5"/>
      <c r="O2360" s="2"/>
    </row>
    <row r="2361" customFormat="false" ht="12.75" hidden="false" customHeight="false" outlineLevel="0" collapsed="false">
      <c r="B2361" s="1" t="n">
        <v>47.16</v>
      </c>
      <c r="C2361" s="2" t="n">
        <v>6.3</v>
      </c>
      <c r="F2361" s="5"/>
      <c r="G2361" s="5"/>
      <c r="I2361" s="5"/>
      <c r="L2361" s="2"/>
      <c r="M2361" s="5"/>
      <c r="O2361" s="2"/>
    </row>
    <row r="2362" customFormat="false" ht="12.75" hidden="false" customHeight="false" outlineLevel="0" collapsed="false">
      <c r="B2362" s="1" t="n">
        <v>47.18</v>
      </c>
      <c r="C2362" s="2" t="n">
        <v>5.5</v>
      </c>
      <c r="F2362" s="5"/>
      <c r="G2362" s="5"/>
      <c r="I2362" s="5"/>
      <c r="L2362" s="2"/>
      <c r="M2362" s="5"/>
      <c r="O2362" s="2"/>
    </row>
    <row r="2363" customFormat="false" ht="12.75" hidden="false" customHeight="false" outlineLevel="0" collapsed="false">
      <c r="B2363" s="1" t="n">
        <v>47.2</v>
      </c>
      <c r="C2363" s="2" t="n">
        <v>4.6</v>
      </c>
      <c r="F2363" s="5"/>
      <c r="G2363" s="5"/>
      <c r="I2363" s="5"/>
      <c r="L2363" s="2"/>
      <c r="M2363" s="5"/>
      <c r="O2363" s="2"/>
    </row>
    <row r="2364" customFormat="false" ht="12.75" hidden="false" customHeight="false" outlineLevel="0" collapsed="false">
      <c r="B2364" s="1" t="n">
        <v>47.22</v>
      </c>
      <c r="C2364" s="2" t="n">
        <v>3.8</v>
      </c>
      <c r="F2364" s="5"/>
      <c r="G2364" s="5"/>
      <c r="I2364" s="5"/>
      <c r="L2364" s="2"/>
      <c r="M2364" s="5"/>
      <c r="O2364" s="2"/>
    </row>
    <row r="2365" customFormat="false" ht="12.75" hidden="false" customHeight="false" outlineLevel="0" collapsed="false">
      <c r="B2365" s="1" t="n">
        <v>47.24</v>
      </c>
      <c r="C2365" s="2" t="n">
        <v>3.1</v>
      </c>
      <c r="F2365" s="5"/>
      <c r="G2365" s="5"/>
      <c r="I2365" s="5"/>
      <c r="L2365" s="2"/>
      <c r="M2365" s="5"/>
      <c r="O2365" s="2"/>
    </row>
    <row r="2366" customFormat="false" ht="12.75" hidden="false" customHeight="false" outlineLevel="0" collapsed="false">
      <c r="B2366" s="1" t="n">
        <v>47.26</v>
      </c>
      <c r="C2366" s="2" t="n">
        <v>2.7</v>
      </c>
      <c r="F2366" s="5"/>
      <c r="G2366" s="5"/>
      <c r="I2366" s="5"/>
      <c r="L2366" s="2"/>
      <c r="M2366" s="5"/>
      <c r="O2366" s="2"/>
    </row>
    <row r="2367" customFormat="false" ht="12.75" hidden="false" customHeight="false" outlineLevel="0" collapsed="false">
      <c r="B2367" s="1" t="n">
        <v>47.28</v>
      </c>
      <c r="C2367" s="2" t="n">
        <v>2.1</v>
      </c>
      <c r="F2367" s="5"/>
      <c r="G2367" s="5"/>
      <c r="I2367" s="5"/>
      <c r="L2367" s="2"/>
      <c r="M2367" s="5"/>
      <c r="O2367" s="2"/>
    </row>
    <row r="2368" customFormat="false" ht="12.75" hidden="false" customHeight="false" outlineLevel="0" collapsed="false">
      <c r="B2368" s="1" t="n">
        <v>47.3</v>
      </c>
      <c r="C2368" s="2" t="n">
        <v>1.7</v>
      </c>
      <c r="F2368" s="5"/>
      <c r="G2368" s="5"/>
      <c r="I2368" s="5"/>
      <c r="L2368" s="2"/>
      <c r="M2368" s="5"/>
      <c r="O2368" s="2"/>
    </row>
    <row r="2369" customFormat="false" ht="12.75" hidden="false" customHeight="false" outlineLevel="0" collapsed="false">
      <c r="B2369" s="1" t="n">
        <v>47.32</v>
      </c>
      <c r="C2369" s="2" t="n">
        <v>1.2</v>
      </c>
      <c r="F2369" s="5"/>
      <c r="G2369" s="5"/>
      <c r="I2369" s="5"/>
      <c r="L2369" s="2"/>
      <c r="M2369" s="5"/>
      <c r="O2369" s="2"/>
    </row>
    <row r="2370" customFormat="false" ht="12.75" hidden="false" customHeight="false" outlineLevel="0" collapsed="false">
      <c r="B2370" s="1" t="n">
        <v>47.34</v>
      </c>
      <c r="C2370" s="2" t="n">
        <v>0.7</v>
      </c>
      <c r="F2370" s="5"/>
      <c r="G2370" s="5"/>
      <c r="I2370" s="5"/>
      <c r="L2370" s="2"/>
      <c r="M2370" s="5"/>
      <c r="O2370" s="2"/>
    </row>
    <row r="2371" customFormat="false" ht="12.75" hidden="false" customHeight="false" outlineLevel="0" collapsed="false">
      <c r="B2371" s="1" t="n">
        <v>47.36</v>
      </c>
      <c r="C2371" s="2" t="n">
        <v>0.3</v>
      </c>
      <c r="F2371" s="5"/>
      <c r="G2371" s="5"/>
      <c r="I2371" s="5"/>
      <c r="L2371" s="2"/>
      <c r="M2371" s="5"/>
      <c r="O2371" s="2"/>
    </row>
    <row r="2372" customFormat="false" ht="12.75" hidden="false" customHeight="false" outlineLevel="0" collapsed="false">
      <c r="B2372" s="1" t="n">
        <v>47.38</v>
      </c>
      <c r="C2372" s="2" t="n">
        <v>0.8</v>
      </c>
      <c r="F2372" s="5"/>
      <c r="G2372" s="5"/>
      <c r="I2372" s="5"/>
      <c r="L2372" s="2"/>
      <c r="M2372" s="5"/>
      <c r="O2372" s="2"/>
    </row>
    <row r="2373" customFormat="false" ht="12.75" hidden="false" customHeight="false" outlineLevel="0" collapsed="false">
      <c r="B2373" s="1" t="n">
        <v>47.4</v>
      </c>
      <c r="C2373" s="2" t="n">
        <v>1.3</v>
      </c>
      <c r="F2373" s="5"/>
      <c r="G2373" s="5"/>
      <c r="I2373" s="5"/>
      <c r="L2373" s="2"/>
      <c r="M2373" s="5"/>
      <c r="O2373" s="2"/>
    </row>
    <row r="2374" customFormat="false" ht="12.75" hidden="false" customHeight="false" outlineLevel="0" collapsed="false">
      <c r="B2374" s="1" t="n">
        <v>47.42</v>
      </c>
      <c r="C2374" s="2" t="n">
        <v>1.9</v>
      </c>
      <c r="F2374" s="5"/>
      <c r="G2374" s="5"/>
      <c r="I2374" s="5"/>
      <c r="L2374" s="2"/>
      <c r="M2374" s="5"/>
      <c r="O2374" s="2"/>
    </row>
    <row r="2375" customFormat="false" ht="12.75" hidden="false" customHeight="false" outlineLevel="0" collapsed="false">
      <c r="B2375" s="1" t="n">
        <v>47.44</v>
      </c>
      <c r="C2375" s="2" t="n">
        <v>2.2</v>
      </c>
      <c r="F2375" s="5"/>
      <c r="G2375" s="5"/>
      <c r="I2375" s="5"/>
      <c r="L2375" s="2"/>
      <c r="M2375" s="5"/>
      <c r="O2375" s="2"/>
    </row>
    <row r="2376" customFormat="false" ht="12.75" hidden="false" customHeight="false" outlineLevel="0" collapsed="false">
      <c r="B2376" s="1" t="n">
        <v>47.46</v>
      </c>
      <c r="C2376" s="2" t="n">
        <v>0.9</v>
      </c>
      <c r="F2376" s="5"/>
      <c r="G2376" s="5"/>
      <c r="I2376" s="5"/>
      <c r="L2376" s="2"/>
      <c r="M2376" s="5"/>
      <c r="O2376" s="2"/>
    </row>
    <row r="2377" customFormat="false" ht="12.75" hidden="false" customHeight="false" outlineLevel="0" collapsed="false">
      <c r="B2377" s="1" t="n">
        <v>47.48</v>
      </c>
      <c r="C2377" s="2" t="n">
        <v>-0.3</v>
      </c>
      <c r="F2377" s="5"/>
      <c r="G2377" s="5"/>
      <c r="I2377" s="5"/>
      <c r="L2377" s="2"/>
      <c r="M2377" s="5"/>
      <c r="O2377" s="2"/>
    </row>
    <row r="2378" customFormat="false" ht="12.75" hidden="false" customHeight="false" outlineLevel="0" collapsed="false">
      <c r="B2378" s="1" t="n">
        <v>47.5</v>
      </c>
      <c r="C2378" s="2" t="n">
        <v>-1.7</v>
      </c>
      <c r="F2378" s="5"/>
      <c r="G2378" s="5"/>
      <c r="I2378" s="5"/>
      <c r="L2378" s="2"/>
      <c r="M2378" s="5"/>
      <c r="O2378" s="2"/>
    </row>
    <row r="2379" customFormat="false" ht="12.75" hidden="false" customHeight="false" outlineLevel="0" collapsed="false">
      <c r="B2379" s="1" t="n">
        <v>47.52</v>
      </c>
      <c r="C2379" s="2" t="n">
        <v>-3.1</v>
      </c>
      <c r="F2379" s="5"/>
      <c r="G2379" s="5"/>
      <c r="I2379" s="5"/>
      <c r="L2379" s="2"/>
      <c r="M2379" s="5"/>
      <c r="O2379" s="2"/>
    </row>
    <row r="2380" customFormat="false" ht="12.75" hidden="false" customHeight="false" outlineLevel="0" collapsed="false">
      <c r="B2380" s="1" t="n">
        <v>47.54</v>
      </c>
      <c r="C2380" s="2" t="n">
        <v>-4.7</v>
      </c>
      <c r="F2380" s="5"/>
      <c r="G2380" s="5"/>
      <c r="I2380" s="5"/>
      <c r="L2380" s="2"/>
      <c r="M2380" s="5"/>
      <c r="O2380" s="2"/>
    </row>
    <row r="2381" customFormat="false" ht="12.75" hidden="false" customHeight="false" outlineLevel="0" collapsed="false">
      <c r="B2381" s="1" t="n">
        <v>47.56</v>
      </c>
      <c r="C2381" s="2" t="n">
        <v>-5.3</v>
      </c>
      <c r="F2381" s="5"/>
      <c r="G2381" s="5"/>
      <c r="I2381" s="5"/>
      <c r="L2381" s="2"/>
      <c r="M2381" s="5"/>
      <c r="O2381" s="2"/>
    </row>
    <row r="2382" customFormat="false" ht="12.75" hidden="false" customHeight="false" outlineLevel="0" collapsed="false">
      <c r="B2382" s="1" t="n">
        <v>47.58</v>
      </c>
      <c r="C2382" s="2" t="n">
        <v>-4.8</v>
      </c>
      <c r="F2382" s="5"/>
      <c r="G2382" s="5"/>
      <c r="I2382" s="5"/>
      <c r="L2382" s="2"/>
      <c r="M2382" s="5"/>
      <c r="O2382" s="2"/>
    </row>
    <row r="2383" customFormat="false" ht="12.75" hidden="false" customHeight="false" outlineLevel="0" collapsed="false">
      <c r="B2383" s="1" t="n">
        <v>47.6</v>
      </c>
      <c r="C2383" s="2" t="n">
        <v>-4.3</v>
      </c>
      <c r="F2383" s="5"/>
      <c r="G2383" s="5"/>
      <c r="I2383" s="5"/>
      <c r="L2383" s="2"/>
      <c r="M2383" s="5"/>
      <c r="O2383" s="2"/>
    </row>
    <row r="2384" customFormat="false" ht="12.75" hidden="false" customHeight="false" outlineLevel="0" collapsed="false">
      <c r="B2384" s="1" t="n">
        <v>47.62</v>
      </c>
      <c r="C2384" s="2" t="n">
        <v>-3.8</v>
      </c>
      <c r="F2384" s="5"/>
      <c r="G2384" s="5"/>
      <c r="I2384" s="5"/>
      <c r="L2384" s="2"/>
      <c r="M2384" s="5"/>
      <c r="O2384" s="2"/>
    </row>
    <row r="2385" customFormat="false" ht="12.75" hidden="false" customHeight="false" outlineLevel="0" collapsed="false">
      <c r="B2385" s="1" t="n">
        <v>47.64</v>
      </c>
      <c r="C2385" s="2" t="n">
        <v>-2.5</v>
      </c>
      <c r="F2385" s="5"/>
      <c r="G2385" s="5"/>
      <c r="I2385" s="5"/>
      <c r="L2385" s="2"/>
      <c r="M2385" s="5"/>
      <c r="O2385" s="2"/>
    </row>
    <row r="2386" customFormat="false" ht="12.75" hidden="false" customHeight="false" outlineLevel="0" collapsed="false">
      <c r="B2386" s="1" t="n">
        <v>47.66</v>
      </c>
      <c r="C2386" s="2" t="n">
        <v>-0.9</v>
      </c>
      <c r="F2386" s="5"/>
      <c r="G2386" s="5"/>
      <c r="I2386" s="5"/>
      <c r="L2386" s="2"/>
      <c r="M2386" s="5"/>
      <c r="O2386" s="2"/>
    </row>
    <row r="2387" customFormat="false" ht="12.75" hidden="false" customHeight="false" outlineLevel="0" collapsed="false">
      <c r="B2387" s="1" t="n">
        <v>47.68</v>
      </c>
      <c r="C2387" s="2" t="n">
        <v>0.7</v>
      </c>
      <c r="F2387" s="5"/>
      <c r="G2387" s="5"/>
      <c r="I2387" s="5"/>
      <c r="L2387" s="2"/>
      <c r="M2387" s="5"/>
      <c r="O2387" s="2"/>
    </row>
    <row r="2388" customFormat="false" ht="12.75" hidden="false" customHeight="false" outlineLevel="0" collapsed="false">
      <c r="B2388" s="1" t="n">
        <v>47.7</v>
      </c>
      <c r="C2388" s="2" t="n">
        <v>1.7</v>
      </c>
      <c r="F2388" s="5"/>
      <c r="G2388" s="5"/>
      <c r="I2388" s="5"/>
      <c r="L2388" s="2"/>
      <c r="M2388" s="5"/>
      <c r="O2388" s="2"/>
    </row>
    <row r="2389" customFormat="false" ht="12.75" hidden="false" customHeight="false" outlineLevel="0" collapsed="false">
      <c r="B2389" s="1" t="n">
        <v>47.72</v>
      </c>
      <c r="C2389" s="2" t="n">
        <v>2.2</v>
      </c>
      <c r="F2389" s="5"/>
      <c r="G2389" s="5"/>
      <c r="I2389" s="5"/>
      <c r="L2389" s="2"/>
      <c r="M2389" s="5"/>
      <c r="O2389" s="2"/>
    </row>
    <row r="2390" customFormat="false" ht="12.75" hidden="false" customHeight="false" outlineLevel="0" collapsed="false">
      <c r="B2390" s="1" t="n">
        <v>47.74</v>
      </c>
      <c r="C2390" s="2" t="n">
        <v>3.5</v>
      </c>
      <c r="F2390" s="5"/>
      <c r="G2390" s="5"/>
      <c r="I2390" s="5"/>
      <c r="L2390" s="2"/>
      <c r="M2390" s="5"/>
      <c r="O2390" s="2"/>
    </row>
    <row r="2391" customFormat="false" ht="12.75" hidden="false" customHeight="false" outlineLevel="0" collapsed="false">
      <c r="B2391" s="1" t="n">
        <v>47.76</v>
      </c>
      <c r="C2391" s="2" t="n">
        <v>6.1</v>
      </c>
      <c r="F2391" s="5"/>
      <c r="G2391" s="5"/>
      <c r="I2391" s="5"/>
      <c r="L2391" s="2"/>
      <c r="M2391" s="5"/>
      <c r="O2391" s="2"/>
    </row>
    <row r="2392" customFormat="false" ht="12.75" hidden="false" customHeight="false" outlineLevel="0" collapsed="false">
      <c r="B2392" s="1" t="n">
        <v>47.78</v>
      </c>
      <c r="C2392" s="2" t="n">
        <v>8.3</v>
      </c>
      <c r="F2392" s="5"/>
      <c r="G2392" s="5"/>
      <c r="I2392" s="5"/>
      <c r="L2392" s="2"/>
      <c r="M2392" s="5"/>
      <c r="O2392" s="2"/>
    </row>
    <row r="2393" customFormat="false" ht="12.75" hidden="false" customHeight="false" outlineLevel="0" collapsed="false">
      <c r="B2393" s="1" t="n">
        <v>47.8</v>
      </c>
      <c r="C2393" s="2" t="n">
        <v>11.2</v>
      </c>
      <c r="F2393" s="5"/>
      <c r="G2393" s="5"/>
      <c r="I2393" s="5"/>
      <c r="L2393" s="2"/>
      <c r="M2393" s="5"/>
      <c r="O2393" s="2"/>
    </row>
    <row r="2394" customFormat="false" ht="12.75" hidden="false" customHeight="false" outlineLevel="0" collapsed="false">
      <c r="B2394" s="1" t="n">
        <v>47.82</v>
      </c>
      <c r="C2394" s="2" t="n">
        <v>10.7</v>
      </c>
      <c r="F2394" s="5"/>
      <c r="G2394" s="5"/>
      <c r="I2394" s="5"/>
      <c r="L2394" s="2"/>
      <c r="M2394" s="5"/>
      <c r="O2394" s="2"/>
    </row>
    <row r="2395" customFormat="false" ht="12.75" hidden="false" customHeight="false" outlineLevel="0" collapsed="false">
      <c r="B2395" s="1" t="n">
        <v>47.84</v>
      </c>
      <c r="C2395" s="2" t="n">
        <v>8.7</v>
      </c>
      <c r="F2395" s="5"/>
      <c r="G2395" s="5"/>
      <c r="I2395" s="5"/>
      <c r="L2395" s="2"/>
      <c r="M2395" s="5"/>
      <c r="O2395" s="2"/>
    </row>
    <row r="2396" customFormat="false" ht="12.75" hidden="false" customHeight="false" outlineLevel="0" collapsed="false">
      <c r="B2396" s="1" t="n">
        <v>47.86</v>
      </c>
      <c r="C2396" s="2" t="n">
        <v>7.1</v>
      </c>
      <c r="F2396" s="5"/>
      <c r="G2396" s="5"/>
      <c r="I2396" s="5"/>
      <c r="L2396" s="2"/>
      <c r="M2396" s="5"/>
      <c r="O2396" s="2"/>
    </row>
    <row r="2397" customFormat="false" ht="12.75" hidden="false" customHeight="false" outlineLevel="0" collapsed="false">
      <c r="B2397" s="1" t="n">
        <v>47.88</v>
      </c>
      <c r="C2397" s="2" t="n">
        <v>4.7</v>
      </c>
      <c r="F2397" s="5"/>
      <c r="G2397" s="5"/>
      <c r="I2397" s="5"/>
      <c r="L2397" s="2"/>
      <c r="M2397" s="5"/>
      <c r="O2397" s="2"/>
    </row>
    <row r="2398" customFormat="false" ht="12.75" hidden="false" customHeight="false" outlineLevel="0" collapsed="false">
      <c r="B2398" s="1" t="n">
        <v>47.9</v>
      </c>
      <c r="C2398" s="2" t="n">
        <v>2.7</v>
      </c>
      <c r="F2398" s="5"/>
      <c r="G2398" s="5"/>
      <c r="I2398" s="5"/>
      <c r="L2398" s="2"/>
      <c r="M2398" s="5"/>
      <c r="O2398" s="2"/>
    </row>
    <row r="2399" customFormat="false" ht="12.75" hidden="false" customHeight="false" outlineLevel="0" collapsed="false">
      <c r="B2399" s="1" t="n">
        <v>47.92</v>
      </c>
      <c r="C2399" s="2" t="n">
        <v>0.4</v>
      </c>
      <c r="F2399" s="5"/>
      <c r="G2399" s="5"/>
      <c r="I2399" s="5"/>
      <c r="L2399" s="2"/>
      <c r="M2399" s="5"/>
      <c r="O2399" s="2"/>
    </row>
    <row r="2400" customFormat="false" ht="12.75" hidden="false" customHeight="false" outlineLevel="0" collapsed="false">
      <c r="B2400" s="1" t="n">
        <v>47.94</v>
      </c>
      <c r="C2400" s="2" t="n">
        <v>-1.6</v>
      </c>
      <c r="F2400" s="5"/>
      <c r="G2400" s="5"/>
      <c r="I2400" s="5"/>
      <c r="L2400" s="2"/>
      <c r="M2400" s="5"/>
      <c r="O2400" s="2"/>
    </row>
    <row r="2401" customFormat="false" ht="12.75" hidden="false" customHeight="false" outlineLevel="0" collapsed="false">
      <c r="B2401" s="1" t="n">
        <v>47.96</v>
      </c>
      <c r="C2401" s="2" t="n">
        <v>-2.4</v>
      </c>
      <c r="F2401" s="5"/>
      <c r="G2401" s="5"/>
      <c r="I2401" s="5"/>
      <c r="L2401" s="2"/>
      <c r="M2401" s="5"/>
      <c r="O2401" s="2"/>
    </row>
    <row r="2402" customFormat="false" ht="12.75" hidden="false" customHeight="false" outlineLevel="0" collapsed="false">
      <c r="B2402" s="1" t="n">
        <v>47.98</v>
      </c>
      <c r="C2402" s="2" t="n">
        <v>-3.3</v>
      </c>
      <c r="F2402" s="5"/>
      <c r="G2402" s="5"/>
      <c r="I2402" s="5"/>
      <c r="L2402" s="2"/>
      <c r="M2402" s="5"/>
      <c r="O2402" s="2"/>
    </row>
    <row r="2403" customFormat="false" ht="12.75" hidden="false" customHeight="false" outlineLevel="0" collapsed="false">
      <c r="B2403" s="1" t="n">
        <v>48</v>
      </c>
      <c r="C2403" s="2" t="n">
        <v>-4.6</v>
      </c>
      <c r="F2403" s="5"/>
      <c r="G2403" s="5"/>
      <c r="I2403" s="5"/>
      <c r="L2403" s="2"/>
      <c r="M2403" s="5"/>
      <c r="O2403" s="2"/>
    </row>
    <row r="2404" customFormat="false" ht="12.75" hidden="false" customHeight="false" outlineLevel="0" collapsed="false">
      <c r="B2404" s="1" t="n">
        <v>48.02</v>
      </c>
      <c r="C2404" s="2" t="n">
        <v>-6.9</v>
      </c>
      <c r="F2404" s="5"/>
      <c r="G2404" s="5"/>
      <c r="I2404" s="5"/>
      <c r="L2404" s="2"/>
      <c r="M2404" s="5"/>
      <c r="O2404" s="2"/>
    </row>
    <row r="2405" customFormat="false" ht="12.75" hidden="false" customHeight="false" outlineLevel="0" collapsed="false">
      <c r="B2405" s="1" t="n">
        <v>48.04</v>
      </c>
      <c r="C2405" s="2" t="n">
        <v>-8.4</v>
      </c>
      <c r="F2405" s="5"/>
      <c r="G2405" s="5"/>
      <c r="I2405" s="5"/>
      <c r="L2405" s="2"/>
      <c r="M2405" s="5"/>
      <c r="O2405" s="2"/>
    </row>
    <row r="2406" customFormat="false" ht="12.75" hidden="false" customHeight="false" outlineLevel="0" collapsed="false">
      <c r="B2406" s="1" t="n">
        <v>48.06</v>
      </c>
      <c r="C2406" s="2" t="n">
        <v>-8.8</v>
      </c>
      <c r="F2406" s="5"/>
      <c r="G2406" s="5"/>
      <c r="I2406" s="5"/>
      <c r="L2406" s="2"/>
      <c r="M2406" s="5"/>
      <c r="O2406" s="2"/>
    </row>
    <row r="2407" customFormat="false" ht="12.75" hidden="false" customHeight="false" outlineLevel="0" collapsed="false">
      <c r="B2407" s="1" t="n">
        <v>48.08</v>
      </c>
      <c r="C2407" s="2" t="n">
        <v>-9.3</v>
      </c>
      <c r="F2407" s="5"/>
      <c r="G2407" s="5"/>
      <c r="I2407" s="5"/>
      <c r="L2407" s="2"/>
      <c r="M2407" s="5"/>
      <c r="O2407" s="2"/>
    </row>
    <row r="2408" customFormat="false" ht="12.75" hidden="false" customHeight="false" outlineLevel="0" collapsed="false">
      <c r="B2408" s="1" t="n">
        <v>48.1</v>
      </c>
      <c r="C2408" s="2" t="n">
        <v>-9.5</v>
      </c>
      <c r="F2408" s="5"/>
      <c r="G2408" s="5"/>
      <c r="I2408" s="5"/>
      <c r="L2408" s="2"/>
      <c r="M2408" s="5"/>
      <c r="O2408" s="2"/>
    </row>
    <row r="2409" customFormat="false" ht="12.75" hidden="false" customHeight="false" outlineLevel="0" collapsed="false">
      <c r="B2409" s="1" t="n">
        <v>48.12</v>
      </c>
      <c r="C2409" s="2" t="n">
        <v>-9.7</v>
      </c>
      <c r="F2409" s="5"/>
      <c r="G2409" s="5"/>
      <c r="I2409" s="5"/>
      <c r="L2409" s="2"/>
      <c r="M2409" s="5"/>
      <c r="O2409" s="2"/>
    </row>
    <row r="2410" customFormat="false" ht="12.75" hidden="false" customHeight="false" outlineLevel="0" collapsed="false">
      <c r="B2410" s="1" t="n">
        <v>48.14</v>
      </c>
      <c r="C2410" s="2" t="n">
        <v>-9.9</v>
      </c>
      <c r="F2410" s="5"/>
      <c r="G2410" s="5"/>
      <c r="I2410" s="5"/>
      <c r="L2410" s="2"/>
      <c r="M2410" s="5"/>
      <c r="O2410" s="2"/>
    </row>
    <row r="2411" customFormat="false" ht="12.75" hidden="false" customHeight="false" outlineLevel="0" collapsed="false">
      <c r="B2411" s="1" t="n">
        <v>48.16</v>
      </c>
      <c r="C2411" s="2" t="n">
        <v>-10.1</v>
      </c>
      <c r="F2411" s="5"/>
      <c r="G2411" s="5"/>
      <c r="I2411" s="5"/>
      <c r="L2411" s="2"/>
      <c r="M2411" s="5"/>
      <c r="O2411" s="2"/>
    </row>
    <row r="2412" customFormat="false" ht="12.75" hidden="false" customHeight="false" outlineLevel="0" collapsed="false">
      <c r="B2412" s="1" t="n">
        <v>48.18</v>
      </c>
      <c r="C2412" s="2" t="n">
        <v>-10.2</v>
      </c>
      <c r="F2412" s="5"/>
      <c r="G2412" s="5"/>
      <c r="I2412" s="5"/>
      <c r="L2412" s="2"/>
      <c r="M2412" s="5"/>
      <c r="O2412" s="2"/>
    </row>
    <row r="2413" customFormat="false" ht="12.75" hidden="false" customHeight="false" outlineLevel="0" collapsed="false">
      <c r="B2413" s="1" t="n">
        <v>48.2</v>
      </c>
      <c r="C2413" s="2" t="n">
        <v>-9.8</v>
      </c>
      <c r="F2413" s="5"/>
      <c r="G2413" s="5"/>
      <c r="I2413" s="5"/>
      <c r="L2413" s="2"/>
      <c r="M2413" s="5"/>
      <c r="O2413" s="2"/>
    </row>
    <row r="2414" customFormat="false" ht="12.75" hidden="false" customHeight="false" outlineLevel="0" collapsed="false">
      <c r="B2414" s="1" t="n">
        <v>48.22</v>
      </c>
      <c r="C2414" s="2" t="n">
        <v>-9.5</v>
      </c>
      <c r="F2414" s="5"/>
      <c r="G2414" s="5"/>
      <c r="I2414" s="5"/>
      <c r="L2414" s="2"/>
      <c r="M2414" s="5"/>
      <c r="O2414" s="2"/>
    </row>
    <row r="2415" customFormat="false" ht="12.75" hidden="false" customHeight="false" outlineLevel="0" collapsed="false">
      <c r="B2415" s="1" t="n">
        <v>48.24</v>
      </c>
      <c r="C2415" s="2" t="n">
        <v>-9</v>
      </c>
      <c r="F2415" s="5"/>
      <c r="G2415" s="5"/>
      <c r="I2415" s="5"/>
      <c r="L2415" s="2"/>
      <c r="M2415" s="5"/>
      <c r="O2415" s="2"/>
    </row>
    <row r="2416" customFormat="false" ht="12.75" hidden="false" customHeight="false" outlineLevel="0" collapsed="false">
      <c r="B2416" s="1" t="n">
        <v>48.26</v>
      </c>
      <c r="C2416" s="2" t="n">
        <v>-8.7</v>
      </c>
      <c r="F2416" s="5"/>
      <c r="G2416" s="5"/>
      <c r="I2416" s="5"/>
      <c r="L2416" s="2"/>
      <c r="M2416" s="5"/>
      <c r="O2416" s="2"/>
    </row>
    <row r="2417" customFormat="false" ht="12.75" hidden="false" customHeight="false" outlineLevel="0" collapsed="false">
      <c r="B2417" s="1" t="n">
        <v>48.28</v>
      </c>
      <c r="C2417" s="2" t="n">
        <v>-8.9</v>
      </c>
      <c r="F2417" s="5"/>
      <c r="G2417" s="5"/>
      <c r="I2417" s="5"/>
      <c r="L2417" s="2"/>
      <c r="M2417" s="5"/>
      <c r="O2417" s="2"/>
    </row>
    <row r="2418" customFormat="false" ht="12.75" hidden="false" customHeight="false" outlineLevel="0" collapsed="false">
      <c r="B2418" s="1" t="n">
        <v>48.3</v>
      </c>
      <c r="C2418" s="2" t="n">
        <v>-9.1</v>
      </c>
      <c r="F2418" s="5"/>
      <c r="G2418" s="5"/>
      <c r="I2418" s="5"/>
      <c r="L2418" s="2"/>
      <c r="M2418" s="5"/>
      <c r="O2418" s="2"/>
    </row>
    <row r="2419" customFormat="false" ht="12.75" hidden="false" customHeight="false" outlineLevel="0" collapsed="false">
      <c r="B2419" s="1" t="n">
        <v>48.32</v>
      </c>
      <c r="C2419" s="2" t="n">
        <v>-9.3</v>
      </c>
      <c r="F2419" s="5"/>
      <c r="G2419" s="5"/>
      <c r="I2419" s="5"/>
      <c r="L2419" s="2"/>
      <c r="M2419" s="5"/>
      <c r="O2419" s="2"/>
    </row>
    <row r="2420" customFormat="false" ht="12.75" hidden="false" customHeight="false" outlineLevel="0" collapsed="false">
      <c r="B2420" s="1" t="n">
        <v>48.34</v>
      </c>
      <c r="C2420" s="2" t="n">
        <v>-9.6</v>
      </c>
      <c r="F2420" s="5"/>
      <c r="G2420" s="5"/>
      <c r="I2420" s="5"/>
      <c r="L2420" s="2"/>
      <c r="M2420" s="5"/>
      <c r="O2420" s="2"/>
    </row>
    <row r="2421" customFormat="false" ht="12.75" hidden="false" customHeight="false" outlineLevel="0" collapsed="false">
      <c r="B2421" s="1" t="n">
        <v>48.36</v>
      </c>
      <c r="C2421" s="2" t="n">
        <v>-9.7</v>
      </c>
      <c r="F2421" s="5"/>
      <c r="G2421" s="5"/>
      <c r="I2421" s="5"/>
      <c r="L2421" s="2"/>
      <c r="M2421" s="5"/>
      <c r="O2421" s="2"/>
    </row>
    <row r="2422" customFormat="false" ht="12.75" hidden="false" customHeight="false" outlineLevel="0" collapsed="false">
      <c r="B2422" s="1" t="n">
        <v>48.38</v>
      </c>
      <c r="C2422" s="2" t="n">
        <v>-8.8</v>
      </c>
      <c r="F2422" s="5"/>
      <c r="G2422" s="5"/>
      <c r="I2422" s="5"/>
      <c r="L2422" s="2"/>
      <c r="M2422" s="5"/>
      <c r="O2422" s="2"/>
    </row>
    <row r="2423" customFormat="false" ht="12.75" hidden="false" customHeight="false" outlineLevel="0" collapsed="false">
      <c r="B2423" s="1" t="n">
        <v>48.4</v>
      </c>
      <c r="C2423" s="2" t="n">
        <v>-8.1</v>
      </c>
      <c r="F2423" s="5"/>
      <c r="G2423" s="5"/>
      <c r="I2423" s="5"/>
      <c r="L2423" s="2"/>
      <c r="M2423" s="5"/>
      <c r="O2423" s="2"/>
    </row>
    <row r="2424" customFormat="false" ht="12.75" hidden="false" customHeight="false" outlineLevel="0" collapsed="false">
      <c r="B2424" s="1" t="n">
        <v>48.42</v>
      </c>
      <c r="C2424" s="2" t="n">
        <v>-7.1</v>
      </c>
      <c r="F2424" s="5"/>
      <c r="G2424" s="5"/>
      <c r="I2424" s="5"/>
      <c r="L2424" s="2"/>
      <c r="M2424" s="5"/>
      <c r="O2424" s="2"/>
    </row>
    <row r="2425" customFormat="false" ht="12.75" hidden="false" customHeight="false" outlineLevel="0" collapsed="false">
      <c r="B2425" s="1" t="n">
        <v>48.44</v>
      </c>
      <c r="C2425" s="2" t="n">
        <v>-6.8</v>
      </c>
      <c r="F2425" s="5"/>
      <c r="G2425" s="5"/>
      <c r="I2425" s="5"/>
      <c r="L2425" s="2"/>
      <c r="M2425" s="5"/>
      <c r="O2425" s="2"/>
    </row>
    <row r="2426" customFormat="false" ht="12.75" hidden="false" customHeight="false" outlineLevel="0" collapsed="false">
      <c r="B2426" s="1" t="n">
        <v>48.46</v>
      </c>
      <c r="C2426" s="2" t="n">
        <v>-6.8</v>
      </c>
      <c r="F2426" s="5"/>
      <c r="G2426" s="5"/>
      <c r="I2426" s="5"/>
      <c r="L2426" s="2"/>
      <c r="M2426" s="5"/>
      <c r="O2426" s="2"/>
    </row>
    <row r="2427" customFormat="false" ht="12.75" hidden="false" customHeight="false" outlineLevel="0" collapsed="false">
      <c r="B2427" s="1" t="n">
        <v>48.48</v>
      </c>
      <c r="C2427" s="2" t="n">
        <v>-6.7</v>
      </c>
      <c r="F2427" s="5"/>
      <c r="G2427" s="5"/>
      <c r="I2427" s="5"/>
      <c r="L2427" s="2"/>
      <c r="M2427" s="5"/>
      <c r="O2427" s="2"/>
    </row>
    <row r="2428" customFormat="false" ht="12.75" hidden="false" customHeight="false" outlineLevel="0" collapsed="false">
      <c r="B2428" s="1" t="n">
        <v>48.5</v>
      </c>
      <c r="C2428" s="2" t="n">
        <v>-6.7</v>
      </c>
      <c r="F2428" s="5"/>
      <c r="G2428" s="5"/>
      <c r="I2428" s="5"/>
      <c r="L2428" s="2"/>
      <c r="M2428" s="5"/>
      <c r="O2428" s="2"/>
    </row>
    <row r="2429" customFormat="false" ht="12.75" hidden="false" customHeight="false" outlineLevel="0" collapsed="false">
      <c r="B2429" s="1" t="n">
        <v>48.52</v>
      </c>
      <c r="C2429" s="2" t="n">
        <v>-6.6</v>
      </c>
      <c r="F2429" s="5"/>
      <c r="G2429" s="5"/>
      <c r="I2429" s="5"/>
      <c r="L2429" s="2"/>
      <c r="M2429" s="5"/>
      <c r="O2429" s="2"/>
    </row>
    <row r="2430" customFormat="false" ht="12.75" hidden="false" customHeight="false" outlineLevel="0" collapsed="false">
      <c r="B2430" s="1" t="n">
        <v>48.54</v>
      </c>
      <c r="C2430" s="2" t="n">
        <v>-6.6</v>
      </c>
      <c r="F2430" s="5"/>
      <c r="G2430" s="5"/>
      <c r="I2430" s="5"/>
      <c r="L2430" s="2"/>
      <c r="M2430" s="5"/>
      <c r="O2430" s="2"/>
    </row>
    <row r="2431" customFormat="false" ht="12.75" hidden="false" customHeight="false" outlineLevel="0" collapsed="false">
      <c r="B2431" s="1" t="n">
        <v>48.56</v>
      </c>
      <c r="C2431" s="2" t="n">
        <v>-6.4</v>
      </c>
      <c r="F2431" s="5"/>
      <c r="G2431" s="5"/>
      <c r="I2431" s="5"/>
      <c r="L2431" s="2"/>
      <c r="M2431" s="5"/>
      <c r="O2431" s="2"/>
    </row>
    <row r="2432" customFormat="false" ht="12.75" hidden="false" customHeight="false" outlineLevel="0" collapsed="false">
      <c r="B2432" s="1" t="n">
        <v>48.58</v>
      </c>
      <c r="C2432" s="2" t="n">
        <v>-5.6</v>
      </c>
      <c r="F2432" s="5"/>
      <c r="G2432" s="5"/>
      <c r="I2432" s="5"/>
      <c r="L2432" s="2"/>
      <c r="M2432" s="5"/>
      <c r="O2432" s="2"/>
    </row>
    <row r="2433" customFormat="false" ht="12.75" hidden="false" customHeight="false" outlineLevel="0" collapsed="false">
      <c r="B2433" s="1" t="n">
        <v>48.6</v>
      </c>
      <c r="C2433" s="2" t="n">
        <v>-5</v>
      </c>
      <c r="F2433" s="5"/>
      <c r="G2433" s="5"/>
      <c r="I2433" s="5"/>
      <c r="L2433" s="2"/>
      <c r="M2433" s="5"/>
      <c r="O2433" s="2"/>
    </row>
    <row r="2434" customFormat="false" ht="12.75" hidden="false" customHeight="false" outlineLevel="0" collapsed="false">
      <c r="B2434" s="1" t="n">
        <v>48.62</v>
      </c>
      <c r="C2434" s="2" t="n">
        <v>-4.3</v>
      </c>
      <c r="F2434" s="5"/>
      <c r="G2434" s="5"/>
      <c r="I2434" s="5"/>
      <c r="L2434" s="2"/>
      <c r="M2434" s="5"/>
      <c r="O2434" s="2"/>
    </row>
    <row r="2435" customFormat="false" ht="12.75" hidden="false" customHeight="false" outlineLevel="0" collapsed="false">
      <c r="B2435" s="1" t="n">
        <v>48.64</v>
      </c>
      <c r="C2435" s="2" t="n">
        <v>-3.4</v>
      </c>
      <c r="F2435" s="5"/>
      <c r="G2435" s="5"/>
      <c r="I2435" s="5"/>
      <c r="L2435" s="2"/>
      <c r="M2435" s="5"/>
      <c r="O2435" s="2"/>
    </row>
    <row r="2436" customFormat="false" ht="12.75" hidden="false" customHeight="false" outlineLevel="0" collapsed="false">
      <c r="B2436" s="1" t="n">
        <v>48.66</v>
      </c>
      <c r="C2436" s="2" t="n">
        <v>-2.3</v>
      </c>
      <c r="F2436" s="5"/>
      <c r="G2436" s="5"/>
      <c r="I2436" s="5"/>
      <c r="L2436" s="2"/>
      <c r="M2436" s="5"/>
      <c r="O2436" s="2"/>
    </row>
    <row r="2437" customFormat="false" ht="12.75" hidden="false" customHeight="false" outlineLevel="0" collapsed="false">
      <c r="B2437" s="1" t="n">
        <v>48.68</v>
      </c>
      <c r="C2437" s="2" t="n">
        <v>-1.3</v>
      </c>
      <c r="F2437" s="5"/>
      <c r="G2437" s="5"/>
      <c r="I2437" s="5"/>
      <c r="L2437" s="2"/>
      <c r="M2437" s="5"/>
      <c r="O2437" s="2"/>
    </row>
    <row r="2438" customFormat="false" ht="12.75" hidden="false" customHeight="false" outlineLevel="0" collapsed="false">
      <c r="B2438" s="1" t="n">
        <v>48.7</v>
      </c>
      <c r="C2438" s="2" t="n">
        <v>-0.2</v>
      </c>
      <c r="F2438" s="5"/>
      <c r="G2438" s="5"/>
      <c r="I2438" s="5"/>
      <c r="L2438" s="2"/>
      <c r="M2438" s="5"/>
      <c r="O2438" s="2"/>
    </row>
    <row r="2439" customFormat="false" ht="12.75" hidden="false" customHeight="false" outlineLevel="0" collapsed="false">
      <c r="B2439" s="1" t="n">
        <v>48.72</v>
      </c>
      <c r="C2439" s="2" t="n">
        <v>1</v>
      </c>
      <c r="F2439" s="5"/>
      <c r="G2439" s="5"/>
      <c r="I2439" s="5"/>
      <c r="L2439" s="2"/>
      <c r="M2439" s="5"/>
      <c r="O2439" s="2"/>
    </row>
    <row r="2440" customFormat="false" ht="12.75" hidden="false" customHeight="false" outlineLevel="0" collapsed="false">
      <c r="B2440" s="1" t="n">
        <v>48.74</v>
      </c>
      <c r="C2440" s="2" t="n">
        <v>1.7</v>
      </c>
      <c r="F2440" s="5"/>
      <c r="G2440" s="5"/>
      <c r="I2440" s="5"/>
      <c r="L2440" s="2"/>
      <c r="M2440" s="5"/>
      <c r="O2440" s="2"/>
    </row>
    <row r="2441" customFormat="false" ht="12.75" hidden="false" customHeight="false" outlineLevel="0" collapsed="false">
      <c r="B2441" s="1" t="n">
        <v>48.76</v>
      </c>
      <c r="C2441" s="2" t="n">
        <v>0.9</v>
      </c>
      <c r="F2441" s="5"/>
      <c r="G2441" s="5"/>
      <c r="I2441" s="5"/>
      <c r="L2441" s="2"/>
      <c r="M2441" s="5"/>
      <c r="O2441" s="2"/>
    </row>
    <row r="2442" customFormat="false" ht="12.75" hidden="false" customHeight="false" outlineLevel="0" collapsed="false">
      <c r="B2442" s="1" t="n">
        <v>48.78</v>
      </c>
      <c r="C2442" s="2" t="n">
        <v>0.3</v>
      </c>
      <c r="F2442" s="5"/>
      <c r="G2442" s="5"/>
      <c r="I2442" s="5"/>
      <c r="L2442" s="2"/>
      <c r="M2442" s="5"/>
      <c r="O2442" s="2"/>
    </row>
    <row r="2443" customFormat="false" ht="12.75" hidden="false" customHeight="false" outlineLevel="0" collapsed="false">
      <c r="B2443" s="1" t="n">
        <v>48.8</v>
      </c>
      <c r="C2443" s="2" t="n">
        <v>-0.5</v>
      </c>
      <c r="F2443" s="5"/>
      <c r="G2443" s="5"/>
      <c r="I2443" s="5"/>
      <c r="L2443" s="2"/>
      <c r="M2443" s="5"/>
      <c r="O2443" s="2"/>
    </row>
    <row r="2444" customFormat="false" ht="12.75" hidden="false" customHeight="false" outlineLevel="0" collapsed="false">
      <c r="B2444" s="1" t="n">
        <v>48.82</v>
      </c>
      <c r="C2444" s="2" t="n">
        <v>-1.4</v>
      </c>
      <c r="F2444" s="5"/>
      <c r="G2444" s="5"/>
      <c r="I2444" s="5"/>
      <c r="L2444" s="2"/>
      <c r="M2444" s="5"/>
      <c r="O2444" s="2"/>
    </row>
    <row r="2445" customFormat="false" ht="12.75" hidden="false" customHeight="false" outlineLevel="0" collapsed="false">
      <c r="B2445" s="1" t="n">
        <v>48.84</v>
      </c>
      <c r="C2445" s="2" t="n">
        <v>-0.7</v>
      </c>
      <c r="F2445" s="5"/>
      <c r="G2445" s="5"/>
      <c r="I2445" s="5"/>
      <c r="L2445" s="2"/>
      <c r="M2445" s="5"/>
      <c r="O2445" s="2"/>
    </row>
    <row r="2446" customFormat="false" ht="12.75" hidden="false" customHeight="false" outlineLevel="0" collapsed="false">
      <c r="B2446" s="1" t="n">
        <v>48.86</v>
      </c>
      <c r="C2446" s="2" t="n">
        <v>0.6</v>
      </c>
      <c r="F2446" s="5"/>
      <c r="G2446" s="5"/>
      <c r="I2446" s="5"/>
      <c r="L2446" s="2"/>
      <c r="M2446" s="5"/>
      <c r="O2446" s="2"/>
    </row>
    <row r="2447" customFormat="false" ht="12.75" hidden="false" customHeight="false" outlineLevel="0" collapsed="false">
      <c r="B2447" s="1" t="n">
        <v>48.88</v>
      </c>
      <c r="C2447" s="2" t="n">
        <v>1.6</v>
      </c>
      <c r="F2447" s="5"/>
      <c r="G2447" s="5"/>
      <c r="I2447" s="5"/>
      <c r="L2447" s="2"/>
      <c r="M2447" s="5"/>
      <c r="O2447" s="2"/>
    </row>
    <row r="2448" customFormat="false" ht="12.75" hidden="false" customHeight="false" outlineLevel="0" collapsed="false">
      <c r="B2448" s="1" t="n">
        <v>48.9</v>
      </c>
      <c r="C2448" s="2" t="n">
        <v>1.3</v>
      </c>
      <c r="F2448" s="5"/>
      <c r="G2448" s="5"/>
      <c r="I2448" s="5"/>
      <c r="L2448" s="2"/>
      <c r="M2448" s="5"/>
      <c r="O2448" s="2"/>
    </row>
    <row r="2449" customFormat="false" ht="12.75" hidden="false" customHeight="false" outlineLevel="0" collapsed="false">
      <c r="B2449" s="1" t="n">
        <v>48.92</v>
      </c>
      <c r="C2449" s="2" t="n">
        <v>1.2</v>
      </c>
      <c r="F2449" s="5"/>
      <c r="G2449" s="5"/>
      <c r="I2449" s="5"/>
      <c r="L2449" s="2"/>
      <c r="M2449" s="5"/>
      <c r="O2449" s="2"/>
    </row>
    <row r="2450" customFormat="false" ht="12.75" hidden="false" customHeight="false" outlineLevel="0" collapsed="false">
      <c r="B2450" s="1" t="n">
        <v>48.94</v>
      </c>
      <c r="C2450" s="2" t="n">
        <v>0.8</v>
      </c>
      <c r="F2450" s="5"/>
      <c r="G2450" s="5"/>
      <c r="I2450" s="5"/>
      <c r="L2450" s="2"/>
      <c r="M2450" s="5"/>
      <c r="O2450" s="2"/>
    </row>
    <row r="2451" customFormat="false" ht="12.75" hidden="false" customHeight="false" outlineLevel="0" collapsed="false">
      <c r="B2451" s="1" t="n">
        <v>48.96</v>
      </c>
      <c r="C2451" s="2" t="n">
        <v>0.5</v>
      </c>
      <c r="F2451" s="5"/>
      <c r="G2451" s="5"/>
      <c r="I2451" s="5"/>
      <c r="L2451" s="2"/>
      <c r="M2451" s="5"/>
      <c r="O2451" s="2"/>
    </row>
    <row r="2452" customFormat="false" ht="12.75" hidden="false" customHeight="false" outlineLevel="0" collapsed="false">
      <c r="B2452" s="1" t="n">
        <v>48.98</v>
      </c>
      <c r="C2452" s="2" t="n">
        <v>0</v>
      </c>
      <c r="F2452" s="5"/>
      <c r="G2452" s="5"/>
      <c r="I2452" s="5"/>
      <c r="L2452" s="2"/>
      <c r="M2452" s="5"/>
      <c r="O2452" s="2"/>
    </row>
    <row r="2453" customFormat="false" ht="12.75" hidden="false" customHeight="false" outlineLevel="0" collapsed="false">
      <c r="B2453" s="1" t="n">
        <v>49</v>
      </c>
      <c r="C2453" s="2" t="n">
        <v>0.2</v>
      </c>
      <c r="F2453" s="5"/>
      <c r="G2453" s="5"/>
      <c r="I2453" s="5"/>
      <c r="L2453" s="2"/>
      <c r="M2453" s="5"/>
      <c r="O2453" s="2"/>
    </row>
    <row r="2454" customFormat="false" ht="12.75" hidden="false" customHeight="false" outlineLevel="0" collapsed="false">
      <c r="B2454" s="1" t="n">
        <v>49.02</v>
      </c>
      <c r="C2454" s="2" t="n">
        <v>0.9</v>
      </c>
      <c r="F2454" s="5"/>
      <c r="G2454" s="5"/>
      <c r="I2454" s="5"/>
      <c r="L2454" s="2"/>
      <c r="M2454" s="5"/>
      <c r="O2454" s="2"/>
    </row>
    <row r="2455" customFormat="false" ht="12.75" hidden="false" customHeight="false" outlineLevel="0" collapsed="false">
      <c r="B2455" s="1" t="n">
        <v>49.04</v>
      </c>
      <c r="C2455" s="2" t="n">
        <v>1.4</v>
      </c>
      <c r="F2455" s="5"/>
      <c r="G2455" s="5"/>
      <c r="I2455" s="5"/>
      <c r="L2455" s="2"/>
      <c r="M2455" s="5"/>
      <c r="O2455" s="2"/>
    </row>
    <row r="2456" customFormat="false" ht="12.75" hidden="false" customHeight="false" outlineLevel="0" collapsed="false">
      <c r="B2456" s="1" t="n">
        <v>49.06</v>
      </c>
      <c r="C2456" s="2" t="n">
        <v>2.1</v>
      </c>
      <c r="F2456" s="5"/>
      <c r="G2456" s="5"/>
      <c r="I2456" s="5"/>
      <c r="L2456" s="2"/>
      <c r="M2456" s="5"/>
      <c r="O2456" s="2"/>
    </row>
    <row r="2457" customFormat="false" ht="12.75" hidden="false" customHeight="false" outlineLevel="0" collapsed="false">
      <c r="B2457" s="1" t="n">
        <v>49.08</v>
      </c>
      <c r="C2457" s="2" t="n">
        <v>2.2</v>
      </c>
      <c r="F2457" s="5"/>
      <c r="G2457" s="5"/>
      <c r="I2457" s="5"/>
      <c r="L2457" s="2"/>
      <c r="M2457" s="5"/>
      <c r="O2457" s="2"/>
    </row>
    <row r="2458" customFormat="false" ht="12.75" hidden="false" customHeight="false" outlineLevel="0" collapsed="false">
      <c r="B2458" s="1" t="n">
        <v>49.1</v>
      </c>
      <c r="C2458" s="2" t="n">
        <v>1</v>
      </c>
      <c r="F2458" s="5"/>
      <c r="G2458" s="5"/>
      <c r="I2458" s="5"/>
      <c r="L2458" s="2"/>
      <c r="M2458" s="5"/>
      <c r="O2458" s="2"/>
    </row>
    <row r="2459" customFormat="false" ht="12.75" hidden="false" customHeight="false" outlineLevel="0" collapsed="false">
      <c r="B2459" s="1" t="n">
        <v>49.12</v>
      </c>
      <c r="C2459" s="2" t="n">
        <v>0</v>
      </c>
      <c r="F2459" s="5"/>
      <c r="G2459" s="5"/>
      <c r="I2459" s="5"/>
      <c r="L2459" s="2"/>
      <c r="M2459" s="5"/>
      <c r="O2459" s="2"/>
    </row>
    <row r="2460" customFormat="false" ht="12.75" hidden="false" customHeight="false" outlineLevel="0" collapsed="false">
      <c r="B2460" s="1" t="n">
        <v>49.14</v>
      </c>
      <c r="C2460" s="2" t="n">
        <v>-1.2</v>
      </c>
      <c r="F2460" s="5"/>
      <c r="G2460" s="5"/>
      <c r="I2460" s="5"/>
      <c r="L2460" s="2"/>
      <c r="M2460" s="5"/>
      <c r="O2460" s="2"/>
    </row>
    <row r="2461" customFormat="false" ht="12.75" hidden="false" customHeight="false" outlineLevel="0" collapsed="false">
      <c r="B2461" s="1" t="n">
        <v>49.16</v>
      </c>
      <c r="C2461" s="2" t="n">
        <v>-2.4</v>
      </c>
      <c r="F2461" s="5"/>
      <c r="G2461" s="5"/>
      <c r="I2461" s="5"/>
      <c r="L2461" s="2"/>
      <c r="M2461" s="5"/>
      <c r="O2461" s="2"/>
    </row>
    <row r="2462" customFormat="false" ht="12.75" hidden="false" customHeight="false" outlineLevel="0" collapsed="false">
      <c r="B2462" s="1" t="n">
        <v>49.18</v>
      </c>
      <c r="C2462" s="2" t="n">
        <v>-2.4</v>
      </c>
      <c r="F2462" s="5"/>
      <c r="G2462" s="5"/>
      <c r="I2462" s="5"/>
      <c r="L2462" s="2"/>
      <c r="M2462" s="5"/>
      <c r="O2462" s="2"/>
    </row>
    <row r="2463" customFormat="false" ht="12.75" hidden="false" customHeight="false" outlineLevel="0" collapsed="false">
      <c r="B2463" s="1" t="n">
        <v>49.2</v>
      </c>
      <c r="C2463" s="2" t="n">
        <v>-1.9</v>
      </c>
      <c r="F2463" s="5"/>
      <c r="G2463" s="5"/>
      <c r="I2463" s="5"/>
      <c r="L2463" s="2"/>
      <c r="M2463" s="5"/>
      <c r="O2463" s="2"/>
    </row>
    <row r="2464" customFormat="false" ht="12.75" hidden="false" customHeight="false" outlineLevel="0" collapsed="false">
      <c r="B2464" s="1" t="n">
        <v>49.22</v>
      </c>
      <c r="C2464" s="2" t="n">
        <v>-1.6</v>
      </c>
      <c r="F2464" s="5"/>
      <c r="G2464" s="5"/>
      <c r="I2464" s="5"/>
      <c r="L2464" s="2"/>
      <c r="M2464" s="5"/>
      <c r="O2464" s="2"/>
    </row>
    <row r="2465" customFormat="false" ht="12.75" hidden="false" customHeight="false" outlineLevel="0" collapsed="false">
      <c r="B2465" s="1" t="n">
        <v>49.24</v>
      </c>
      <c r="C2465" s="2" t="n">
        <v>-1.8</v>
      </c>
      <c r="F2465" s="5"/>
      <c r="G2465" s="5"/>
      <c r="I2465" s="5"/>
      <c r="L2465" s="2"/>
      <c r="M2465" s="5"/>
      <c r="O2465" s="2"/>
    </row>
    <row r="2466" customFormat="false" ht="12.75" hidden="false" customHeight="false" outlineLevel="0" collapsed="false">
      <c r="B2466" s="1" t="n">
        <v>49.26</v>
      </c>
      <c r="C2466" s="2" t="n">
        <v>-2.2</v>
      </c>
      <c r="F2466" s="5"/>
      <c r="G2466" s="5"/>
      <c r="I2466" s="5"/>
      <c r="L2466" s="2"/>
      <c r="M2466" s="5"/>
      <c r="O2466" s="2"/>
    </row>
    <row r="2467" customFormat="false" ht="12.75" hidden="false" customHeight="false" outlineLevel="0" collapsed="false">
      <c r="B2467" s="1" t="n">
        <v>49.28</v>
      </c>
      <c r="C2467" s="2" t="n">
        <v>-2.7</v>
      </c>
      <c r="F2467" s="5"/>
      <c r="G2467" s="5"/>
      <c r="I2467" s="5"/>
      <c r="L2467" s="2"/>
      <c r="M2467" s="5"/>
      <c r="O2467" s="2"/>
    </row>
    <row r="2468" customFormat="false" ht="12.75" hidden="false" customHeight="false" outlineLevel="0" collapsed="false">
      <c r="B2468" s="1" t="n">
        <v>49.3</v>
      </c>
      <c r="C2468" s="2" t="n">
        <v>-3</v>
      </c>
      <c r="F2468" s="5"/>
      <c r="G2468" s="5"/>
      <c r="I2468" s="5"/>
      <c r="L2468" s="2"/>
      <c r="M2468" s="5"/>
      <c r="O2468" s="2"/>
    </row>
    <row r="2469" customFormat="false" ht="12.75" hidden="false" customHeight="false" outlineLevel="0" collapsed="false">
      <c r="B2469" s="1" t="n">
        <v>49.32</v>
      </c>
      <c r="C2469" s="2" t="n">
        <v>-2.6</v>
      </c>
      <c r="F2469" s="5"/>
      <c r="G2469" s="5"/>
      <c r="I2469" s="5"/>
      <c r="L2469" s="2"/>
      <c r="M2469" s="5"/>
      <c r="O2469" s="2"/>
    </row>
    <row r="2470" customFormat="false" ht="12.75" hidden="false" customHeight="false" outlineLevel="0" collapsed="false">
      <c r="B2470" s="1" t="n">
        <v>49.34</v>
      </c>
      <c r="C2470" s="2" t="n">
        <v>-2.2</v>
      </c>
      <c r="F2470" s="5"/>
      <c r="G2470" s="5"/>
      <c r="I2470" s="5"/>
      <c r="L2470" s="2"/>
      <c r="M2470" s="5"/>
      <c r="O2470" s="2"/>
    </row>
    <row r="2471" customFormat="false" ht="12.75" hidden="false" customHeight="false" outlineLevel="0" collapsed="false">
      <c r="B2471" s="1" t="n">
        <v>49.36</v>
      </c>
      <c r="C2471" s="2" t="n">
        <v>-2.2</v>
      </c>
      <c r="F2471" s="5"/>
      <c r="G2471" s="5"/>
      <c r="I2471" s="5"/>
      <c r="L2471" s="2"/>
      <c r="M2471" s="5"/>
      <c r="O2471" s="2"/>
    </row>
    <row r="2472" customFormat="false" ht="12.75" hidden="false" customHeight="false" outlineLevel="0" collapsed="false">
      <c r="B2472" s="1" t="n">
        <v>49.38</v>
      </c>
      <c r="C2472" s="2" t="n">
        <v>-3.2</v>
      </c>
      <c r="F2472" s="5"/>
      <c r="G2472" s="5"/>
      <c r="I2472" s="5"/>
      <c r="L2472" s="2"/>
      <c r="M2472" s="5"/>
      <c r="O2472" s="2"/>
    </row>
    <row r="2473" customFormat="false" ht="12.75" hidden="false" customHeight="false" outlineLevel="0" collapsed="false">
      <c r="B2473" s="1" t="n">
        <v>49.4</v>
      </c>
      <c r="C2473" s="2" t="n">
        <v>-4.1</v>
      </c>
      <c r="F2473" s="5"/>
      <c r="G2473" s="5"/>
      <c r="I2473" s="5"/>
      <c r="L2473" s="2"/>
      <c r="M2473" s="5"/>
      <c r="O2473" s="2"/>
    </row>
    <row r="2474" customFormat="false" ht="12.75" hidden="false" customHeight="false" outlineLevel="0" collapsed="false">
      <c r="B2474" s="1" t="n">
        <v>49.42</v>
      </c>
      <c r="C2474" s="2" t="n">
        <v>-5.1</v>
      </c>
      <c r="F2474" s="5"/>
      <c r="G2474" s="5"/>
      <c r="I2474" s="5"/>
      <c r="L2474" s="2"/>
      <c r="M2474" s="5"/>
      <c r="O2474" s="2"/>
    </row>
    <row r="2475" customFormat="false" ht="12.75" hidden="false" customHeight="false" outlineLevel="0" collapsed="false">
      <c r="B2475" s="1" t="n">
        <v>49.44</v>
      </c>
      <c r="C2475" s="2" t="n">
        <v>-4.6</v>
      </c>
      <c r="F2475" s="5"/>
      <c r="G2475" s="5"/>
      <c r="I2475" s="5"/>
      <c r="L2475" s="2"/>
      <c r="M2475" s="5"/>
      <c r="O2475" s="2"/>
    </row>
    <row r="2476" customFormat="false" ht="12.75" hidden="false" customHeight="false" outlineLevel="0" collapsed="false">
      <c r="B2476" s="1" t="n">
        <v>49.46</v>
      </c>
      <c r="C2476" s="2" t="n">
        <v>-4.3</v>
      </c>
      <c r="F2476" s="5"/>
      <c r="G2476" s="5"/>
      <c r="I2476" s="5"/>
      <c r="L2476" s="2"/>
      <c r="M2476" s="5"/>
      <c r="O2476" s="2"/>
    </row>
    <row r="2477" customFormat="false" ht="12.75" hidden="false" customHeight="false" outlineLevel="0" collapsed="false">
      <c r="B2477" s="1" t="n">
        <v>49.48</v>
      </c>
      <c r="C2477" s="2" t="n">
        <v>-3.8</v>
      </c>
      <c r="F2477" s="5"/>
      <c r="G2477" s="5"/>
      <c r="I2477" s="5"/>
      <c r="L2477" s="2"/>
      <c r="M2477" s="5"/>
      <c r="O2477" s="2"/>
    </row>
    <row r="2478" customFormat="false" ht="12.75" hidden="false" customHeight="false" outlineLevel="0" collapsed="false">
      <c r="B2478" s="1" t="n">
        <v>49.5</v>
      </c>
      <c r="C2478" s="2" t="n">
        <v>-3.2</v>
      </c>
      <c r="F2478" s="5"/>
      <c r="G2478" s="5"/>
      <c r="I2478" s="5"/>
      <c r="L2478" s="2"/>
      <c r="M2478" s="5"/>
      <c r="O2478" s="2"/>
    </row>
    <row r="2479" customFormat="false" ht="12.75" hidden="false" customHeight="false" outlineLevel="0" collapsed="false">
      <c r="B2479" s="1" t="n">
        <v>49.52</v>
      </c>
      <c r="C2479" s="2" t="n">
        <v>-2.6</v>
      </c>
      <c r="F2479" s="5"/>
      <c r="G2479" s="5"/>
      <c r="I2479" s="5"/>
      <c r="L2479" s="2"/>
      <c r="M2479" s="5"/>
      <c r="O2479" s="2"/>
    </row>
    <row r="2480" customFormat="false" ht="12.75" hidden="false" customHeight="false" outlineLevel="0" collapsed="false">
      <c r="B2480" s="1" t="n">
        <v>49.54</v>
      </c>
      <c r="C2480" s="2" t="n">
        <v>-2</v>
      </c>
      <c r="F2480" s="5"/>
      <c r="G2480" s="5"/>
      <c r="I2480" s="5"/>
      <c r="L2480" s="2"/>
      <c r="M2480" s="5"/>
      <c r="O2480" s="2"/>
    </row>
    <row r="2481" customFormat="false" ht="12.75" hidden="false" customHeight="false" outlineLevel="0" collapsed="false">
      <c r="B2481" s="1" t="n">
        <v>49.56</v>
      </c>
      <c r="C2481" s="2" t="n">
        <v>-1.9</v>
      </c>
      <c r="F2481" s="5"/>
      <c r="G2481" s="5"/>
      <c r="I2481" s="5"/>
      <c r="L2481" s="2"/>
      <c r="M2481" s="5"/>
      <c r="O2481" s="2"/>
    </row>
    <row r="2482" customFormat="false" ht="12.75" hidden="false" customHeight="false" outlineLevel="0" collapsed="false">
      <c r="B2482" s="1" t="n">
        <v>49.58</v>
      </c>
      <c r="C2482" s="2" t="n">
        <v>-1.8</v>
      </c>
      <c r="F2482" s="5"/>
      <c r="G2482" s="5"/>
      <c r="I2482" s="5"/>
      <c r="L2482" s="2"/>
      <c r="M2482" s="5"/>
      <c r="O2482" s="2"/>
    </row>
    <row r="2483" customFormat="false" ht="12.75" hidden="false" customHeight="false" outlineLevel="0" collapsed="false">
      <c r="B2483" s="1" t="n">
        <v>49.6</v>
      </c>
      <c r="C2483" s="2" t="n">
        <v>-1.5</v>
      </c>
      <c r="F2483" s="5"/>
      <c r="G2483" s="5"/>
      <c r="I2483" s="5"/>
      <c r="L2483" s="2"/>
      <c r="M2483" s="5"/>
      <c r="O2483" s="2"/>
    </row>
    <row r="2484" customFormat="false" ht="12.75" hidden="false" customHeight="false" outlineLevel="0" collapsed="false">
      <c r="B2484" s="1" t="n">
        <v>49.62</v>
      </c>
      <c r="C2484" s="2" t="n">
        <v>1.3</v>
      </c>
      <c r="F2484" s="5"/>
      <c r="G2484" s="5"/>
      <c r="I2484" s="5"/>
      <c r="L2484" s="2"/>
      <c r="M2484" s="5"/>
      <c r="O2484" s="2"/>
    </row>
    <row r="2485" customFormat="false" ht="12.75" hidden="false" customHeight="false" outlineLevel="0" collapsed="false">
      <c r="B2485" s="1" t="n">
        <v>49.64</v>
      </c>
      <c r="C2485" s="2" t="n">
        <v>4.1</v>
      </c>
      <c r="F2485" s="5"/>
      <c r="G2485" s="5"/>
      <c r="I2485" s="5"/>
      <c r="L2485" s="2"/>
      <c r="M2485" s="5"/>
      <c r="O2485" s="2"/>
    </row>
    <row r="2486" customFormat="false" ht="12.75" hidden="false" customHeight="false" outlineLevel="0" collapsed="false">
      <c r="B2486" s="1" t="n">
        <v>49.66</v>
      </c>
      <c r="C2486" s="2" t="n">
        <v>6.7</v>
      </c>
      <c r="F2486" s="5"/>
      <c r="G2486" s="5"/>
      <c r="I2486" s="5"/>
      <c r="L2486" s="2"/>
      <c r="M2486" s="5"/>
      <c r="O2486" s="2"/>
    </row>
    <row r="2487" customFormat="false" ht="12.75" hidden="false" customHeight="false" outlineLevel="0" collapsed="false">
      <c r="B2487" s="1" t="n">
        <v>49.68</v>
      </c>
      <c r="C2487" s="2" t="n">
        <v>7</v>
      </c>
      <c r="F2487" s="5"/>
      <c r="G2487" s="5"/>
      <c r="I2487" s="5"/>
      <c r="L2487" s="2"/>
      <c r="M2487" s="5"/>
      <c r="O2487" s="2"/>
    </row>
    <row r="2488" customFormat="false" ht="12.75" hidden="false" customHeight="false" outlineLevel="0" collapsed="false">
      <c r="B2488" s="1" t="n">
        <v>49.7</v>
      </c>
      <c r="C2488" s="2" t="n">
        <v>7.6</v>
      </c>
      <c r="F2488" s="5"/>
      <c r="G2488" s="5"/>
      <c r="I2488" s="5"/>
      <c r="L2488" s="2"/>
      <c r="M2488" s="5"/>
      <c r="O2488" s="2"/>
    </row>
    <row r="2489" customFormat="false" ht="12.75" hidden="false" customHeight="false" outlineLevel="0" collapsed="false">
      <c r="B2489" s="1" t="n">
        <v>49.72</v>
      </c>
      <c r="C2489" s="2" t="n">
        <v>7.8</v>
      </c>
      <c r="F2489" s="5"/>
      <c r="G2489" s="5"/>
      <c r="I2489" s="5"/>
      <c r="L2489" s="2"/>
      <c r="M2489" s="5"/>
      <c r="O2489" s="2"/>
    </row>
    <row r="2490" customFormat="false" ht="12.75" hidden="false" customHeight="false" outlineLevel="0" collapsed="false">
      <c r="B2490" s="1" t="n">
        <v>49.74</v>
      </c>
      <c r="C2490" s="2" t="n">
        <v>8</v>
      </c>
      <c r="F2490" s="5"/>
      <c r="G2490" s="5"/>
      <c r="I2490" s="5"/>
      <c r="L2490" s="2"/>
      <c r="M2490" s="5"/>
      <c r="O2490" s="2"/>
    </row>
    <row r="2491" customFormat="false" ht="12.75" hidden="false" customHeight="false" outlineLevel="0" collapsed="false">
      <c r="B2491" s="1" t="n">
        <v>49.76</v>
      </c>
      <c r="C2491" s="2" t="n">
        <v>8.1</v>
      </c>
      <c r="F2491" s="5"/>
      <c r="G2491" s="5"/>
      <c r="I2491" s="5"/>
      <c r="L2491" s="2"/>
      <c r="M2491" s="5"/>
      <c r="O2491" s="2"/>
    </row>
    <row r="2492" customFormat="false" ht="12.75" hidden="false" customHeight="false" outlineLevel="0" collapsed="false">
      <c r="B2492" s="1" t="n">
        <v>49.78</v>
      </c>
      <c r="C2492" s="2" t="n">
        <v>8.4</v>
      </c>
      <c r="F2492" s="5"/>
      <c r="G2492" s="5"/>
      <c r="I2492" s="5"/>
      <c r="L2492" s="2"/>
      <c r="M2492" s="5"/>
      <c r="O2492" s="2"/>
    </row>
    <row r="2493" customFormat="false" ht="12.75" hidden="false" customHeight="false" outlineLevel="0" collapsed="false">
      <c r="B2493" s="1" t="n">
        <v>49.8</v>
      </c>
      <c r="C2493" s="2" t="n">
        <v>7.8</v>
      </c>
      <c r="F2493" s="5"/>
      <c r="G2493" s="5"/>
      <c r="I2493" s="5"/>
      <c r="L2493" s="2"/>
      <c r="M2493" s="5"/>
      <c r="O2493" s="2"/>
    </row>
    <row r="2494" customFormat="false" ht="12.75" hidden="false" customHeight="false" outlineLevel="0" collapsed="false">
      <c r="B2494" s="1" t="n">
        <v>49.82</v>
      </c>
      <c r="C2494" s="2" t="n">
        <v>6.1</v>
      </c>
      <c r="F2494" s="5"/>
      <c r="G2494" s="5"/>
      <c r="I2494" s="5"/>
      <c r="L2494" s="2"/>
      <c r="M2494" s="5"/>
      <c r="O2494" s="2"/>
    </row>
    <row r="2495" customFormat="false" ht="12.75" hidden="false" customHeight="false" outlineLevel="0" collapsed="false">
      <c r="B2495" s="1" t="n">
        <v>49.84</v>
      </c>
      <c r="C2495" s="2" t="n">
        <v>4.8</v>
      </c>
      <c r="F2495" s="5"/>
      <c r="G2495" s="5"/>
      <c r="I2495" s="5"/>
      <c r="L2495" s="2"/>
      <c r="M2495" s="5"/>
      <c r="O2495" s="2"/>
    </row>
    <row r="2496" customFormat="false" ht="12.75" hidden="false" customHeight="false" outlineLevel="0" collapsed="false">
      <c r="B2496" s="1" t="n">
        <v>49.86</v>
      </c>
      <c r="C2496" s="2" t="n">
        <v>3.1</v>
      </c>
      <c r="F2496" s="5"/>
      <c r="G2496" s="5"/>
      <c r="I2496" s="5"/>
      <c r="L2496" s="2"/>
      <c r="M2496" s="5"/>
      <c r="O2496" s="2"/>
    </row>
    <row r="2497" customFormat="false" ht="12.75" hidden="false" customHeight="false" outlineLevel="0" collapsed="false">
      <c r="B2497" s="1" t="n">
        <v>49.88</v>
      </c>
      <c r="C2497" s="2" t="n">
        <v>2.9</v>
      </c>
      <c r="F2497" s="5"/>
      <c r="G2497" s="5"/>
      <c r="I2497" s="5"/>
      <c r="L2497" s="2"/>
      <c r="M2497" s="5"/>
      <c r="O2497" s="2"/>
    </row>
    <row r="2498" customFormat="false" ht="12.75" hidden="false" customHeight="false" outlineLevel="0" collapsed="false">
      <c r="B2498" s="1" t="n">
        <v>49.9</v>
      </c>
      <c r="C2498" s="2" t="n">
        <v>3</v>
      </c>
      <c r="F2498" s="5"/>
      <c r="G2498" s="5"/>
      <c r="I2498" s="5"/>
      <c r="L2498" s="2"/>
      <c r="M2498" s="5"/>
      <c r="O2498" s="2"/>
    </row>
    <row r="2499" customFormat="false" ht="12.75" hidden="false" customHeight="false" outlineLevel="0" collapsed="false">
      <c r="B2499" s="1" t="n">
        <v>49.92</v>
      </c>
      <c r="C2499" s="2" t="n">
        <v>3.2</v>
      </c>
      <c r="F2499" s="5"/>
      <c r="G2499" s="5"/>
      <c r="I2499" s="5"/>
      <c r="L2499" s="2"/>
      <c r="M2499" s="5"/>
      <c r="O2499" s="2"/>
    </row>
    <row r="2500" customFormat="false" ht="12.75" hidden="false" customHeight="false" outlineLevel="0" collapsed="false">
      <c r="B2500" s="1" t="n">
        <v>49.94</v>
      </c>
      <c r="C2500" s="2" t="n">
        <v>3.5</v>
      </c>
      <c r="F2500" s="5"/>
      <c r="G2500" s="5"/>
      <c r="I2500" s="5"/>
      <c r="L2500" s="2"/>
      <c r="M2500" s="5"/>
      <c r="O2500" s="2"/>
    </row>
    <row r="2501" customFormat="false" ht="12.75" hidden="false" customHeight="false" outlineLevel="0" collapsed="false">
      <c r="B2501" s="1" t="n">
        <v>49.96</v>
      </c>
      <c r="C2501" s="2" t="n">
        <v>3.7</v>
      </c>
      <c r="F2501" s="5"/>
      <c r="G2501" s="5"/>
      <c r="I2501" s="5"/>
      <c r="L2501" s="2"/>
      <c r="M2501" s="5"/>
      <c r="O2501" s="2"/>
    </row>
    <row r="2502" customFormat="false" ht="12.75" hidden="false" customHeight="false" outlineLevel="0" collapsed="false">
      <c r="B2502" s="1" t="n">
        <v>49.98</v>
      </c>
      <c r="C2502" s="2" t="n">
        <v>2.4</v>
      </c>
      <c r="F2502" s="5"/>
      <c r="G2502" s="5"/>
      <c r="I2502" s="5"/>
      <c r="L2502" s="2"/>
      <c r="M2502" s="5"/>
      <c r="O2502" s="2"/>
    </row>
    <row r="2503" customFormat="false" ht="12.75" hidden="false" customHeight="false" outlineLevel="0" collapsed="false">
      <c r="B2503" s="1" t="n">
        <v>50</v>
      </c>
      <c r="C2503" s="2" t="n">
        <v>0.7</v>
      </c>
      <c r="F2503" s="5"/>
      <c r="G2503" s="5"/>
      <c r="I2503" s="5"/>
      <c r="L2503" s="2"/>
      <c r="M2503" s="5"/>
      <c r="O2503" s="2"/>
    </row>
    <row r="2504" customFormat="false" ht="12.75" hidden="false" customHeight="false" outlineLevel="0" collapsed="false">
      <c r="B2504" s="1" t="n">
        <v>50.02</v>
      </c>
      <c r="C2504" s="2" t="n">
        <v>-0.8</v>
      </c>
      <c r="F2504" s="5"/>
      <c r="G2504" s="5"/>
      <c r="I2504" s="5"/>
      <c r="L2504" s="2"/>
      <c r="M2504" s="5"/>
      <c r="O2504" s="2"/>
    </row>
    <row r="2505" customFormat="false" ht="12.75" hidden="false" customHeight="false" outlineLevel="0" collapsed="false">
      <c r="B2505" s="1" t="n">
        <v>50.04</v>
      </c>
      <c r="C2505" s="2" t="n">
        <v>-2.8</v>
      </c>
      <c r="F2505" s="5"/>
      <c r="G2505" s="5"/>
      <c r="I2505" s="5"/>
      <c r="L2505" s="2"/>
      <c r="M2505" s="5"/>
      <c r="O2505" s="2"/>
    </row>
    <row r="2506" customFormat="false" ht="12.75" hidden="false" customHeight="false" outlineLevel="0" collapsed="false">
      <c r="B2506" s="1" t="n">
        <v>50.06</v>
      </c>
      <c r="C2506" s="2" t="n">
        <v>-3.5</v>
      </c>
      <c r="F2506" s="5"/>
      <c r="G2506" s="5"/>
      <c r="I2506" s="5"/>
      <c r="L2506" s="2"/>
      <c r="M2506" s="5"/>
      <c r="O2506" s="2"/>
    </row>
    <row r="2507" customFormat="false" ht="12.75" hidden="false" customHeight="false" outlineLevel="0" collapsed="false">
      <c r="B2507" s="1" t="n">
        <v>50.08</v>
      </c>
      <c r="C2507" s="2" t="n">
        <v>-2.2</v>
      </c>
      <c r="F2507" s="5"/>
      <c r="G2507" s="5"/>
      <c r="I2507" s="5"/>
      <c r="L2507" s="2"/>
      <c r="M2507" s="5"/>
      <c r="O2507" s="2"/>
    </row>
    <row r="2508" customFormat="false" ht="12.75" hidden="false" customHeight="false" outlineLevel="0" collapsed="false">
      <c r="B2508" s="1" t="n">
        <v>50.1</v>
      </c>
      <c r="C2508" s="2" t="n">
        <v>-1.3</v>
      </c>
      <c r="F2508" s="5"/>
      <c r="G2508" s="5"/>
      <c r="I2508" s="5"/>
      <c r="L2508" s="2"/>
      <c r="M2508" s="5"/>
      <c r="O2508" s="2"/>
    </row>
    <row r="2509" customFormat="false" ht="12.75" hidden="false" customHeight="false" outlineLevel="0" collapsed="false">
      <c r="B2509" s="1" t="n">
        <v>50.12</v>
      </c>
      <c r="C2509" s="2" t="n">
        <v>0.1</v>
      </c>
      <c r="F2509" s="5"/>
      <c r="G2509" s="5"/>
      <c r="I2509" s="5"/>
      <c r="L2509" s="2"/>
      <c r="M2509" s="5"/>
      <c r="O2509" s="2"/>
    </row>
    <row r="2510" customFormat="false" ht="12.75" hidden="false" customHeight="false" outlineLevel="0" collapsed="false">
      <c r="B2510" s="1" t="n">
        <v>50.14</v>
      </c>
      <c r="C2510" s="2" t="n">
        <v>0.3</v>
      </c>
      <c r="F2510" s="5"/>
      <c r="G2510" s="5"/>
      <c r="I2510" s="5"/>
      <c r="L2510" s="2"/>
      <c r="M2510" s="5"/>
      <c r="O2510" s="2"/>
    </row>
    <row r="2511" customFormat="false" ht="12.75" hidden="false" customHeight="false" outlineLevel="0" collapsed="false">
      <c r="B2511" s="1" t="n">
        <v>50.16</v>
      </c>
      <c r="C2511" s="2" t="n">
        <v>0.1</v>
      </c>
      <c r="F2511" s="5"/>
      <c r="G2511" s="5"/>
      <c r="I2511" s="5"/>
      <c r="L2511" s="2"/>
      <c r="M2511" s="5"/>
      <c r="O2511" s="2"/>
    </row>
    <row r="2512" customFormat="false" ht="12.75" hidden="false" customHeight="false" outlineLevel="0" collapsed="false">
      <c r="B2512" s="1" t="n">
        <v>50.18</v>
      </c>
      <c r="C2512" s="2" t="n">
        <v>-0.1</v>
      </c>
      <c r="F2512" s="5"/>
      <c r="G2512" s="5"/>
      <c r="I2512" s="5"/>
      <c r="L2512" s="2"/>
      <c r="M2512" s="5"/>
      <c r="O2512" s="2"/>
    </row>
    <row r="2513" customFormat="false" ht="12.75" hidden="false" customHeight="false" outlineLevel="0" collapsed="false">
      <c r="B2513" s="1" t="n">
        <v>50.2</v>
      </c>
      <c r="C2513" s="2" t="n">
        <v>-0.5</v>
      </c>
      <c r="F2513" s="5"/>
      <c r="G2513" s="5"/>
      <c r="I2513" s="5"/>
      <c r="L2513" s="2"/>
      <c r="M2513" s="5"/>
      <c r="O2513" s="2"/>
    </row>
    <row r="2514" customFormat="false" ht="12.75" hidden="false" customHeight="false" outlineLevel="0" collapsed="false">
      <c r="B2514" s="1" t="n">
        <v>50.22</v>
      </c>
      <c r="C2514" s="2" t="n">
        <v>-0.8</v>
      </c>
      <c r="F2514" s="5"/>
      <c r="G2514" s="5"/>
      <c r="I2514" s="5"/>
      <c r="L2514" s="2"/>
      <c r="M2514" s="5"/>
      <c r="O2514" s="2"/>
    </row>
    <row r="2515" customFormat="false" ht="12.75" hidden="false" customHeight="false" outlineLevel="0" collapsed="false">
      <c r="B2515" s="1" t="n">
        <v>50.24</v>
      </c>
      <c r="C2515" s="2" t="n">
        <v>-1.1</v>
      </c>
      <c r="F2515" s="5"/>
      <c r="G2515" s="5"/>
      <c r="I2515" s="5"/>
      <c r="L2515" s="2"/>
      <c r="M2515" s="5"/>
      <c r="O2515" s="2"/>
    </row>
    <row r="2516" customFormat="false" ht="12.75" hidden="false" customHeight="false" outlineLevel="0" collapsed="false">
      <c r="B2516" s="1" t="n">
        <v>50.26</v>
      </c>
      <c r="C2516" s="2" t="n">
        <v>-1.5</v>
      </c>
      <c r="F2516" s="5"/>
      <c r="G2516" s="5"/>
      <c r="I2516" s="5"/>
      <c r="L2516" s="2"/>
      <c r="M2516" s="5"/>
      <c r="O2516" s="2"/>
    </row>
    <row r="2517" customFormat="false" ht="12.75" hidden="false" customHeight="false" outlineLevel="0" collapsed="false">
      <c r="B2517" s="1" t="n">
        <v>50.28</v>
      </c>
      <c r="C2517" s="2" t="n">
        <v>-1.2</v>
      </c>
      <c r="F2517" s="5"/>
      <c r="G2517" s="5"/>
      <c r="I2517" s="5"/>
      <c r="L2517" s="2"/>
      <c r="M2517" s="5"/>
      <c r="O2517" s="2"/>
    </row>
    <row r="2518" customFormat="false" ht="12.75" hidden="false" customHeight="false" outlineLevel="0" collapsed="false">
      <c r="B2518" s="1" t="n">
        <v>50.3</v>
      </c>
      <c r="C2518" s="2" t="n">
        <v>-0.8</v>
      </c>
      <c r="F2518" s="5"/>
      <c r="G2518" s="5"/>
      <c r="I2518" s="5"/>
      <c r="L2518" s="2"/>
      <c r="M2518" s="5"/>
      <c r="O2518" s="2"/>
    </row>
    <row r="2519" customFormat="false" ht="12.75" hidden="false" customHeight="false" outlineLevel="0" collapsed="false">
      <c r="B2519" s="1" t="n">
        <v>50.32</v>
      </c>
      <c r="C2519" s="2" t="n">
        <v>-0.4</v>
      </c>
      <c r="F2519" s="5"/>
      <c r="G2519" s="5"/>
      <c r="I2519" s="5"/>
      <c r="L2519" s="2"/>
      <c r="M2519" s="5"/>
      <c r="O2519" s="2"/>
    </row>
    <row r="2520" customFormat="false" ht="12.75" hidden="false" customHeight="false" outlineLevel="0" collapsed="false">
      <c r="B2520" s="1" t="n">
        <v>50.34</v>
      </c>
      <c r="C2520" s="2" t="n">
        <v>0.1</v>
      </c>
      <c r="F2520" s="5"/>
      <c r="G2520" s="5"/>
      <c r="I2520" s="5"/>
      <c r="L2520" s="2"/>
      <c r="M2520" s="5"/>
      <c r="O2520" s="2"/>
    </row>
    <row r="2521" customFormat="false" ht="12.75" hidden="false" customHeight="false" outlineLevel="0" collapsed="false">
      <c r="B2521" s="1" t="n">
        <v>50.36</v>
      </c>
      <c r="C2521" s="2" t="n">
        <v>0.5</v>
      </c>
      <c r="F2521" s="5"/>
      <c r="G2521" s="5"/>
      <c r="I2521" s="5"/>
      <c r="L2521" s="2"/>
      <c r="M2521" s="5"/>
      <c r="O2521" s="2"/>
    </row>
    <row r="2522" customFormat="false" ht="12.75" hidden="false" customHeight="false" outlineLevel="0" collapsed="false">
      <c r="B2522" s="1" t="n">
        <v>50.38</v>
      </c>
      <c r="C2522" s="2" t="n">
        <v>0.8</v>
      </c>
      <c r="F2522" s="5"/>
      <c r="G2522" s="5"/>
      <c r="I2522" s="5"/>
      <c r="L2522" s="2"/>
      <c r="M2522" s="5"/>
      <c r="O2522" s="2"/>
    </row>
    <row r="2523" customFormat="false" ht="12.75" hidden="false" customHeight="false" outlineLevel="0" collapsed="false">
      <c r="B2523" s="1" t="n">
        <v>50.4</v>
      </c>
      <c r="C2523" s="2" t="n">
        <v>0.8</v>
      </c>
      <c r="F2523" s="5"/>
      <c r="G2523" s="5"/>
      <c r="I2523" s="5"/>
      <c r="L2523" s="2"/>
      <c r="M2523" s="5"/>
      <c r="O2523" s="2"/>
    </row>
    <row r="2524" customFormat="false" ht="12.75" hidden="false" customHeight="false" outlineLevel="0" collapsed="false">
      <c r="B2524" s="1" t="n">
        <v>50.42</v>
      </c>
      <c r="C2524" s="2" t="n">
        <v>0.9</v>
      </c>
      <c r="F2524" s="5"/>
      <c r="G2524" s="5"/>
      <c r="I2524" s="5"/>
      <c r="L2524" s="2"/>
      <c r="M2524" s="5"/>
      <c r="O2524" s="2"/>
    </row>
    <row r="2525" customFormat="false" ht="12.75" hidden="false" customHeight="false" outlineLevel="0" collapsed="false">
      <c r="B2525" s="1" t="n">
        <v>50.44</v>
      </c>
      <c r="C2525" s="2" t="n">
        <v>1</v>
      </c>
      <c r="F2525" s="5"/>
      <c r="G2525" s="5"/>
      <c r="I2525" s="5"/>
      <c r="L2525" s="2"/>
      <c r="M2525" s="5"/>
      <c r="O2525" s="2"/>
    </row>
    <row r="2526" customFormat="false" ht="12.75" hidden="false" customHeight="false" outlineLevel="0" collapsed="false">
      <c r="B2526" s="1" t="n">
        <v>50.46</v>
      </c>
      <c r="C2526" s="2" t="n">
        <v>2.2</v>
      </c>
      <c r="F2526" s="5"/>
      <c r="G2526" s="5"/>
      <c r="I2526" s="5"/>
      <c r="L2526" s="2"/>
      <c r="M2526" s="5"/>
      <c r="O2526" s="2"/>
    </row>
    <row r="2527" customFormat="false" ht="12.75" hidden="false" customHeight="false" outlineLevel="0" collapsed="false">
      <c r="B2527" s="1" t="n">
        <v>50.48</v>
      </c>
      <c r="C2527" s="2" t="n">
        <v>3.3</v>
      </c>
      <c r="F2527" s="5"/>
      <c r="G2527" s="5"/>
      <c r="I2527" s="5"/>
      <c r="L2527" s="2"/>
      <c r="M2527" s="5"/>
      <c r="O2527" s="2"/>
    </row>
    <row r="2528" customFormat="false" ht="12.75" hidden="false" customHeight="false" outlineLevel="0" collapsed="false">
      <c r="B2528" s="1" t="n">
        <v>50.5</v>
      </c>
      <c r="C2528" s="2" t="n">
        <v>4.6</v>
      </c>
      <c r="F2528" s="5"/>
      <c r="G2528" s="5"/>
      <c r="I2528" s="5"/>
      <c r="L2528" s="2"/>
      <c r="M2528" s="5"/>
      <c r="O2528" s="2"/>
    </row>
    <row r="2529" customFormat="false" ht="12.75" hidden="false" customHeight="false" outlineLevel="0" collapsed="false">
      <c r="B2529" s="1" t="n">
        <v>50.52</v>
      </c>
      <c r="C2529" s="2" t="n">
        <v>5.9</v>
      </c>
      <c r="F2529" s="5"/>
      <c r="G2529" s="5"/>
      <c r="I2529" s="5"/>
      <c r="L2529" s="2"/>
      <c r="M2529" s="5"/>
      <c r="O2529" s="2"/>
    </row>
    <row r="2530" customFormat="false" ht="12.75" hidden="false" customHeight="false" outlineLevel="0" collapsed="false">
      <c r="B2530" s="1" t="n">
        <v>50.54</v>
      </c>
      <c r="C2530" s="2" t="n">
        <v>7.2</v>
      </c>
      <c r="F2530" s="5"/>
      <c r="G2530" s="5"/>
      <c r="I2530" s="5"/>
      <c r="L2530" s="2"/>
      <c r="M2530" s="5"/>
      <c r="O2530" s="2"/>
    </row>
    <row r="2531" customFormat="false" ht="12.75" hidden="false" customHeight="false" outlineLevel="0" collapsed="false">
      <c r="B2531" s="1" t="n">
        <v>50.56</v>
      </c>
      <c r="C2531" s="2" t="n">
        <v>7.9</v>
      </c>
      <c r="F2531" s="5"/>
      <c r="G2531" s="5"/>
      <c r="I2531" s="5"/>
      <c r="L2531" s="2"/>
      <c r="M2531" s="5"/>
      <c r="O2531" s="2"/>
    </row>
    <row r="2532" customFormat="false" ht="12.75" hidden="false" customHeight="false" outlineLevel="0" collapsed="false">
      <c r="B2532" s="1" t="n">
        <v>50.58</v>
      </c>
      <c r="C2532" s="2" t="n">
        <v>6.2</v>
      </c>
      <c r="F2532" s="5"/>
      <c r="G2532" s="5"/>
      <c r="I2532" s="5"/>
      <c r="L2532" s="2"/>
      <c r="M2532" s="5"/>
      <c r="O2532" s="2"/>
    </row>
    <row r="2533" customFormat="false" ht="12.75" hidden="false" customHeight="false" outlineLevel="0" collapsed="false">
      <c r="B2533" s="1" t="n">
        <v>50.6</v>
      </c>
      <c r="C2533" s="2" t="n">
        <v>5</v>
      </c>
      <c r="F2533" s="5"/>
      <c r="G2533" s="5"/>
      <c r="I2533" s="5"/>
      <c r="L2533" s="2"/>
      <c r="M2533" s="5"/>
      <c r="O2533" s="2"/>
    </row>
    <row r="2534" customFormat="false" ht="12.75" hidden="false" customHeight="false" outlineLevel="0" collapsed="false">
      <c r="B2534" s="1" t="n">
        <v>50.62</v>
      </c>
      <c r="C2534" s="2" t="n">
        <v>3.2</v>
      </c>
      <c r="F2534" s="5"/>
      <c r="G2534" s="5"/>
      <c r="I2534" s="5"/>
      <c r="L2534" s="2"/>
      <c r="M2534" s="5"/>
      <c r="O2534" s="2"/>
    </row>
    <row r="2535" customFormat="false" ht="12.75" hidden="false" customHeight="false" outlineLevel="0" collapsed="false">
      <c r="B2535" s="1" t="n">
        <v>50.64</v>
      </c>
      <c r="C2535" s="2" t="n">
        <v>1.6</v>
      </c>
      <c r="F2535" s="5"/>
      <c r="G2535" s="5"/>
      <c r="I2535" s="5"/>
      <c r="L2535" s="2"/>
      <c r="M2535" s="5"/>
      <c r="O2535" s="2"/>
    </row>
    <row r="2536" customFormat="false" ht="12.75" hidden="false" customHeight="false" outlineLevel="0" collapsed="false">
      <c r="B2536" s="1" t="n">
        <v>50.66</v>
      </c>
      <c r="C2536" s="2" t="n">
        <v>-0.4</v>
      </c>
      <c r="F2536" s="5"/>
      <c r="G2536" s="5"/>
      <c r="I2536" s="5"/>
      <c r="L2536" s="2"/>
      <c r="M2536" s="5"/>
      <c r="O2536" s="2"/>
    </row>
    <row r="2537" customFormat="false" ht="12.75" hidden="false" customHeight="false" outlineLevel="0" collapsed="false">
      <c r="B2537" s="1" t="n">
        <v>50.68</v>
      </c>
      <c r="C2537" s="2" t="n">
        <v>0</v>
      </c>
      <c r="F2537" s="5"/>
      <c r="G2537" s="5"/>
      <c r="I2537" s="5"/>
      <c r="L2537" s="2"/>
      <c r="M2537" s="5"/>
      <c r="O2537" s="2"/>
    </row>
    <row r="2538" customFormat="false" ht="12.75" hidden="false" customHeight="false" outlineLevel="0" collapsed="false">
      <c r="B2538" s="1" t="n">
        <v>50.7</v>
      </c>
      <c r="C2538" s="2" t="n">
        <v>3</v>
      </c>
      <c r="F2538" s="5"/>
      <c r="G2538" s="5"/>
      <c r="I2538" s="5"/>
      <c r="L2538" s="2"/>
      <c r="M2538" s="5"/>
      <c r="O2538" s="2"/>
    </row>
    <row r="2539" customFormat="false" ht="12.75" hidden="false" customHeight="false" outlineLevel="0" collapsed="false">
      <c r="B2539" s="1" t="n">
        <v>50.72</v>
      </c>
      <c r="C2539" s="2" t="n">
        <v>5.2</v>
      </c>
      <c r="F2539" s="5"/>
      <c r="G2539" s="5"/>
      <c r="I2539" s="5"/>
      <c r="L2539" s="2"/>
      <c r="M2539" s="5"/>
      <c r="O2539" s="2"/>
    </row>
    <row r="2540" customFormat="false" ht="12.75" hidden="false" customHeight="false" outlineLevel="0" collapsed="false">
      <c r="B2540" s="1" t="n">
        <v>50.74</v>
      </c>
      <c r="C2540" s="2" t="n">
        <v>8.7</v>
      </c>
      <c r="F2540" s="5"/>
      <c r="G2540" s="5"/>
      <c r="I2540" s="5"/>
      <c r="L2540" s="2"/>
      <c r="M2540" s="5"/>
      <c r="O2540" s="2"/>
    </row>
    <row r="2541" customFormat="false" ht="12.75" hidden="false" customHeight="false" outlineLevel="0" collapsed="false">
      <c r="B2541" s="1" t="n">
        <v>50.76</v>
      </c>
      <c r="C2541" s="2" t="n">
        <v>8.2</v>
      </c>
      <c r="F2541" s="5"/>
      <c r="G2541" s="5"/>
      <c r="I2541" s="5"/>
      <c r="L2541" s="2"/>
      <c r="M2541" s="5"/>
      <c r="O2541" s="2"/>
    </row>
    <row r="2542" customFormat="false" ht="12.75" hidden="false" customHeight="false" outlineLevel="0" collapsed="false">
      <c r="B2542" s="1" t="n">
        <v>50.78</v>
      </c>
      <c r="C2542" s="2" t="n">
        <v>3.1</v>
      </c>
      <c r="F2542" s="5"/>
      <c r="G2542" s="5"/>
      <c r="I2542" s="5"/>
      <c r="L2542" s="2"/>
      <c r="M2542" s="5"/>
      <c r="O2542" s="2"/>
    </row>
    <row r="2543" customFormat="false" ht="12.75" hidden="false" customHeight="false" outlineLevel="0" collapsed="false">
      <c r="B2543" s="1" t="n">
        <v>50.8</v>
      </c>
      <c r="C2543" s="2" t="n">
        <v>-0.2</v>
      </c>
      <c r="F2543" s="5"/>
      <c r="G2543" s="5"/>
      <c r="I2543" s="5"/>
      <c r="L2543" s="2"/>
      <c r="M2543" s="5"/>
      <c r="O2543" s="2"/>
    </row>
    <row r="2544" customFormat="false" ht="12.75" hidden="false" customHeight="false" outlineLevel="0" collapsed="false">
      <c r="B2544" s="1" t="n">
        <v>50.82</v>
      </c>
      <c r="C2544" s="2" t="n">
        <v>-6.2</v>
      </c>
      <c r="F2544" s="5"/>
      <c r="G2544" s="5"/>
      <c r="I2544" s="5"/>
      <c r="L2544" s="2"/>
      <c r="M2544" s="5"/>
      <c r="O2544" s="2"/>
    </row>
    <row r="2545" customFormat="false" ht="12.75" hidden="false" customHeight="false" outlineLevel="0" collapsed="false">
      <c r="B2545" s="1" t="n">
        <v>50.84</v>
      </c>
      <c r="C2545" s="2" t="n">
        <v>-2.8</v>
      </c>
      <c r="F2545" s="5"/>
      <c r="G2545" s="5"/>
      <c r="I2545" s="5"/>
      <c r="L2545" s="2"/>
      <c r="M2545" s="5"/>
      <c r="O2545" s="2"/>
    </row>
    <row r="2546" customFormat="false" ht="12.75" hidden="false" customHeight="false" outlineLevel="0" collapsed="false">
      <c r="B2546" s="1" t="n">
        <v>50.86</v>
      </c>
      <c r="C2546" s="2" t="n">
        <v>5.8</v>
      </c>
      <c r="F2546" s="5"/>
      <c r="G2546" s="5"/>
      <c r="I2546" s="5"/>
      <c r="L2546" s="2"/>
      <c r="M2546" s="5"/>
      <c r="O2546" s="2"/>
    </row>
    <row r="2547" customFormat="false" ht="12.75" hidden="false" customHeight="false" outlineLevel="0" collapsed="false">
      <c r="B2547" s="1" t="n">
        <v>50.88</v>
      </c>
      <c r="C2547" s="2" t="n">
        <v>13</v>
      </c>
      <c r="F2547" s="5"/>
      <c r="G2547" s="5"/>
      <c r="I2547" s="5"/>
      <c r="L2547" s="2"/>
      <c r="M2547" s="5"/>
      <c r="O2547" s="2"/>
    </row>
    <row r="2548" customFormat="false" ht="12.75" hidden="false" customHeight="false" outlineLevel="0" collapsed="false">
      <c r="B2548" s="1" t="n">
        <v>50.9</v>
      </c>
      <c r="C2548" s="2" t="n">
        <v>22.1</v>
      </c>
      <c r="F2548" s="5"/>
      <c r="G2548" s="5"/>
      <c r="I2548" s="5"/>
      <c r="L2548" s="2"/>
      <c r="M2548" s="5"/>
      <c r="O2548" s="2"/>
    </row>
    <row r="2549" customFormat="false" ht="12.75" hidden="false" customHeight="false" outlineLevel="0" collapsed="false">
      <c r="B2549" s="1" t="n">
        <v>50.92</v>
      </c>
      <c r="C2549" s="2" t="n">
        <v>18.5</v>
      </c>
      <c r="F2549" s="5"/>
      <c r="G2549" s="5"/>
      <c r="I2549" s="5"/>
      <c r="L2549" s="2"/>
      <c r="M2549" s="5"/>
      <c r="O2549" s="2"/>
    </row>
    <row r="2550" customFormat="false" ht="12.75" hidden="false" customHeight="false" outlineLevel="0" collapsed="false">
      <c r="B2550" s="1" t="n">
        <v>50.94</v>
      </c>
      <c r="C2550" s="2" t="n">
        <v>9.4</v>
      </c>
      <c r="F2550" s="5"/>
      <c r="G2550" s="5"/>
      <c r="I2550" s="5"/>
      <c r="L2550" s="2"/>
      <c r="M2550" s="5"/>
      <c r="O2550" s="2"/>
    </row>
    <row r="2551" customFormat="false" ht="12.75" hidden="false" customHeight="false" outlineLevel="0" collapsed="false">
      <c r="B2551" s="1" t="n">
        <v>50.96</v>
      </c>
      <c r="C2551" s="2" t="n">
        <v>9.1</v>
      </c>
      <c r="F2551" s="5"/>
      <c r="G2551" s="5"/>
      <c r="I2551" s="5"/>
      <c r="L2551" s="2"/>
      <c r="M2551" s="5"/>
      <c r="O2551" s="2"/>
    </row>
    <row r="2552" customFormat="false" ht="12.75" hidden="false" customHeight="false" outlineLevel="0" collapsed="false">
      <c r="B2552" s="1" t="n">
        <v>50.98</v>
      </c>
      <c r="C2552" s="2" t="n">
        <v>7.7</v>
      </c>
      <c r="F2552" s="5"/>
      <c r="G2552" s="5"/>
      <c r="I2552" s="5"/>
      <c r="L2552" s="2"/>
      <c r="M2552" s="5"/>
      <c r="O2552" s="2"/>
    </row>
    <row r="2553" customFormat="false" ht="12.75" hidden="false" customHeight="false" outlineLevel="0" collapsed="false">
      <c r="B2553" s="1" t="n">
        <v>51</v>
      </c>
      <c r="C2553" s="2" t="n">
        <v>9</v>
      </c>
      <c r="F2553" s="5"/>
      <c r="G2553" s="5"/>
      <c r="I2553" s="5"/>
      <c r="L2553" s="2"/>
      <c r="M2553" s="5"/>
      <c r="O2553" s="2"/>
    </row>
    <row r="2554" customFormat="false" ht="12.75" hidden="false" customHeight="false" outlineLevel="0" collapsed="false">
      <c r="B2554" s="1" t="n">
        <v>51.02</v>
      </c>
      <c r="C2554" s="2" t="n">
        <v>1.6</v>
      </c>
      <c r="F2554" s="5"/>
      <c r="G2554" s="5"/>
      <c r="I2554" s="5"/>
      <c r="L2554" s="2"/>
      <c r="M2554" s="5"/>
      <c r="O2554" s="2"/>
    </row>
    <row r="2555" customFormat="false" ht="12.75" hidden="false" customHeight="false" outlineLevel="0" collapsed="false">
      <c r="B2555" s="1" t="n">
        <v>51.04</v>
      </c>
      <c r="C2555" s="2" t="n">
        <v>-8.4</v>
      </c>
      <c r="F2555" s="5"/>
      <c r="G2555" s="5"/>
      <c r="I2555" s="5"/>
      <c r="L2555" s="2"/>
      <c r="M2555" s="5"/>
      <c r="O2555" s="2"/>
    </row>
    <row r="2556" customFormat="false" ht="12.75" hidden="false" customHeight="false" outlineLevel="0" collapsed="false">
      <c r="B2556" s="1" t="n">
        <v>51.06</v>
      </c>
      <c r="C2556" s="2" t="n">
        <v>-20</v>
      </c>
      <c r="F2556" s="5"/>
      <c r="G2556" s="5"/>
      <c r="I2556" s="5"/>
      <c r="L2556" s="2"/>
      <c r="M2556" s="5"/>
      <c r="O2556" s="2"/>
    </row>
    <row r="2557" customFormat="false" ht="12.75" hidden="false" customHeight="false" outlineLevel="0" collapsed="false">
      <c r="B2557" s="1" t="n">
        <v>51.08</v>
      </c>
      <c r="C2557" s="2" t="n">
        <v>-14.8</v>
      </c>
      <c r="F2557" s="5"/>
      <c r="G2557" s="5"/>
      <c r="I2557" s="5"/>
      <c r="L2557" s="2"/>
      <c r="M2557" s="5"/>
      <c r="O2557" s="2"/>
    </row>
    <row r="2558" customFormat="false" ht="12.75" hidden="false" customHeight="false" outlineLevel="0" collapsed="false">
      <c r="B2558" s="1" t="n">
        <v>51.1</v>
      </c>
      <c r="C2558" s="2" t="n">
        <v>-0.7</v>
      </c>
      <c r="F2558" s="5"/>
      <c r="G2558" s="5"/>
      <c r="I2558" s="5"/>
      <c r="L2558" s="2"/>
      <c r="M2558" s="5"/>
      <c r="O2558" s="2"/>
    </row>
    <row r="2559" customFormat="false" ht="12.75" hidden="false" customHeight="false" outlineLevel="0" collapsed="false">
      <c r="B2559" s="1" t="n">
        <v>51.12</v>
      </c>
      <c r="C2559" s="2" t="n">
        <v>10.7</v>
      </c>
      <c r="F2559" s="5"/>
      <c r="G2559" s="5"/>
      <c r="I2559" s="5"/>
      <c r="L2559" s="2"/>
      <c r="M2559" s="5"/>
      <c r="O2559" s="2"/>
    </row>
    <row r="2560" customFormat="false" ht="12.75" hidden="false" customHeight="false" outlineLevel="0" collapsed="false">
      <c r="B2560" s="1" t="n">
        <v>51.14</v>
      </c>
      <c r="C2560" s="2" t="n">
        <v>9.9</v>
      </c>
      <c r="F2560" s="5"/>
      <c r="G2560" s="5"/>
      <c r="I2560" s="5"/>
      <c r="L2560" s="2"/>
      <c r="M2560" s="5"/>
      <c r="O2560" s="2"/>
    </row>
    <row r="2561" customFormat="false" ht="12.75" hidden="false" customHeight="false" outlineLevel="0" collapsed="false">
      <c r="B2561" s="1" t="n">
        <v>51.16</v>
      </c>
      <c r="C2561" s="2" t="n">
        <v>4.8</v>
      </c>
      <c r="F2561" s="5"/>
      <c r="G2561" s="5"/>
      <c r="I2561" s="5"/>
      <c r="L2561" s="2"/>
      <c r="M2561" s="5"/>
      <c r="O2561" s="2"/>
    </row>
    <row r="2562" customFormat="false" ht="12.75" hidden="false" customHeight="false" outlineLevel="0" collapsed="false">
      <c r="B2562" s="1" t="n">
        <v>51.18</v>
      </c>
      <c r="C2562" s="2" t="n">
        <v>0.3</v>
      </c>
      <c r="F2562" s="5"/>
      <c r="G2562" s="5"/>
      <c r="I2562" s="5"/>
      <c r="L2562" s="2"/>
      <c r="M2562" s="5"/>
      <c r="O2562" s="2"/>
    </row>
    <row r="2563" customFormat="false" ht="12.75" hidden="false" customHeight="false" outlineLevel="0" collapsed="false">
      <c r="B2563" s="1" t="n">
        <v>51.2</v>
      </c>
      <c r="C2563" s="2" t="n">
        <v>-6.9</v>
      </c>
      <c r="F2563" s="5"/>
      <c r="G2563" s="5"/>
      <c r="I2563" s="5"/>
      <c r="L2563" s="2"/>
      <c r="M2563" s="5"/>
      <c r="O2563" s="2"/>
    </row>
    <row r="2564" customFormat="false" ht="12.75" hidden="false" customHeight="false" outlineLevel="0" collapsed="false">
      <c r="B2564" s="1" t="n">
        <v>51.22</v>
      </c>
      <c r="C2564" s="2" t="n">
        <v>-10.7</v>
      </c>
      <c r="F2564" s="5"/>
      <c r="G2564" s="5"/>
      <c r="I2564" s="5"/>
      <c r="L2564" s="2"/>
      <c r="M2564" s="5"/>
      <c r="O2564" s="2"/>
    </row>
    <row r="2565" customFormat="false" ht="12.75" hidden="false" customHeight="false" outlineLevel="0" collapsed="false">
      <c r="B2565" s="1" t="n">
        <v>51.24</v>
      </c>
      <c r="C2565" s="2" t="n">
        <v>-1.5</v>
      </c>
      <c r="F2565" s="5"/>
      <c r="G2565" s="5"/>
      <c r="I2565" s="5"/>
      <c r="L2565" s="2"/>
      <c r="M2565" s="5"/>
      <c r="O2565" s="2"/>
    </row>
    <row r="2566" customFormat="false" ht="12.75" hidden="false" customHeight="false" outlineLevel="0" collapsed="false">
      <c r="B2566" s="1" t="n">
        <v>51.26</v>
      </c>
      <c r="C2566" s="2" t="n">
        <v>6.9</v>
      </c>
      <c r="F2566" s="5"/>
      <c r="G2566" s="5"/>
      <c r="I2566" s="5"/>
      <c r="L2566" s="2"/>
      <c r="M2566" s="5"/>
      <c r="O2566" s="2"/>
    </row>
    <row r="2567" customFormat="false" ht="12.75" hidden="false" customHeight="false" outlineLevel="0" collapsed="false">
      <c r="B2567" s="1" t="n">
        <v>51.28</v>
      </c>
      <c r="C2567" s="2" t="n">
        <v>13.8</v>
      </c>
      <c r="F2567" s="5"/>
      <c r="G2567" s="5"/>
      <c r="I2567" s="5"/>
      <c r="L2567" s="2"/>
      <c r="M2567" s="5"/>
      <c r="O2567" s="2"/>
    </row>
    <row r="2568" customFormat="false" ht="12.75" hidden="false" customHeight="false" outlineLevel="0" collapsed="false">
      <c r="B2568" s="1" t="n">
        <v>51.3</v>
      </c>
      <c r="C2568" s="2" t="n">
        <v>6.7</v>
      </c>
      <c r="F2568" s="5"/>
      <c r="G2568" s="5"/>
      <c r="I2568" s="5"/>
      <c r="L2568" s="2"/>
      <c r="M2568" s="5"/>
      <c r="O2568" s="2"/>
    </row>
    <row r="2569" customFormat="false" ht="12.75" hidden="false" customHeight="false" outlineLevel="0" collapsed="false">
      <c r="B2569" s="1" t="n">
        <v>51.32</v>
      </c>
      <c r="C2569" s="2" t="n">
        <v>2</v>
      </c>
      <c r="F2569" s="5"/>
      <c r="G2569" s="5"/>
      <c r="I2569" s="5"/>
      <c r="L2569" s="2"/>
      <c r="M2569" s="5"/>
      <c r="O2569" s="2"/>
    </row>
    <row r="2570" customFormat="false" ht="12.75" hidden="false" customHeight="false" outlineLevel="0" collapsed="false">
      <c r="B2570" s="1" t="n">
        <v>51.34</v>
      </c>
      <c r="C2570" s="2" t="n">
        <v>3.5</v>
      </c>
      <c r="F2570" s="5"/>
      <c r="G2570" s="5"/>
      <c r="I2570" s="5"/>
      <c r="L2570" s="2"/>
      <c r="M2570" s="5"/>
      <c r="O2570" s="2"/>
    </row>
    <row r="2571" customFormat="false" ht="12.75" hidden="false" customHeight="false" outlineLevel="0" collapsed="false">
      <c r="B2571" s="1" t="n">
        <v>51.36</v>
      </c>
      <c r="C2571" s="2" t="n">
        <v>9</v>
      </c>
      <c r="F2571" s="5"/>
      <c r="G2571" s="5"/>
      <c r="I2571" s="5"/>
      <c r="L2571" s="2"/>
      <c r="M2571" s="5"/>
      <c r="O2571" s="2"/>
    </row>
    <row r="2572" customFormat="false" ht="12.75" hidden="false" customHeight="false" outlineLevel="0" collapsed="false">
      <c r="B2572" s="1" t="n">
        <v>51.38</v>
      </c>
      <c r="C2572" s="2" t="n">
        <v>8.6</v>
      </c>
      <c r="F2572" s="5"/>
      <c r="G2572" s="5"/>
      <c r="I2572" s="5"/>
      <c r="L2572" s="2"/>
      <c r="M2572" s="5"/>
      <c r="O2572" s="2"/>
    </row>
    <row r="2573" customFormat="false" ht="12.75" hidden="false" customHeight="false" outlineLevel="0" collapsed="false">
      <c r="B2573" s="1" t="n">
        <v>51.4</v>
      </c>
      <c r="C2573" s="2" t="n">
        <v>5.2</v>
      </c>
      <c r="F2573" s="5"/>
      <c r="G2573" s="5"/>
      <c r="I2573" s="5"/>
      <c r="L2573" s="2"/>
      <c r="M2573" s="5"/>
      <c r="O2573" s="2"/>
    </row>
    <row r="2574" customFormat="false" ht="12.75" hidden="false" customHeight="false" outlineLevel="0" collapsed="false">
      <c r="B2574" s="1" t="n">
        <v>51.42</v>
      </c>
      <c r="C2574" s="2" t="n">
        <v>2.4</v>
      </c>
      <c r="F2574" s="5"/>
      <c r="G2574" s="5"/>
      <c r="I2574" s="5"/>
      <c r="L2574" s="2"/>
      <c r="M2574" s="5"/>
      <c r="O2574" s="2"/>
    </row>
    <row r="2575" customFormat="false" ht="12.75" hidden="false" customHeight="false" outlineLevel="0" collapsed="false">
      <c r="B2575" s="1" t="n">
        <v>51.44</v>
      </c>
      <c r="C2575" s="2" t="n">
        <v>1.6</v>
      </c>
      <c r="F2575" s="5"/>
      <c r="G2575" s="5"/>
      <c r="I2575" s="5"/>
      <c r="L2575" s="2"/>
      <c r="M2575" s="5"/>
      <c r="O2575" s="2"/>
    </row>
    <row r="2576" customFormat="false" ht="12.75" hidden="false" customHeight="false" outlineLevel="0" collapsed="false">
      <c r="B2576" s="1" t="n">
        <v>51.46</v>
      </c>
      <c r="C2576" s="2" t="n">
        <v>1.3</v>
      </c>
      <c r="F2576" s="5"/>
      <c r="G2576" s="5"/>
      <c r="I2576" s="5"/>
      <c r="L2576" s="2"/>
      <c r="M2576" s="5"/>
      <c r="O2576" s="2"/>
    </row>
    <row r="2577" customFormat="false" ht="12.75" hidden="false" customHeight="false" outlineLevel="0" collapsed="false">
      <c r="B2577" s="1" t="n">
        <v>51.48</v>
      </c>
      <c r="C2577" s="2" t="n">
        <v>-1.1</v>
      </c>
      <c r="F2577" s="5"/>
      <c r="G2577" s="5"/>
      <c r="I2577" s="5"/>
      <c r="L2577" s="2"/>
      <c r="M2577" s="5"/>
      <c r="O2577" s="2"/>
    </row>
    <row r="2578" customFormat="false" ht="12.75" hidden="false" customHeight="false" outlineLevel="0" collapsed="false">
      <c r="B2578" s="1" t="n">
        <v>51.5</v>
      </c>
      <c r="C2578" s="2" t="n">
        <v>-3.4</v>
      </c>
      <c r="F2578" s="5"/>
      <c r="G2578" s="5"/>
      <c r="I2578" s="5"/>
      <c r="L2578" s="2"/>
      <c r="M2578" s="5"/>
      <c r="O2578" s="2"/>
    </row>
    <row r="2579" customFormat="false" ht="12.75" hidden="false" customHeight="false" outlineLevel="0" collapsed="false">
      <c r="B2579" s="1" t="n">
        <v>51.52</v>
      </c>
      <c r="C2579" s="2" t="n">
        <v>-6.7</v>
      </c>
      <c r="F2579" s="5"/>
      <c r="G2579" s="5"/>
      <c r="I2579" s="5"/>
      <c r="L2579" s="2"/>
      <c r="M2579" s="5"/>
      <c r="O2579" s="2"/>
    </row>
    <row r="2580" customFormat="false" ht="12.75" hidden="false" customHeight="false" outlineLevel="0" collapsed="false">
      <c r="B2580" s="1" t="n">
        <v>51.54</v>
      </c>
      <c r="C2580" s="2" t="n">
        <v>-5.4</v>
      </c>
      <c r="F2580" s="5"/>
      <c r="G2580" s="5"/>
      <c r="I2580" s="5"/>
      <c r="L2580" s="2"/>
      <c r="M2580" s="5"/>
      <c r="O2580" s="2"/>
    </row>
    <row r="2581" customFormat="false" ht="12.75" hidden="false" customHeight="false" outlineLevel="0" collapsed="false">
      <c r="B2581" s="1" t="n">
        <v>51.56</v>
      </c>
      <c r="C2581" s="2" t="n">
        <v>-2</v>
      </c>
      <c r="F2581" s="5"/>
      <c r="G2581" s="5"/>
      <c r="I2581" s="5"/>
      <c r="L2581" s="2"/>
      <c r="M2581" s="5"/>
      <c r="O2581" s="2"/>
    </row>
    <row r="2582" customFormat="false" ht="12.75" hidden="false" customHeight="false" outlineLevel="0" collapsed="false">
      <c r="B2582" s="1" t="n">
        <v>51.58</v>
      </c>
      <c r="C2582" s="2" t="n">
        <v>1.4</v>
      </c>
      <c r="F2582" s="5"/>
      <c r="G2582" s="5"/>
      <c r="I2582" s="5"/>
      <c r="L2582" s="2"/>
      <c r="M2582" s="5"/>
      <c r="O2582" s="2"/>
    </row>
    <row r="2583" customFormat="false" ht="12.75" hidden="false" customHeight="false" outlineLevel="0" collapsed="false">
      <c r="B2583" s="1" t="n">
        <v>51.6</v>
      </c>
      <c r="C2583" s="2" t="n">
        <v>4.8</v>
      </c>
      <c r="F2583" s="5"/>
      <c r="G2583" s="5"/>
      <c r="I2583" s="5"/>
      <c r="L2583" s="2"/>
      <c r="M2583" s="5"/>
      <c r="O2583" s="2"/>
    </row>
    <row r="2584" customFormat="false" ht="12.75" hidden="false" customHeight="false" outlineLevel="0" collapsed="false">
      <c r="B2584" s="1" t="n">
        <v>51.62</v>
      </c>
      <c r="C2584" s="2" t="n">
        <v>9.7</v>
      </c>
      <c r="F2584" s="5"/>
      <c r="G2584" s="5"/>
      <c r="I2584" s="5"/>
      <c r="L2584" s="2"/>
      <c r="M2584" s="5"/>
      <c r="O2584" s="2"/>
    </row>
    <row r="2585" customFormat="false" ht="12.75" hidden="false" customHeight="false" outlineLevel="0" collapsed="false">
      <c r="B2585" s="1" t="n">
        <v>51.64</v>
      </c>
      <c r="C2585" s="2" t="n">
        <v>5.8</v>
      </c>
      <c r="F2585" s="5"/>
      <c r="G2585" s="5"/>
      <c r="I2585" s="5"/>
      <c r="L2585" s="2"/>
      <c r="M2585" s="5"/>
      <c r="O2585" s="2"/>
    </row>
    <row r="2586" customFormat="false" ht="12.75" hidden="false" customHeight="false" outlineLevel="0" collapsed="false">
      <c r="B2586" s="1" t="n">
        <v>51.66</v>
      </c>
      <c r="C2586" s="2" t="n">
        <v>-4.8</v>
      </c>
      <c r="F2586" s="5"/>
      <c r="G2586" s="5"/>
      <c r="I2586" s="5"/>
      <c r="L2586" s="2"/>
      <c r="M2586" s="5"/>
      <c r="O2586" s="2"/>
    </row>
    <row r="2587" customFormat="false" ht="12.75" hidden="false" customHeight="false" outlineLevel="0" collapsed="false">
      <c r="B2587" s="1" t="n">
        <v>51.68</v>
      </c>
      <c r="C2587" s="2" t="n">
        <v>-11.9</v>
      </c>
      <c r="F2587" s="5"/>
      <c r="G2587" s="5"/>
      <c r="I2587" s="5"/>
      <c r="L2587" s="2"/>
      <c r="M2587" s="5"/>
      <c r="O2587" s="2"/>
    </row>
    <row r="2588" customFormat="false" ht="12.75" hidden="false" customHeight="false" outlineLevel="0" collapsed="false">
      <c r="B2588" s="1" t="n">
        <v>51.7</v>
      </c>
      <c r="C2588" s="2" t="n">
        <v>-9.5</v>
      </c>
      <c r="F2588" s="5"/>
      <c r="G2588" s="5"/>
      <c r="I2588" s="5"/>
      <c r="L2588" s="2"/>
      <c r="M2588" s="5"/>
      <c r="O2588" s="2"/>
    </row>
    <row r="2589" customFormat="false" ht="12.75" hidden="false" customHeight="false" outlineLevel="0" collapsed="false">
      <c r="B2589" s="1" t="n">
        <v>51.72</v>
      </c>
      <c r="C2589" s="2" t="n">
        <v>-6</v>
      </c>
      <c r="F2589" s="5"/>
      <c r="G2589" s="5"/>
      <c r="I2589" s="5"/>
      <c r="L2589" s="2"/>
      <c r="M2589" s="5"/>
      <c r="O2589" s="2"/>
    </row>
    <row r="2590" customFormat="false" ht="12.75" hidden="false" customHeight="false" outlineLevel="0" collapsed="false">
      <c r="B2590" s="1" t="n">
        <v>51.74</v>
      </c>
      <c r="C2590" s="2" t="n">
        <v>-2.4</v>
      </c>
      <c r="F2590" s="5"/>
      <c r="G2590" s="5"/>
      <c r="I2590" s="5"/>
      <c r="L2590" s="2"/>
      <c r="M2590" s="5"/>
      <c r="O2590" s="2"/>
    </row>
    <row r="2591" customFormat="false" ht="12.75" hidden="false" customHeight="false" outlineLevel="0" collapsed="false">
      <c r="B2591" s="1" t="n">
        <v>51.76</v>
      </c>
      <c r="C2591" s="2" t="n">
        <v>3.2</v>
      </c>
      <c r="F2591" s="5"/>
      <c r="G2591" s="5"/>
      <c r="I2591" s="5"/>
      <c r="L2591" s="2"/>
      <c r="M2591" s="5"/>
      <c r="O2591" s="2"/>
    </row>
    <row r="2592" customFormat="false" ht="12.75" hidden="false" customHeight="false" outlineLevel="0" collapsed="false">
      <c r="B2592" s="1" t="n">
        <v>51.78</v>
      </c>
      <c r="C2592" s="2" t="n">
        <v>3.8</v>
      </c>
      <c r="F2592" s="5"/>
      <c r="G2592" s="5"/>
      <c r="I2592" s="5"/>
      <c r="L2592" s="2"/>
      <c r="M2592" s="5"/>
      <c r="O2592" s="2"/>
    </row>
    <row r="2593" customFormat="false" ht="12.75" hidden="false" customHeight="false" outlineLevel="0" collapsed="false">
      <c r="B2593" s="1" t="n">
        <v>51.8</v>
      </c>
      <c r="C2593" s="2" t="n">
        <v>1.4</v>
      </c>
      <c r="F2593" s="5"/>
      <c r="G2593" s="5"/>
      <c r="I2593" s="5"/>
      <c r="L2593" s="2"/>
      <c r="M2593" s="5"/>
      <c r="O2593" s="2"/>
    </row>
    <row r="2594" customFormat="false" ht="12.75" hidden="false" customHeight="false" outlineLevel="0" collapsed="false">
      <c r="B2594" s="1" t="n">
        <v>51.82</v>
      </c>
      <c r="C2594" s="2" t="n">
        <v>-0.1</v>
      </c>
      <c r="F2594" s="5"/>
      <c r="G2594" s="5"/>
      <c r="I2594" s="5"/>
      <c r="L2594" s="2"/>
      <c r="M2594" s="5"/>
      <c r="O2594" s="2"/>
    </row>
    <row r="2595" customFormat="false" ht="12.75" hidden="false" customHeight="false" outlineLevel="0" collapsed="false">
      <c r="B2595" s="1" t="n">
        <v>51.84</v>
      </c>
      <c r="C2595" s="2" t="n">
        <v>-0.7</v>
      </c>
      <c r="F2595" s="5"/>
      <c r="G2595" s="5"/>
      <c r="I2595" s="5"/>
      <c r="L2595" s="2"/>
      <c r="M2595" s="5"/>
      <c r="O2595" s="2"/>
    </row>
    <row r="2596" customFormat="false" ht="12.75" hidden="false" customHeight="false" outlineLevel="0" collapsed="false">
      <c r="B2596" s="1" t="n">
        <v>51.86</v>
      </c>
      <c r="C2596" s="2" t="n">
        <v>0.6</v>
      </c>
      <c r="F2596" s="5"/>
      <c r="G2596" s="5"/>
      <c r="I2596" s="5"/>
      <c r="L2596" s="2"/>
      <c r="M2596" s="5"/>
      <c r="O2596" s="2"/>
    </row>
    <row r="2597" customFormat="false" ht="12.75" hidden="false" customHeight="false" outlineLevel="0" collapsed="false">
      <c r="B2597" s="1" t="n">
        <v>51.88</v>
      </c>
      <c r="C2597" s="2" t="n">
        <v>1</v>
      </c>
      <c r="F2597" s="5"/>
      <c r="G2597" s="5"/>
      <c r="I2597" s="5"/>
      <c r="L2597" s="2"/>
      <c r="M2597" s="5"/>
      <c r="O2597" s="2"/>
    </row>
    <row r="2598" customFormat="false" ht="12.75" hidden="false" customHeight="false" outlineLevel="0" collapsed="false">
      <c r="B2598" s="1" t="n">
        <v>51.9</v>
      </c>
      <c r="C2598" s="2" t="n">
        <v>2.4</v>
      </c>
      <c r="F2598" s="5"/>
      <c r="G2598" s="5"/>
      <c r="I2598" s="5"/>
      <c r="L2598" s="2"/>
      <c r="M2598" s="5"/>
      <c r="O2598" s="2"/>
    </row>
    <row r="2599" customFormat="false" ht="12.75" hidden="false" customHeight="false" outlineLevel="0" collapsed="false">
      <c r="B2599" s="1" t="n">
        <v>51.92</v>
      </c>
      <c r="C2599" s="2" t="n">
        <v>1.3</v>
      </c>
      <c r="F2599" s="5"/>
      <c r="G2599" s="5"/>
      <c r="I2599" s="5"/>
      <c r="L2599" s="2"/>
      <c r="M2599" s="5"/>
      <c r="O2599" s="2"/>
    </row>
    <row r="2600" customFormat="false" ht="12.75" hidden="false" customHeight="false" outlineLevel="0" collapsed="false">
      <c r="B2600" s="1" t="n">
        <v>51.94</v>
      </c>
      <c r="C2600" s="2" t="n">
        <v>0.4</v>
      </c>
      <c r="F2600" s="5"/>
      <c r="G2600" s="5"/>
      <c r="I2600" s="5"/>
      <c r="L2600" s="2"/>
      <c r="M2600" s="5"/>
      <c r="O2600" s="2"/>
    </row>
    <row r="2601" customFormat="false" ht="12.75" hidden="false" customHeight="false" outlineLevel="0" collapsed="false">
      <c r="B2601" s="1" t="n">
        <v>51.96</v>
      </c>
      <c r="C2601" s="2" t="n">
        <v>-0.8</v>
      </c>
      <c r="F2601" s="5"/>
      <c r="G2601" s="5"/>
      <c r="I2601" s="5"/>
      <c r="L2601" s="2"/>
      <c r="M2601" s="5"/>
      <c r="O2601" s="2"/>
    </row>
    <row r="2602" customFormat="false" ht="12.75" hidden="false" customHeight="false" outlineLevel="0" collapsed="false">
      <c r="B2602" s="1" t="n">
        <v>51.98</v>
      </c>
      <c r="C2602" s="2" t="n">
        <v>-2.7</v>
      </c>
      <c r="F2602" s="5"/>
      <c r="G2602" s="5"/>
      <c r="I2602" s="5"/>
      <c r="L2602" s="2"/>
      <c r="M2602" s="5"/>
      <c r="O2602" s="2"/>
    </row>
    <row r="2603" customFormat="false" ht="12.75" hidden="false" customHeight="false" outlineLevel="0" collapsed="false">
      <c r="B2603" s="1" t="n">
        <v>52</v>
      </c>
      <c r="C2603" s="2" t="n">
        <v>-5.5</v>
      </c>
      <c r="F2603" s="5"/>
      <c r="G2603" s="5"/>
      <c r="I2603" s="5"/>
      <c r="L2603" s="2"/>
      <c r="M2603" s="5"/>
      <c r="O2603" s="2"/>
    </row>
    <row r="2604" customFormat="false" ht="12.75" hidden="false" customHeight="false" outlineLevel="0" collapsed="false">
      <c r="B2604" s="1" t="n">
        <v>52.02</v>
      </c>
      <c r="C2604" s="2" t="n">
        <v>-8.4</v>
      </c>
      <c r="F2604" s="5"/>
      <c r="G2604" s="5"/>
      <c r="I2604" s="5"/>
      <c r="L2604" s="2"/>
      <c r="M2604" s="5"/>
      <c r="O2604" s="2"/>
    </row>
    <row r="2605" customFormat="false" ht="12.75" hidden="false" customHeight="false" outlineLevel="0" collapsed="false">
      <c r="B2605" s="1" t="n">
        <v>52.04</v>
      </c>
      <c r="C2605" s="2" t="n">
        <v>-9.3</v>
      </c>
      <c r="F2605" s="5"/>
      <c r="G2605" s="5"/>
      <c r="I2605" s="5"/>
      <c r="L2605" s="2"/>
      <c r="M2605" s="5"/>
      <c r="O2605" s="2"/>
    </row>
    <row r="2606" customFormat="false" ht="12.75" hidden="false" customHeight="false" outlineLevel="0" collapsed="false">
      <c r="B2606" s="1" t="n">
        <v>52.06</v>
      </c>
      <c r="C2606" s="2" t="n">
        <v>-6.1</v>
      </c>
      <c r="F2606" s="5"/>
      <c r="G2606" s="5"/>
      <c r="I2606" s="5"/>
      <c r="L2606" s="2"/>
      <c r="M2606" s="5"/>
      <c r="O2606" s="2"/>
    </row>
    <row r="2607" customFormat="false" ht="12.75" hidden="false" customHeight="false" outlineLevel="0" collapsed="false">
      <c r="B2607" s="1" t="n">
        <v>52.08</v>
      </c>
      <c r="C2607" s="2" t="n">
        <v>-3.6</v>
      </c>
      <c r="F2607" s="5"/>
      <c r="G2607" s="5"/>
      <c r="I2607" s="5"/>
      <c r="L2607" s="2"/>
      <c r="M2607" s="5"/>
      <c r="O2607" s="2"/>
    </row>
    <row r="2608" customFormat="false" ht="12.75" hidden="false" customHeight="false" outlineLevel="0" collapsed="false">
      <c r="B2608" s="1" t="n">
        <v>52.1</v>
      </c>
      <c r="C2608" s="2" t="n">
        <v>-0.2</v>
      </c>
      <c r="F2608" s="5"/>
      <c r="G2608" s="5"/>
      <c r="I2608" s="5"/>
      <c r="L2608" s="2"/>
      <c r="M2608" s="5"/>
      <c r="O2608" s="2"/>
    </row>
    <row r="2609" customFormat="false" ht="12.75" hidden="false" customHeight="false" outlineLevel="0" collapsed="false">
      <c r="B2609" s="1" t="n">
        <v>52.12</v>
      </c>
      <c r="C2609" s="2" t="n">
        <v>3.3</v>
      </c>
      <c r="F2609" s="5"/>
      <c r="G2609" s="5"/>
      <c r="I2609" s="5"/>
      <c r="L2609" s="2"/>
      <c r="M2609" s="5"/>
      <c r="O2609" s="2"/>
    </row>
    <row r="2610" customFormat="false" ht="12.75" hidden="false" customHeight="false" outlineLevel="0" collapsed="false">
      <c r="B2610" s="1" t="n">
        <v>52.14</v>
      </c>
      <c r="C2610" s="2" t="n">
        <v>3.7</v>
      </c>
      <c r="F2610" s="5"/>
      <c r="G2610" s="5"/>
      <c r="I2610" s="5"/>
      <c r="L2610" s="2"/>
      <c r="M2610" s="5"/>
      <c r="O2610" s="2"/>
    </row>
    <row r="2611" customFormat="false" ht="12.75" hidden="false" customHeight="false" outlineLevel="0" collapsed="false">
      <c r="B2611" s="1" t="n">
        <v>52.16</v>
      </c>
      <c r="C2611" s="2" t="n">
        <v>-1.4</v>
      </c>
      <c r="F2611" s="5"/>
      <c r="G2611" s="5"/>
      <c r="I2611" s="5"/>
      <c r="L2611" s="2"/>
      <c r="M2611" s="5"/>
      <c r="O2611" s="2"/>
    </row>
    <row r="2612" customFormat="false" ht="12.75" hidden="false" customHeight="false" outlineLevel="0" collapsed="false">
      <c r="B2612" s="1" t="n">
        <v>52.18</v>
      </c>
      <c r="C2612" s="2" t="n">
        <v>-4.5</v>
      </c>
      <c r="F2612" s="5"/>
      <c r="G2612" s="5"/>
      <c r="I2612" s="5"/>
      <c r="L2612" s="2"/>
      <c r="M2612" s="5"/>
      <c r="O2612" s="2"/>
    </row>
    <row r="2613" customFormat="false" ht="12.75" hidden="false" customHeight="false" outlineLevel="0" collapsed="false">
      <c r="B2613" s="1" t="n">
        <v>52.2</v>
      </c>
      <c r="C2613" s="2" t="n">
        <v>-10.3</v>
      </c>
      <c r="F2613" s="5"/>
      <c r="G2613" s="5"/>
      <c r="I2613" s="5"/>
      <c r="L2613" s="2"/>
      <c r="M2613" s="5"/>
      <c r="O2613" s="2"/>
    </row>
    <row r="2614" customFormat="false" ht="12.75" hidden="false" customHeight="false" outlineLevel="0" collapsed="false">
      <c r="B2614" s="1" t="n">
        <v>52.22</v>
      </c>
      <c r="C2614" s="2" t="n">
        <v>-7.7</v>
      </c>
      <c r="F2614" s="5"/>
      <c r="G2614" s="5"/>
      <c r="I2614" s="5"/>
      <c r="L2614" s="2"/>
      <c r="M2614" s="5"/>
      <c r="O2614" s="2"/>
    </row>
    <row r="2615" customFormat="false" ht="12.75" hidden="false" customHeight="false" outlineLevel="0" collapsed="false">
      <c r="B2615" s="1" t="n">
        <v>52.24</v>
      </c>
      <c r="C2615" s="2" t="n">
        <v>-2.3</v>
      </c>
      <c r="F2615" s="5"/>
      <c r="G2615" s="5"/>
      <c r="I2615" s="5"/>
      <c r="L2615" s="2"/>
      <c r="M2615" s="5"/>
      <c r="O2615" s="2"/>
    </row>
    <row r="2616" customFormat="false" ht="12.75" hidden="false" customHeight="false" outlineLevel="0" collapsed="false">
      <c r="B2616" s="1" t="n">
        <v>52.26</v>
      </c>
      <c r="C2616" s="2" t="n">
        <v>3.1</v>
      </c>
      <c r="F2616" s="5"/>
      <c r="G2616" s="5"/>
      <c r="I2616" s="5"/>
      <c r="L2616" s="2"/>
      <c r="M2616" s="5"/>
      <c r="O2616" s="2"/>
    </row>
    <row r="2617" customFormat="false" ht="12.75" hidden="false" customHeight="false" outlineLevel="0" collapsed="false">
      <c r="B2617" s="1" t="n">
        <v>52.28</v>
      </c>
      <c r="C2617" s="2" t="n">
        <v>4.1</v>
      </c>
      <c r="F2617" s="5"/>
      <c r="G2617" s="5"/>
      <c r="I2617" s="5"/>
      <c r="L2617" s="2"/>
      <c r="M2617" s="5"/>
      <c r="O2617" s="2"/>
    </row>
    <row r="2618" customFormat="false" ht="12.75" hidden="false" customHeight="false" outlineLevel="0" collapsed="false">
      <c r="B2618" s="1" t="n">
        <v>52.3</v>
      </c>
      <c r="C2618" s="2" t="n">
        <v>2.6</v>
      </c>
      <c r="F2618" s="5"/>
      <c r="G2618" s="5"/>
      <c r="I2618" s="5"/>
      <c r="L2618" s="2"/>
      <c r="M2618" s="5"/>
      <c r="O2618" s="2"/>
    </row>
    <row r="2619" customFormat="false" ht="12.75" hidden="false" customHeight="false" outlineLevel="0" collapsed="false">
      <c r="B2619" s="1" t="n">
        <v>52.32</v>
      </c>
      <c r="C2619" s="2" t="n">
        <v>1.3</v>
      </c>
      <c r="F2619" s="5"/>
      <c r="G2619" s="5"/>
      <c r="I2619" s="5"/>
      <c r="L2619" s="2"/>
      <c r="M2619" s="5"/>
      <c r="O2619" s="2"/>
    </row>
    <row r="2620" customFormat="false" ht="12.75" hidden="false" customHeight="false" outlineLevel="0" collapsed="false">
      <c r="B2620" s="1" t="n">
        <v>52.34</v>
      </c>
      <c r="C2620" s="2" t="n">
        <v>1.5</v>
      </c>
      <c r="F2620" s="5"/>
      <c r="G2620" s="5"/>
      <c r="I2620" s="5"/>
      <c r="L2620" s="2"/>
      <c r="M2620" s="5"/>
      <c r="O2620" s="2"/>
    </row>
    <row r="2621" customFormat="false" ht="12.75" hidden="false" customHeight="false" outlineLevel="0" collapsed="false">
      <c r="B2621" s="1" t="n">
        <v>52.36</v>
      </c>
      <c r="C2621" s="2" t="n">
        <v>6.1</v>
      </c>
      <c r="F2621" s="5"/>
      <c r="G2621" s="5"/>
      <c r="I2621" s="5"/>
      <c r="L2621" s="2"/>
      <c r="M2621" s="5"/>
      <c r="O2621" s="2"/>
    </row>
    <row r="2622" customFormat="false" ht="12.75" hidden="false" customHeight="false" outlineLevel="0" collapsed="false">
      <c r="B2622" s="1" t="n">
        <v>52.38</v>
      </c>
      <c r="C2622" s="2" t="n">
        <v>7.3</v>
      </c>
      <c r="F2622" s="5"/>
      <c r="G2622" s="5"/>
      <c r="I2622" s="5"/>
      <c r="L2622" s="2"/>
      <c r="M2622" s="5"/>
      <c r="O2622" s="2"/>
    </row>
    <row r="2623" customFormat="false" ht="12.75" hidden="false" customHeight="false" outlineLevel="0" collapsed="false">
      <c r="B2623" s="1" t="n">
        <v>52.4</v>
      </c>
      <c r="C2623" s="2" t="n">
        <v>7.4</v>
      </c>
      <c r="F2623" s="5"/>
      <c r="G2623" s="5"/>
      <c r="I2623" s="5"/>
      <c r="L2623" s="2"/>
      <c r="M2623" s="5"/>
      <c r="O2623" s="2"/>
    </row>
    <row r="2624" customFormat="false" ht="12.75" hidden="false" customHeight="false" outlineLevel="0" collapsed="false">
      <c r="B2624" s="1" t="n">
        <v>52.42</v>
      </c>
      <c r="C2624" s="2" t="n">
        <v>7.6</v>
      </c>
      <c r="F2624" s="5"/>
      <c r="G2624" s="5"/>
      <c r="I2624" s="5"/>
      <c r="L2624" s="2"/>
      <c r="M2624" s="5"/>
      <c r="O2624" s="2"/>
    </row>
    <row r="2625" customFormat="false" ht="12.75" hidden="false" customHeight="false" outlineLevel="0" collapsed="false">
      <c r="B2625" s="1" t="n">
        <v>52.44</v>
      </c>
      <c r="C2625" s="2" t="n">
        <v>7.3</v>
      </c>
      <c r="F2625" s="5"/>
      <c r="G2625" s="5"/>
      <c r="I2625" s="5"/>
      <c r="L2625" s="2"/>
      <c r="M2625" s="5"/>
      <c r="O2625" s="2"/>
    </row>
    <row r="2626" customFormat="false" ht="12.75" hidden="false" customHeight="false" outlineLevel="0" collapsed="false">
      <c r="B2626" s="1" t="n">
        <v>52.46</v>
      </c>
      <c r="C2626" s="2" t="n">
        <v>7.1</v>
      </c>
      <c r="F2626" s="5"/>
      <c r="G2626" s="5"/>
      <c r="I2626" s="5"/>
      <c r="L2626" s="2"/>
      <c r="M2626" s="5"/>
      <c r="O2626" s="2"/>
    </row>
    <row r="2627" customFormat="false" ht="12.75" hidden="false" customHeight="false" outlineLevel="0" collapsed="false">
      <c r="B2627" s="1" t="n">
        <v>52.48</v>
      </c>
      <c r="C2627" s="2" t="n">
        <v>5.7</v>
      </c>
      <c r="F2627" s="5"/>
      <c r="G2627" s="5"/>
      <c r="I2627" s="5"/>
      <c r="L2627" s="2"/>
      <c r="M2627" s="5"/>
      <c r="O2627" s="2"/>
    </row>
    <row r="2628" customFormat="false" ht="12.75" hidden="false" customHeight="false" outlineLevel="0" collapsed="false">
      <c r="B2628" s="1" t="n">
        <v>52.5</v>
      </c>
      <c r="C2628" s="2" t="n">
        <v>3.8</v>
      </c>
      <c r="F2628" s="5"/>
      <c r="G2628" s="5"/>
      <c r="I2628" s="5"/>
      <c r="L2628" s="2"/>
      <c r="M2628" s="5"/>
      <c r="O2628" s="2"/>
    </row>
    <row r="2629" customFormat="false" ht="12.75" hidden="false" customHeight="false" outlineLevel="0" collapsed="false">
      <c r="B2629" s="1" t="n">
        <v>52.52</v>
      </c>
      <c r="C2629" s="2" t="n">
        <v>2.1</v>
      </c>
      <c r="F2629" s="5"/>
      <c r="G2629" s="5"/>
      <c r="I2629" s="5"/>
      <c r="L2629" s="2"/>
      <c r="M2629" s="5"/>
      <c r="O2629" s="2"/>
    </row>
    <row r="2630" customFormat="false" ht="12.75" hidden="false" customHeight="false" outlineLevel="0" collapsed="false">
      <c r="B2630" s="1" t="n">
        <v>52.54</v>
      </c>
      <c r="C2630" s="2" t="n">
        <v>-0.2</v>
      </c>
      <c r="F2630" s="5"/>
      <c r="G2630" s="5"/>
      <c r="I2630" s="5"/>
      <c r="L2630" s="2"/>
      <c r="M2630" s="5"/>
      <c r="O2630" s="2"/>
    </row>
    <row r="2631" customFormat="false" ht="12.75" hidden="false" customHeight="false" outlineLevel="0" collapsed="false">
      <c r="B2631" s="1" t="n">
        <v>52.56</v>
      </c>
      <c r="C2631" s="2" t="n">
        <v>-3.3</v>
      </c>
      <c r="F2631" s="5"/>
      <c r="G2631" s="5"/>
      <c r="I2631" s="5"/>
      <c r="L2631" s="2"/>
      <c r="M2631" s="5"/>
      <c r="O2631" s="2"/>
    </row>
    <row r="2632" customFormat="false" ht="12.75" hidden="false" customHeight="false" outlineLevel="0" collapsed="false">
      <c r="B2632" s="1" t="n">
        <v>52.58</v>
      </c>
      <c r="C2632" s="2" t="n">
        <v>-6.4</v>
      </c>
      <c r="F2632" s="5"/>
      <c r="G2632" s="5"/>
      <c r="I2632" s="5"/>
      <c r="L2632" s="2"/>
      <c r="M2632" s="5"/>
      <c r="O2632" s="2"/>
    </row>
    <row r="2633" customFormat="false" ht="12.75" hidden="false" customHeight="false" outlineLevel="0" collapsed="false">
      <c r="B2633" s="1" t="n">
        <v>52.6</v>
      </c>
      <c r="C2633" s="2" t="n">
        <v>-6.8</v>
      </c>
      <c r="F2633" s="5"/>
      <c r="G2633" s="5"/>
      <c r="I2633" s="5"/>
      <c r="L2633" s="2"/>
      <c r="M2633" s="5"/>
      <c r="O2633" s="2"/>
    </row>
    <row r="2634" customFormat="false" ht="12.75" hidden="false" customHeight="false" outlineLevel="0" collapsed="false">
      <c r="B2634" s="1" t="n">
        <v>52.62</v>
      </c>
      <c r="C2634" s="2" t="n">
        <v>-5.1</v>
      </c>
      <c r="F2634" s="5"/>
      <c r="G2634" s="5"/>
      <c r="I2634" s="5"/>
      <c r="L2634" s="2"/>
      <c r="M2634" s="5"/>
      <c r="O2634" s="2"/>
    </row>
    <row r="2635" customFormat="false" ht="12.75" hidden="false" customHeight="false" outlineLevel="0" collapsed="false">
      <c r="B2635" s="1" t="n">
        <v>52.64</v>
      </c>
      <c r="C2635" s="2" t="n">
        <v>-5.4</v>
      </c>
      <c r="F2635" s="5"/>
      <c r="G2635" s="5"/>
      <c r="I2635" s="5"/>
      <c r="L2635" s="2"/>
      <c r="M2635" s="5"/>
      <c r="O2635" s="2"/>
    </row>
    <row r="2636" customFormat="false" ht="12.75" hidden="false" customHeight="false" outlineLevel="0" collapsed="false">
      <c r="B2636" s="1" t="n">
        <v>52.66</v>
      </c>
      <c r="C2636" s="2" t="n">
        <v>-5.4</v>
      </c>
      <c r="F2636" s="5"/>
      <c r="G2636" s="5"/>
      <c r="I2636" s="5"/>
      <c r="L2636" s="2"/>
      <c r="M2636" s="5"/>
      <c r="O2636" s="2"/>
    </row>
    <row r="2637" customFormat="false" ht="12.75" hidden="false" customHeight="false" outlineLevel="0" collapsed="false">
      <c r="B2637" s="1" t="n">
        <v>52.68</v>
      </c>
      <c r="C2637" s="2" t="n">
        <v>-5.7</v>
      </c>
      <c r="F2637" s="5"/>
      <c r="G2637" s="5"/>
      <c r="I2637" s="5"/>
      <c r="L2637" s="2"/>
      <c r="M2637" s="5"/>
      <c r="O2637" s="2"/>
    </row>
    <row r="2638" customFormat="false" ht="12.75" hidden="false" customHeight="false" outlineLevel="0" collapsed="false">
      <c r="B2638" s="1" t="n">
        <v>52.7</v>
      </c>
      <c r="C2638" s="2" t="n">
        <v>-3.3</v>
      </c>
      <c r="F2638" s="5"/>
      <c r="G2638" s="5"/>
      <c r="I2638" s="5"/>
      <c r="L2638" s="2"/>
      <c r="M2638" s="5"/>
      <c r="O2638" s="2"/>
    </row>
    <row r="2639" customFormat="false" ht="12.75" hidden="false" customHeight="false" outlineLevel="0" collapsed="false">
      <c r="B2639" s="1" t="n">
        <v>52.72</v>
      </c>
      <c r="C2639" s="2" t="n">
        <v>0</v>
      </c>
      <c r="F2639" s="5"/>
      <c r="G2639" s="5"/>
      <c r="I2639" s="5"/>
      <c r="L2639" s="2"/>
      <c r="M2639" s="5"/>
      <c r="O2639" s="2"/>
    </row>
    <row r="2640" customFormat="false" ht="12.75" hidden="false" customHeight="false" outlineLevel="0" collapsed="false">
      <c r="B2640" s="1" t="n">
        <v>52.74</v>
      </c>
      <c r="C2640" s="2" t="n">
        <v>3.3</v>
      </c>
      <c r="F2640" s="5"/>
      <c r="G2640" s="5"/>
      <c r="I2640" s="5"/>
      <c r="L2640" s="2"/>
      <c r="M2640" s="5"/>
      <c r="O2640" s="2"/>
    </row>
    <row r="2641" customFormat="false" ht="12.75" hidden="false" customHeight="false" outlineLevel="0" collapsed="false">
      <c r="B2641" s="1" t="n">
        <v>52.76</v>
      </c>
      <c r="C2641" s="2" t="n">
        <v>7</v>
      </c>
      <c r="F2641" s="5"/>
      <c r="G2641" s="5"/>
      <c r="I2641" s="5"/>
      <c r="L2641" s="2"/>
      <c r="M2641" s="5"/>
      <c r="O2641" s="2"/>
    </row>
    <row r="2642" customFormat="false" ht="12.75" hidden="false" customHeight="false" outlineLevel="0" collapsed="false">
      <c r="B2642" s="1" t="n">
        <v>52.78</v>
      </c>
      <c r="C2642" s="2" t="n">
        <v>9.6</v>
      </c>
      <c r="F2642" s="5"/>
      <c r="G2642" s="5"/>
      <c r="I2642" s="5"/>
      <c r="L2642" s="2"/>
      <c r="M2642" s="5"/>
      <c r="O2642" s="2"/>
    </row>
    <row r="2643" customFormat="false" ht="12.75" hidden="false" customHeight="false" outlineLevel="0" collapsed="false">
      <c r="B2643" s="1" t="n">
        <v>52.8</v>
      </c>
      <c r="C2643" s="2" t="n">
        <v>8.5</v>
      </c>
      <c r="F2643" s="5"/>
      <c r="G2643" s="5"/>
      <c r="I2643" s="5"/>
      <c r="L2643" s="2"/>
      <c r="M2643" s="5"/>
      <c r="O2643" s="2"/>
    </row>
    <row r="2644" customFormat="false" ht="12.75" hidden="false" customHeight="false" outlineLevel="0" collapsed="false">
      <c r="B2644" s="1" t="n">
        <v>52.82</v>
      </c>
      <c r="C2644" s="2" t="n">
        <v>8</v>
      </c>
      <c r="F2644" s="5"/>
      <c r="G2644" s="5"/>
      <c r="I2644" s="5"/>
      <c r="L2644" s="2"/>
      <c r="M2644" s="5"/>
      <c r="O2644" s="2"/>
    </row>
    <row r="2645" customFormat="false" ht="12.75" hidden="false" customHeight="false" outlineLevel="0" collapsed="false">
      <c r="B2645" s="1" t="n">
        <v>52.84</v>
      </c>
      <c r="C2645" s="2" t="n">
        <v>6.8</v>
      </c>
      <c r="F2645" s="5"/>
      <c r="G2645" s="5"/>
      <c r="I2645" s="5"/>
      <c r="L2645" s="2"/>
      <c r="M2645" s="5"/>
      <c r="O2645" s="2"/>
    </row>
    <row r="2646" customFormat="false" ht="12.75" hidden="false" customHeight="false" outlineLevel="0" collapsed="false">
      <c r="B2646" s="1" t="n">
        <v>52.86</v>
      </c>
      <c r="C2646" s="2" t="n">
        <v>7.5</v>
      </c>
      <c r="F2646" s="5"/>
      <c r="G2646" s="5"/>
      <c r="I2646" s="5"/>
      <c r="L2646" s="2"/>
      <c r="M2646" s="5"/>
      <c r="O2646" s="2"/>
    </row>
    <row r="2647" customFormat="false" ht="12.75" hidden="false" customHeight="false" outlineLevel="0" collapsed="false">
      <c r="B2647" s="1" t="n">
        <v>52.88</v>
      </c>
      <c r="C2647" s="2" t="n">
        <v>7.7</v>
      </c>
      <c r="F2647" s="5"/>
      <c r="G2647" s="5"/>
      <c r="I2647" s="5"/>
      <c r="L2647" s="2"/>
      <c r="M2647" s="5"/>
      <c r="O2647" s="2"/>
    </row>
    <row r="2648" customFormat="false" ht="12.75" hidden="false" customHeight="false" outlineLevel="0" collapsed="false">
      <c r="B2648" s="1" t="n">
        <v>52.9</v>
      </c>
      <c r="C2648" s="2" t="n">
        <v>8.5</v>
      </c>
      <c r="F2648" s="5"/>
      <c r="G2648" s="5"/>
      <c r="I2648" s="5"/>
      <c r="L2648" s="2"/>
      <c r="M2648" s="5"/>
      <c r="O2648" s="2"/>
    </row>
    <row r="2649" customFormat="false" ht="12.75" hidden="false" customHeight="false" outlineLevel="0" collapsed="false">
      <c r="B2649" s="1" t="n">
        <v>52.92</v>
      </c>
      <c r="C2649" s="2" t="n">
        <v>6.1</v>
      </c>
      <c r="F2649" s="5"/>
      <c r="G2649" s="5"/>
      <c r="I2649" s="5"/>
      <c r="L2649" s="2"/>
      <c r="M2649" s="5"/>
      <c r="O2649" s="2"/>
    </row>
    <row r="2650" customFormat="false" ht="12.75" hidden="false" customHeight="false" outlineLevel="0" collapsed="false">
      <c r="B2650" s="1" t="n">
        <v>52.94</v>
      </c>
      <c r="C2650" s="2" t="n">
        <v>3.7</v>
      </c>
      <c r="F2650" s="5"/>
      <c r="G2650" s="5"/>
      <c r="I2650" s="5"/>
      <c r="L2650" s="2"/>
      <c r="M2650" s="5"/>
      <c r="O2650" s="2"/>
    </row>
    <row r="2651" customFormat="false" ht="12.75" hidden="false" customHeight="false" outlineLevel="0" collapsed="false">
      <c r="B2651" s="1" t="n">
        <v>52.96</v>
      </c>
      <c r="C2651" s="2" t="n">
        <v>0.7</v>
      </c>
      <c r="F2651" s="5"/>
      <c r="G2651" s="5"/>
      <c r="I2651" s="5"/>
      <c r="L2651" s="2"/>
      <c r="M2651" s="5"/>
      <c r="O2651" s="2"/>
    </row>
    <row r="2652" customFormat="false" ht="12.75" hidden="false" customHeight="false" outlineLevel="0" collapsed="false">
      <c r="B2652" s="1" t="n">
        <v>52.98</v>
      </c>
      <c r="C2652" s="2" t="n">
        <v>-0.1</v>
      </c>
      <c r="F2652" s="5"/>
      <c r="G2652" s="5"/>
      <c r="I2652" s="5"/>
      <c r="L2652" s="2"/>
      <c r="M2652" s="5"/>
      <c r="O2652" s="2"/>
    </row>
    <row r="2653" customFormat="false" ht="12.75" hidden="false" customHeight="false" outlineLevel="0" collapsed="false">
      <c r="B2653" s="1" t="n">
        <v>53</v>
      </c>
      <c r="C2653" s="2" t="n">
        <v>0.4</v>
      </c>
      <c r="F2653" s="5"/>
      <c r="G2653" s="5"/>
      <c r="I2653" s="5"/>
      <c r="L2653" s="2"/>
      <c r="M2653" s="5"/>
      <c r="O2653" s="2"/>
    </row>
    <row r="2654" customFormat="false" ht="12.75" hidden="false" customHeight="false" outlineLevel="0" collapsed="false">
      <c r="B2654" s="1" t="n">
        <v>53.02</v>
      </c>
      <c r="C2654" s="2" t="n">
        <v>0.5</v>
      </c>
      <c r="F2654" s="5"/>
      <c r="G2654" s="5"/>
      <c r="I2654" s="5"/>
      <c r="L2654" s="2"/>
      <c r="M2654" s="5"/>
      <c r="O2654" s="2"/>
    </row>
    <row r="2655" customFormat="false" ht="12.75" hidden="false" customHeight="false" outlineLevel="0" collapsed="false">
      <c r="B2655" s="1" t="n">
        <v>53.04</v>
      </c>
      <c r="C2655" s="2" t="n">
        <v>-1</v>
      </c>
      <c r="F2655" s="5"/>
      <c r="G2655" s="5"/>
      <c r="I2655" s="5"/>
      <c r="L2655" s="2"/>
      <c r="M2655" s="5"/>
      <c r="O2655" s="2"/>
    </row>
    <row r="2656" customFormat="false" ht="12.75" hidden="false" customHeight="false" outlineLevel="0" collapsed="false">
      <c r="B2656" s="1" t="n">
        <v>53.06</v>
      </c>
      <c r="C2656" s="2" t="n">
        <v>-2.9</v>
      </c>
      <c r="F2656" s="5"/>
      <c r="G2656" s="5"/>
      <c r="I2656" s="5"/>
      <c r="L2656" s="2"/>
      <c r="M2656" s="5"/>
      <c r="O2656" s="2"/>
    </row>
    <row r="2657" customFormat="false" ht="12.75" hidden="false" customHeight="false" outlineLevel="0" collapsed="false">
      <c r="B2657" s="1" t="n">
        <v>53.08</v>
      </c>
      <c r="C2657" s="2" t="n">
        <v>-4.6</v>
      </c>
      <c r="F2657" s="5"/>
      <c r="G2657" s="5"/>
      <c r="I2657" s="5"/>
      <c r="L2657" s="2"/>
      <c r="M2657" s="5"/>
      <c r="O2657" s="2"/>
    </row>
    <row r="2658" customFormat="false" ht="12.75" hidden="false" customHeight="false" outlineLevel="0" collapsed="false">
      <c r="B2658" s="1" t="n">
        <v>53.1</v>
      </c>
      <c r="C2658" s="2" t="n">
        <v>-6.9</v>
      </c>
      <c r="F2658" s="5"/>
      <c r="G2658" s="5"/>
      <c r="I2658" s="5"/>
      <c r="L2658" s="2"/>
      <c r="M2658" s="5"/>
      <c r="O2658" s="2"/>
    </row>
    <row r="2659" customFormat="false" ht="12.75" hidden="false" customHeight="false" outlineLevel="0" collapsed="false">
      <c r="B2659" s="1" t="n">
        <v>53.12</v>
      </c>
      <c r="C2659" s="2" t="n">
        <v>-6.5</v>
      </c>
      <c r="F2659" s="5"/>
      <c r="G2659" s="5"/>
      <c r="I2659" s="5"/>
      <c r="L2659" s="2"/>
      <c r="M2659" s="5"/>
      <c r="O2659" s="2"/>
    </row>
    <row r="2660" customFormat="false" ht="12.75" hidden="false" customHeight="false" outlineLevel="0" collapsed="false">
      <c r="B2660" s="1" t="n">
        <v>53.14</v>
      </c>
      <c r="C2660" s="2" t="n">
        <v>-4.4</v>
      </c>
      <c r="F2660" s="5"/>
      <c r="G2660" s="5"/>
      <c r="I2660" s="5"/>
      <c r="L2660" s="2"/>
      <c r="M2660" s="5"/>
      <c r="O2660" s="2"/>
    </row>
    <row r="2661" customFormat="false" ht="12.75" hidden="false" customHeight="false" outlineLevel="0" collapsed="false">
      <c r="B2661" s="1" t="n">
        <v>53.16</v>
      </c>
      <c r="C2661" s="2" t="n">
        <v>-2.8</v>
      </c>
      <c r="F2661" s="5"/>
      <c r="G2661" s="5"/>
      <c r="I2661" s="5"/>
      <c r="L2661" s="2"/>
      <c r="M2661" s="5"/>
      <c r="O2661" s="2"/>
    </row>
    <row r="2662" customFormat="false" ht="12.75" hidden="false" customHeight="false" outlineLevel="0" collapsed="false">
      <c r="B2662" s="1" t="n">
        <v>53.18</v>
      </c>
      <c r="C2662" s="2" t="n">
        <v>-0.7</v>
      </c>
      <c r="F2662" s="5"/>
      <c r="G2662" s="5"/>
      <c r="I2662" s="5"/>
      <c r="L2662" s="2"/>
      <c r="M2662" s="5"/>
      <c r="O2662" s="2"/>
    </row>
    <row r="2663" customFormat="false" ht="12.75" hidden="false" customHeight="false" outlineLevel="0" collapsed="false">
      <c r="B2663" s="1" t="n">
        <v>53.2</v>
      </c>
      <c r="C2663" s="2" t="n">
        <v>-2.3</v>
      </c>
      <c r="F2663" s="5"/>
      <c r="G2663" s="5"/>
      <c r="I2663" s="5"/>
      <c r="L2663" s="2"/>
      <c r="M2663" s="5"/>
      <c r="O2663" s="2"/>
    </row>
    <row r="2664" customFormat="false" ht="12.75" hidden="false" customHeight="false" outlineLevel="0" collapsed="false">
      <c r="B2664" s="1" t="n">
        <v>53.22</v>
      </c>
      <c r="C2664" s="2" t="n">
        <v>-3.3</v>
      </c>
      <c r="F2664" s="5"/>
      <c r="G2664" s="5"/>
      <c r="I2664" s="5"/>
      <c r="L2664" s="2"/>
      <c r="M2664" s="5"/>
      <c r="O2664" s="2"/>
    </row>
    <row r="2665" customFormat="false" ht="12.75" hidden="false" customHeight="false" outlineLevel="0" collapsed="false">
      <c r="B2665" s="1" t="n">
        <v>53.24</v>
      </c>
      <c r="C2665" s="2" t="n">
        <v>-5.1</v>
      </c>
      <c r="F2665" s="5"/>
      <c r="G2665" s="5"/>
      <c r="I2665" s="5"/>
      <c r="L2665" s="2"/>
      <c r="M2665" s="5"/>
      <c r="O2665" s="2"/>
    </row>
    <row r="2666" customFormat="false" ht="12.75" hidden="false" customHeight="false" outlineLevel="0" collapsed="false">
      <c r="B2666" s="1" t="n">
        <v>53.26</v>
      </c>
      <c r="C2666" s="2" t="n">
        <v>-6</v>
      </c>
      <c r="F2666" s="5"/>
      <c r="G2666" s="5"/>
      <c r="I2666" s="5"/>
      <c r="L2666" s="2"/>
      <c r="M2666" s="5"/>
      <c r="O2666" s="2"/>
    </row>
    <row r="2667" customFormat="false" ht="12.75" hidden="false" customHeight="false" outlineLevel="0" collapsed="false">
      <c r="B2667" s="1" t="n">
        <v>53.28</v>
      </c>
      <c r="C2667" s="2" t="n">
        <v>-5.6</v>
      </c>
      <c r="F2667" s="5"/>
      <c r="G2667" s="5"/>
      <c r="I2667" s="5"/>
      <c r="L2667" s="2"/>
      <c r="M2667" s="5"/>
      <c r="O2667" s="2"/>
    </row>
    <row r="2668" customFormat="false" ht="12.75" hidden="false" customHeight="false" outlineLevel="0" collapsed="false">
      <c r="B2668" s="1" t="n">
        <v>53.3</v>
      </c>
      <c r="C2668" s="2" t="n">
        <v>-5.4</v>
      </c>
      <c r="F2668" s="5"/>
      <c r="G2668" s="5"/>
      <c r="I2668" s="5"/>
      <c r="L2668" s="2"/>
      <c r="M2668" s="5"/>
      <c r="O2668" s="2"/>
    </row>
    <row r="2669" customFormat="false" ht="12.75" hidden="false" customHeight="false" outlineLevel="0" collapsed="false">
      <c r="B2669" s="1" t="n">
        <v>53.32</v>
      </c>
      <c r="C2669" s="2" t="n">
        <v>-5</v>
      </c>
      <c r="F2669" s="5"/>
      <c r="G2669" s="5"/>
      <c r="I2669" s="5"/>
      <c r="L2669" s="2"/>
      <c r="M2669" s="5"/>
      <c r="O2669" s="2"/>
    </row>
    <row r="2670" customFormat="false" ht="12.75" hidden="false" customHeight="false" outlineLevel="0" collapsed="false">
      <c r="B2670" s="1" t="n">
        <v>53.34</v>
      </c>
      <c r="C2670" s="2" t="n">
        <v>-6.6</v>
      </c>
      <c r="F2670" s="5"/>
      <c r="G2670" s="5"/>
      <c r="I2670" s="5"/>
      <c r="L2670" s="2"/>
      <c r="M2670" s="5"/>
      <c r="O2670" s="2"/>
    </row>
    <row r="2671" customFormat="false" ht="12.75" hidden="false" customHeight="false" outlineLevel="0" collapsed="false">
      <c r="B2671" s="1" t="n">
        <v>53.36</v>
      </c>
      <c r="C2671" s="2" t="n">
        <v>-9.1</v>
      </c>
      <c r="F2671" s="5"/>
      <c r="G2671" s="5"/>
      <c r="I2671" s="5"/>
      <c r="L2671" s="2"/>
      <c r="M2671" s="5"/>
      <c r="O2671" s="2"/>
    </row>
    <row r="2672" customFormat="false" ht="12.75" hidden="false" customHeight="false" outlineLevel="0" collapsed="false">
      <c r="B2672" s="1" t="n">
        <v>53.38</v>
      </c>
      <c r="C2672" s="2" t="n">
        <v>-11.4</v>
      </c>
      <c r="F2672" s="5"/>
      <c r="G2672" s="5"/>
      <c r="I2672" s="5"/>
      <c r="L2672" s="2"/>
      <c r="M2672" s="5"/>
      <c r="O2672" s="2"/>
    </row>
    <row r="2673" customFormat="false" ht="12.75" hidden="false" customHeight="false" outlineLevel="0" collapsed="false">
      <c r="B2673" s="1" t="n">
        <v>53.4</v>
      </c>
      <c r="C2673" s="2" t="n">
        <v>-14</v>
      </c>
      <c r="F2673" s="5"/>
      <c r="G2673" s="5"/>
      <c r="I2673" s="5"/>
      <c r="L2673" s="2"/>
      <c r="M2673" s="5"/>
      <c r="O2673" s="2"/>
    </row>
    <row r="2674" customFormat="false" ht="12.75" hidden="false" customHeight="false" outlineLevel="0" collapsed="false">
      <c r="B2674" s="1" t="n">
        <v>53.42</v>
      </c>
      <c r="C2674" s="2" t="n">
        <v>-13.8</v>
      </c>
      <c r="F2674" s="5"/>
      <c r="G2674" s="5"/>
      <c r="I2674" s="5"/>
      <c r="L2674" s="2"/>
      <c r="M2674" s="5"/>
      <c r="O2674" s="2"/>
    </row>
    <row r="2675" customFormat="false" ht="12.75" hidden="false" customHeight="false" outlineLevel="0" collapsed="false">
      <c r="B2675" s="1" t="n">
        <v>53.44</v>
      </c>
      <c r="C2675" s="2" t="n">
        <v>-14</v>
      </c>
      <c r="F2675" s="5"/>
      <c r="G2675" s="5"/>
      <c r="I2675" s="5"/>
      <c r="L2675" s="2"/>
      <c r="M2675" s="5"/>
      <c r="O2675" s="2"/>
    </row>
    <row r="2676" customFormat="false" ht="12.75" hidden="false" customHeight="false" outlineLevel="0" collapsed="false">
      <c r="B2676" s="1" t="n">
        <v>53.46</v>
      </c>
      <c r="C2676" s="2" t="n">
        <v>-12.1</v>
      </c>
      <c r="F2676" s="5"/>
      <c r="G2676" s="5"/>
      <c r="I2676" s="5"/>
      <c r="L2676" s="2"/>
      <c r="M2676" s="5"/>
      <c r="O2676" s="2"/>
    </row>
    <row r="2677" customFormat="false" ht="12.75" hidden="false" customHeight="false" outlineLevel="0" collapsed="false">
      <c r="B2677" s="1" t="n">
        <v>53.48</v>
      </c>
      <c r="C2677" s="2" t="n">
        <v>-9.6</v>
      </c>
      <c r="F2677" s="5"/>
      <c r="G2677" s="5"/>
      <c r="I2677" s="5"/>
      <c r="L2677" s="2"/>
      <c r="M2677" s="5"/>
      <c r="O2677" s="2"/>
    </row>
    <row r="2678" customFormat="false" ht="12.75" hidden="false" customHeight="false" outlineLevel="0" collapsed="false">
      <c r="B2678" s="1" t="n">
        <v>53.5</v>
      </c>
      <c r="C2678" s="2" t="n">
        <v>-7.4</v>
      </c>
      <c r="F2678" s="5"/>
      <c r="G2678" s="5"/>
      <c r="I2678" s="5"/>
      <c r="L2678" s="2"/>
      <c r="M2678" s="5"/>
      <c r="O2678" s="2"/>
    </row>
    <row r="2679" customFormat="false" ht="12.75" hidden="false" customHeight="false" outlineLevel="0" collapsed="false">
      <c r="B2679" s="1" t="n">
        <v>53.52</v>
      </c>
      <c r="C2679" s="2" t="n">
        <v>-4.6</v>
      </c>
      <c r="F2679" s="5"/>
      <c r="G2679" s="5"/>
      <c r="I2679" s="5"/>
      <c r="L2679" s="2"/>
      <c r="M2679" s="5"/>
      <c r="O2679" s="2"/>
    </row>
    <row r="2680" customFormat="false" ht="12.75" hidden="false" customHeight="false" outlineLevel="0" collapsed="false">
      <c r="B2680" s="1" t="n">
        <v>53.54</v>
      </c>
      <c r="C2680" s="2" t="n">
        <v>-3.4</v>
      </c>
      <c r="F2680" s="5"/>
      <c r="G2680" s="5"/>
      <c r="I2680" s="5"/>
      <c r="L2680" s="2"/>
      <c r="M2680" s="5"/>
      <c r="O2680" s="2"/>
    </row>
    <row r="2681" customFormat="false" ht="12.75" hidden="false" customHeight="false" outlineLevel="0" collapsed="false">
      <c r="B2681" s="1" t="n">
        <v>53.56</v>
      </c>
      <c r="C2681" s="2" t="n">
        <v>-4.2</v>
      </c>
      <c r="F2681" s="5"/>
      <c r="G2681" s="5"/>
      <c r="I2681" s="5"/>
      <c r="L2681" s="2"/>
      <c r="M2681" s="5"/>
      <c r="O2681" s="2"/>
    </row>
    <row r="2682" customFormat="false" ht="12.75" hidden="false" customHeight="false" outlineLevel="0" collapsed="false">
      <c r="B2682" s="1" t="n">
        <v>53.58</v>
      </c>
      <c r="C2682" s="2" t="n">
        <v>-4.5</v>
      </c>
      <c r="F2682" s="5"/>
      <c r="G2682" s="5"/>
      <c r="I2682" s="5"/>
      <c r="L2682" s="2"/>
      <c r="M2682" s="5"/>
      <c r="O2682" s="2"/>
    </row>
    <row r="2683" customFormat="false" ht="12.75" hidden="false" customHeight="false" outlineLevel="0" collapsed="false">
      <c r="B2683" s="1" t="n">
        <v>53.6</v>
      </c>
      <c r="C2683" s="2" t="n">
        <v>-5.5</v>
      </c>
      <c r="F2683" s="5"/>
      <c r="G2683" s="5"/>
      <c r="I2683" s="5"/>
      <c r="L2683" s="2"/>
      <c r="M2683" s="5"/>
      <c r="O2683" s="2"/>
    </row>
    <row r="2684" customFormat="false" ht="12.75" hidden="false" customHeight="false" outlineLevel="0" collapsed="false">
      <c r="B2684" s="1" t="n">
        <v>53.62</v>
      </c>
      <c r="C2684" s="2" t="n">
        <v>-6.3</v>
      </c>
      <c r="F2684" s="5"/>
      <c r="G2684" s="5"/>
      <c r="I2684" s="5"/>
      <c r="L2684" s="2"/>
      <c r="M2684" s="5"/>
      <c r="O2684" s="2"/>
    </row>
    <row r="2685" customFormat="false" ht="12.75" hidden="false" customHeight="false" outlineLevel="0" collapsed="false">
      <c r="B2685" s="1" t="n">
        <v>53.64</v>
      </c>
      <c r="C2685" s="2" t="n">
        <v>-7.2</v>
      </c>
      <c r="F2685" s="5"/>
      <c r="G2685" s="5"/>
      <c r="I2685" s="5"/>
      <c r="L2685" s="2"/>
      <c r="M2685" s="5"/>
      <c r="O2685" s="2"/>
    </row>
    <row r="2686" customFormat="false" ht="12.75" hidden="false" customHeight="false" outlineLevel="0" collapsed="false">
      <c r="B2686" s="1" t="n">
        <v>53.66</v>
      </c>
      <c r="C2686" s="2" t="n">
        <v>-8</v>
      </c>
      <c r="F2686" s="5"/>
      <c r="G2686" s="5"/>
      <c r="I2686" s="5"/>
      <c r="L2686" s="2"/>
      <c r="M2686" s="5"/>
      <c r="O2686" s="2"/>
    </row>
    <row r="2687" customFormat="false" ht="12.75" hidden="false" customHeight="false" outlineLevel="0" collapsed="false">
      <c r="B2687" s="1" t="n">
        <v>53.68</v>
      </c>
      <c r="C2687" s="2" t="n">
        <v>-7.3</v>
      </c>
      <c r="F2687" s="5"/>
      <c r="G2687" s="5"/>
      <c r="I2687" s="5"/>
      <c r="L2687" s="2"/>
      <c r="M2687" s="5"/>
      <c r="O2687" s="2"/>
    </row>
    <row r="2688" customFormat="false" ht="12.75" hidden="false" customHeight="false" outlineLevel="0" collapsed="false">
      <c r="B2688" s="1" t="n">
        <v>53.7</v>
      </c>
      <c r="C2688" s="2" t="n">
        <v>-5.2</v>
      </c>
      <c r="F2688" s="5"/>
      <c r="G2688" s="5"/>
      <c r="I2688" s="5"/>
      <c r="L2688" s="2"/>
      <c r="M2688" s="5"/>
      <c r="O2688" s="2"/>
    </row>
    <row r="2689" customFormat="false" ht="12.75" hidden="false" customHeight="false" outlineLevel="0" collapsed="false">
      <c r="B2689" s="1" t="n">
        <v>53.72</v>
      </c>
      <c r="C2689" s="2" t="n">
        <v>-3.7</v>
      </c>
      <c r="F2689" s="5"/>
      <c r="G2689" s="5"/>
      <c r="I2689" s="5"/>
      <c r="L2689" s="2"/>
      <c r="M2689" s="5"/>
      <c r="O2689" s="2"/>
    </row>
    <row r="2690" customFormat="false" ht="12.75" hidden="false" customHeight="false" outlineLevel="0" collapsed="false">
      <c r="B2690" s="1" t="n">
        <v>53.74</v>
      </c>
      <c r="C2690" s="2" t="n">
        <v>-2.6</v>
      </c>
      <c r="F2690" s="5"/>
      <c r="G2690" s="5"/>
      <c r="I2690" s="5"/>
      <c r="L2690" s="2"/>
      <c r="M2690" s="5"/>
      <c r="O2690" s="2"/>
    </row>
    <row r="2691" customFormat="false" ht="12.75" hidden="false" customHeight="false" outlineLevel="0" collapsed="false">
      <c r="B2691" s="1" t="n">
        <v>53.76</v>
      </c>
      <c r="C2691" s="2" t="n">
        <v>-1.4</v>
      </c>
      <c r="F2691" s="5"/>
      <c r="G2691" s="5"/>
      <c r="I2691" s="5"/>
      <c r="L2691" s="2"/>
      <c r="M2691" s="5"/>
      <c r="O26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9:42:11Z</dcterms:created>
  <dc:creator>Panos Tsopelas</dc:creator>
  <dc:description/>
  <dc:language>en-US</dc:language>
  <cp:lastModifiedBy>Panos Tsopelas</cp:lastModifiedBy>
  <cp:lastPrinted>2001-08-28T00:21:43Z</cp:lastPrinted>
  <dcterms:modified xsi:type="dcterms:W3CDTF">2001-08-28T02:12:17Z</dcterms:modified>
  <cp:revision>0</cp:revision>
  <dc:subject/>
  <dc:title/>
</cp:coreProperties>
</file>