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ΕΛΛΗΝΙΚΗ ΣΤΑΤΙΣΤΙΚΗ ΑΡΧΗ</t>
  </si>
  <si>
    <t xml:space="preserve">Ακαθάριστη προστιθέμενη αξία κατά κλάδο (A6)</t>
  </si>
  <si>
    <t xml:space="preserve">Gross value added by industry (A6)</t>
  </si>
  <si>
    <t xml:space="preserve">Σε εκατομμύρια ευρώ. Σε τρέχουσες τιμές</t>
  </si>
  <si>
    <t xml:space="preserve">In million euro. At current prices</t>
  </si>
  <si>
    <t xml:space="preserve">                                      Κλάδοι</t>
  </si>
  <si>
    <t xml:space="preserve">Γεωργία, δασοκομία, αλιεία</t>
  </si>
  <si>
    <t xml:space="preserve">Βιομηχανία συμπεριλαμβανομένης της ενέργειας </t>
  </si>
  <si>
    <t xml:space="preserve">Κατασκευές</t>
  </si>
  <si>
    <t xml:space="preserve">Χονδρικό και λιανικό εμπόριο, επισκευές οχημάτων και ειδών οικιακής χρήσης, ξενοδοχεία και εστιατόρια, μεταφορές και επικοινωνίες</t>
  </si>
  <si>
    <t xml:space="preserve">Χρηματοπιστωτική διαμεσολάβηση, διαχείριση ακίνητης περιουσίας, εκμίσθωση και επιχ/τικές δραστηριότητες</t>
  </si>
  <si>
    <t xml:space="preserve">Άλλες υπηρεσίες</t>
  </si>
  <si>
    <t xml:space="preserve">  Industries</t>
  </si>
  <si>
    <t xml:space="preserve">Agriculture, forestry, fishing</t>
  </si>
  <si>
    <t xml:space="preserve">Industry including energy</t>
  </si>
  <si>
    <t xml:space="preserve">Constructions</t>
  </si>
  <si>
    <t xml:space="preserve">Wholesale and retail trade, repair of motor vehicles and household goods, hotels and restaurants, transport and communications</t>
  </si>
  <si>
    <t xml:space="preserve">Financial intermediation, real estate, renting and business activities</t>
  </si>
  <si>
    <t xml:space="preserve">Other service activities </t>
  </si>
  <si>
    <t xml:space="preserve">Περιφέρειες και νομοί</t>
  </si>
  <si>
    <t xml:space="preserve">2000</t>
  </si>
  <si>
    <t xml:space="preserve">2001</t>
  </si>
  <si>
    <t xml:space="preserve">2002</t>
  </si>
  <si>
    <t xml:space="preserve">2003</t>
  </si>
  <si>
    <t xml:space="preserve">2004*</t>
  </si>
  <si>
    <t xml:space="preserve">2005*</t>
  </si>
  <si>
    <t xml:space="preserve">2006*</t>
  </si>
  <si>
    <t xml:space="preserve">2007*</t>
  </si>
  <si>
    <t xml:space="preserve">2008*</t>
  </si>
  <si>
    <t xml:space="preserve">2004</t>
  </si>
  <si>
    <t xml:space="preserve">Nuts II and  Nuts III</t>
  </si>
  <si>
    <t xml:space="preserve">Σύνολο  Ελλάδος</t>
  </si>
  <si>
    <t xml:space="preserve">Ellada</t>
  </si>
  <si>
    <t xml:space="preserve">Βόρεια Ελλάς</t>
  </si>
  <si>
    <t xml:space="preserve">Voreia Ellas</t>
  </si>
  <si>
    <t xml:space="preserve">Ανατ. Μακεδονία - Θράκη</t>
  </si>
  <si>
    <t xml:space="preserve">Anat. Makedonia &amp; Thraki</t>
  </si>
  <si>
    <t xml:space="preserve">Έβρος</t>
  </si>
  <si>
    <t xml:space="preserve">Evros</t>
  </si>
  <si>
    <t xml:space="preserve">Ξάνθη</t>
  </si>
  <si>
    <t xml:space="preserve">Xanthi</t>
  </si>
  <si>
    <t xml:space="preserve">Ροδόπη</t>
  </si>
  <si>
    <t xml:space="preserve">Rodopi</t>
  </si>
  <si>
    <t xml:space="preserve">Δράμα</t>
  </si>
  <si>
    <t xml:space="preserve">Drama</t>
  </si>
  <si>
    <t xml:space="preserve">Καβάλα</t>
  </si>
  <si>
    <t xml:space="preserve">Kavala</t>
  </si>
  <si>
    <t xml:space="preserve">Κεντρική Μακεδονία</t>
  </si>
  <si>
    <t xml:space="preserve">Kentriki Makedonia</t>
  </si>
  <si>
    <t xml:space="preserve">Ημαθία</t>
  </si>
  <si>
    <t xml:space="preserve">Imathia</t>
  </si>
  <si>
    <t xml:space="preserve">Θεσσαλονίκη</t>
  </si>
  <si>
    <t xml:space="preserve">Thessaloniki</t>
  </si>
  <si>
    <t xml:space="preserve">Κιλκίς</t>
  </si>
  <si>
    <t xml:space="preserve">Kilkis</t>
  </si>
  <si>
    <t xml:space="preserve">Πέλλα</t>
  </si>
  <si>
    <t xml:space="preserve">Pella</t>
  </si>
  <si>
    <t xml:space="preserve">Πιερία</t>
  </si>
  <si>
    <t xml:space="preserve">Pieria</t>
  </si>
  <si>
    <t xml:space="preserve">Σέρρες</t>
  </si>
  <si>
    <t xml:space="preserve">Serres</t>
  </si>
  <si>
    <t xml:space="preserve">Χαλκιδική</t>
  </si>
  <si>
    <t xml:space="preserve">Chalkidiki</t>
  </si>
  <si>
    <t xml:space="preserve">Δυτική Μακεδονία</t>
  </si>
  <si>
    <t xml:space="preserve">Dytiki Makedonia</t>
  </si>
  <si>
    <t xml:space="preserve">Γρεβενά</t>
  </si>
  <si>
    <t xml:space="preserve">Grevena</t>
  </si>
  <si>
    <t xml:space="preserve">Καστοριά</t>
  </si>
  <si>
    <t xml:space="preserve">Kastoria</t>
  </si>
  <si>
    <t xml:space="preserve">Κοζάνη</t>
  </si>
  <si>
    <t xml:space="preserve">Kozani</t>
  </si>
  <si>
    <t xml:space="preserve">Φλώρινα</t>
  </si>
  <si>
    <t xml:space="preserve">Florina</t>
  </si>
  <si>
    <t xml:space="preserve">Θεσσαλία</t>
  </si>
  <si>
    <t xml:space="preserve">Thessalia</t>
  </si>
  <si>
    <t xml:space="preserve">Καρδίτσα</t>
  </si>
  <si>
    <t xml:space="preserve">Karditsa</t>
  </si>
  <si>
    <t xml:space="preserve">Λάρισσα</t>
  </si>
  <si>
    <t xml:space="preserve">Larisa</t>
  </si>
  <si>
    <t xml:space="preserve">Μαγνησία</t>
  </si>
  <si>
    <t xml:space="preserve">Magnisia</t>
  </si>
  <si>
    <t xml:space="preserve">Τρίκαλα</t>
  </si>
  <si>
    <t xml:space="preserve">Trikala</t>
  </si>
  <si>
    <t xml:space="preserve">Κεντρική Ελλάς</t>
  </si>
  <si>
    <t xml:space="preserve">Kentriki Ellas</t>
  </si>
  <si>
    <t xml:space="preserve">Ήπειρος</t>
  </si>
  <si>
    <t xml:space="preserve">Ipeiros</t>
  </si>
  <si>
    <t xml:space="preserve">Άρτα</t>
  </si>
  <si>
    <t xml:space="preserve">Arta</t>
  </si>
  <si>
    <t xml:space="preserve">Θεσπρωτία</t>
  </si>
  <si>
    <t xml:space="preserve">Thesprotia</t>
  </si>
  <si>
    <t xml:space="preserve">Ιωάννινα</t>
  </si>
  <si>
    <t xml:space="preserve">Ioannina</t>
  </si>
  <si>
    <t xml:space="preserve">Πρέβεζα</t>
  </si>
  <si>
    <t xml:space="preserve">Preveza</t>
  </si>
  <si>
    <t xml:space="preserve">Ιόνια Νησιά</t>
  </si>
  <si>
    <t xml:space="preserve">Ionia Nisia</t>
  </si>
  <si>
    <t xml:space="preserve">Ζάκυνθος</t>
  </si>
  <si>
    <t xml:space="preserve">Zakynthos</t>
  </si>
  <si>
    <t xml:space="preserve">Κέρκυρα</t>
  </si>
  <si>
    <t xml:space="preserve">Kerkyra</t>
  </si>
  <si>
    <t xml:space="preserve">Κεφαλληνία</t>
  </si>
  <si>
    <t xml:space="preserve">Kefallinia</t>
  </si>
  <si>
    <t xml:space="preserve">Λευκάδα</t>
  </si>
  <si>
    <t xml:space="preserve">Lefkada</t>
  </si>
  <si>
    <t xml:space="preserve">Δυτική Ελλάς</t>
  </si>
  <si>
    <t xml:space="preserve">Dytiki Ellada</t>
  </si>
  <si>
    <t xml:space="preserve">Αιτωλοακαρνανία</t>
  </si>
  <si>
    <t xml:space="preserve">Aitoloakarnania</t>
  </si>
  <si>
    <t xml:space="preserve">Αχαία</t>
  </si>
  <si>
    <t xml:space="preserve">Achaia</t>
  </si>
  <si>
    <t xml:space="preserve">Ηλεία</t>
  </si>
  <si>
    <t xml:space="preserve">Ileia</t>
  </si>
  <si>
    <t xml:space="preserve">Στερεά Ελλάς</t>
  </si>
  <si>
    <t xml:space="preserve">Sterea Ellada</t>
  </si>
  <si>
    <t xml:space="preserve">Βοιωτία</t>
  </si>
  <si>
    <t xml:space="preserve">Voiotia</t>
  </si>
  <si>
    <t xml:space="preserve">Εύβοια</t>
  </si>
  <si>
    <t xml:space="preserve">Evoia</t>
  </si>
  <si>
    <t xml:space="preserve">Ευρυτανία</t>
  </si>
  <si>
    <t xml:space="preserve">Evritania</t>
  </si>
  <si>
    <t xml:space="preserve">Φθιώτιδα</t>
  </si>
  <si>
    <t xml:space="preserve">Fthiotida</t>
  </si>
  <si>
    <t xml:space="preserve">Φωκίδα</t>
  </si>
  <si>
    <t xml:space="preserve">Fokida</t>
  </si>
  <si>
    <t xml:space="preserve">Πελοπόννησος</t>
  </si>
  <si>
    <t xml:space="preserve">Peloponnisos</t>
  </si>
  <si>
    <t xml:space="preserve">Αργολίδα</t>
  </si>
  <si>
    <t xml:space="preserve">Argolida</t>
  </si>
  <si>
    <t xml:space="preserve">Αρκαδία</t>
  </si>
  <si>
    <t xml:space="preserve">Arkadia</t>
  </si>
  <si>
    <t xml:space="preserve">Κορινθία</t>
  </si>
  <si>
    <t xml:space="preserve">Korinthia</t>
  </si>
  <si>
    <t xml:space="preserve">Λακωνία</t>
  </si>
  <si>
    <t xml:space="preserve">Lakonia</t>
  </si>
  <si>
    <t xml:space="preserve">Μεσσηνία</t>
  </si>
  <si>
    <t xml:space="preserve">Messinia</t>
  </si>
  <si>
    <t xml:space="preserve">Αττική</t>
  </si>
  <si>
    <t xml:space="preserve">Attiki</t>
  </si>
  <si>
    <t xml:space="preserve">Νησιά Αιγαίου, Κρήτη</t>
  </si>
  <si>
    <t xml:space="preserve">Nisia Aigaiou, Kriti</t>
  </si>
  <si>
    <t xml:space="preserve">Βόρειο Αιγαίο</t>
  </si>
  <si>
    <t xml:space="preserve">Voreio Aigaio</t>
  </si>
  <si>
    <t xml:space="preserve">Λέσβος</t>
  </si>
  <si>
    <t xml:space="preserve">Lesvos</t>
  </si>
  <si>
    <t xml:space="preserve">Σάμος</t>
  </si>
  <si>
    <t xml:space="preserve">Samos</t>
  </si>
  <si>
    <t xml:space="preserve">Χίος</t>
  </si>
  <si>
    <t xml:space="preserve">Chios</t>
  </si>
  <si>
    <t xml:space="preserve">Νότιο Αιγαίο</t>
  </si>
  <si>
    <t xml:space="preserve">Notio Aigaio</t>
  </si>
  <si>
    <t xml:space="preserve">Δωδεκάνησα</t>
  </si>
  <si>
    <t xml:space="preserve">Dodekanisos</t>
  </si>
  <si>
    <t xml:space="preserve">Κυκλάδες</t>
  </si>
  <si>
    <t xml:space="preserve">Kyklades</t>
  </si>
  <si>
    <t xml:space="preserve">Κρήτη</t>
  </si>
  <si>
    <t xml:space="preserve">Kriti</t>
  </si>
  <si>
    <t xml:space="preserve">Ηράκλειο</t>
  </si>
  <si>
    <t xml:space="preserve">Irakleio</t>
  </si>
  <si>
    <t xml:space="preserve">Λασίθι</t>
  </si>
  <si>
    <t xml:space="preserve">Lasithi</t>
  </si>
  <si>
    <t xml:space="preserve">Ρέθυμνο</t>
  </si>
  <si>
    <t xml:space="preserve">Rethimno</t>
  </si>
  <si>
    <t xml:space="preserve">Χανιά</t>
  </si>
  <si>
    <t xml:space="preserve">Chania</t>
  </si>
  <si>
    <t xml:space="preserve">* Προσωρινά στοιχεία. </t>
  </si>
  <si>
    <t xml:space="preserve">*Provisional data.</t>
  </si>
  <si>
    <t xml:space="preserve">Πληροφορίες: Μ.Οικονομάκου</t>
  </si>
  <si>
    <t xml:space="preserve">Τηλέφωνο: 213 13 52 084</t>
  </si>
  <si>
    <t xml:space="preserve">email:  maroik@statistics.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0%"/>
    <numFmt numFmtId="168" formatCode="0.0%"/>
    <numFmt numFmtId="169" formatCode="#,##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10"/>
      <name val="MS Sans Serif"/>
      <family val="0"/>
      <charset val="161"/>
    </font>
    <font>
      <sz val="10"/>
      <name val="Arial"/>
      <family val="0"/>
      <charset val="161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8"/>
      <name val="Arial"/>
      <family val="2"/>
    </font>
    <font>
      <sz val="8"/>
      <name val="Arial"/>
      <family val="2"/>
      <charset val="16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8891" xfId="20"/>
    <cellStyle name="Normal_TAB2" xfId="21"/>
    <cellStyle name="Βασικό_GVA 1999-2000-2001-2002 FINAL 21-1-05" xfId="22"/>
    <cellStyle name="Βασικό_PC95-96" xfId="23"/>
    <cellStyle name="Βασικό_Βιβλίο1" xfId="24"/>
    <cellStyle name="Βασικό_Δημοσίευμα Περιφ. ΕΥΡΩ 6-5-04" xfId="25"/>
    <cellStyle name="Βασικό_ΠΕΡΙΦΕΡΕΙΑΚΟΙ  ΛΟΓΑΡΙΑΣΜΟΙ 1995-2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800</xdr:rowOff>
    </xdr:from>
    <xdr:to>
      <xdr:col>1</xdr:col>
      <xdr:colOff>10440</xdr:colOff>
      <xdr:row>9</xdr:row>
      <xdr:rowOff>295200</xdr:rowOff>
    </xdr:to>
    <xdr:sp>
      <xdr:nvSpPr>
        <xdr:cNvPr id="0" name="Line 2"/>
        <xdr:cNvSpPr/>
      </xdr:nvSpPr>
      <xdr:spPr>
        <a:xfrm>
          <a:off x="0" y="1038960"/>
          <a:ext cx="2033640" cy="8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</xdr:row>
      <xdr:rowOff>9360</xdr:rowOff>
    </xdr:from>
    <xdr:to>
      <xdr:col>56</xdr:col>
      <xdr:colOff>720</xdr:colOff>
      <xdr:row>9</xdr:row>
      <xdr:rowOff>295200</xdr:rowOff>
    </xdr:to>
    <xdr:sp>
      <xdr:nvSpPr>
        <xdr:cNvPr id="1" name="Line 3"/>
        <xdr:cNvSpPr/>
      </xdr:nvSpPr>
      <xdr:spPr>
        <a:xfrm flipV="1">
          <a:off x="36530280" y="1028520"/>
          <a:ext cx="22852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</xdr:row>
      <xdr:rowOff>9360</xdr:rowOff>
    </xdr:from>
    <xdr:to>
      <xdr:col>56</xdr:col>
      <xdr:colOff>720</xdr:colOff>
      <xdr:row>9</xdr:row>
      <xdr:rowOff>295200</xdr:rowOff>
    </xdr:to>
    <xdr:sp>
      <xdr:nvSpPr>
        <xdr:cNvPr id="2" name="Line 4"/>
        <xdr:cNvSpPr/>
      </xdr:nvSpPr>
      <xdr:spPr>
        <a:xfrm flipV="1">
          <a:off x="36530280" y="1028520"/>
          <a:ext cx="22852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7</xdr:row>
      <xdr:rowOff>9360</xdr:rowOff>
    </xdr:from>
    <xdr:to>
      <xdr:col>56</xdr:col>
      <xdr:colOff>720</xdr:colOff>
      <xdr:row>9</xdr:row>
      <xdr:rowOff>295200</xdr:rowOff>
    </xdr:to>
    <xdr:sp>
      <xdr:nvSpPr>
        <xdr:cNvPr id="3" name="Line 5"/>
        <xdr:cNvSpPr/>
      </xdr:nvSpPr>
      <xdr:spPr>
        <a:xfrm flipV="1">
          <a:off x="36530280" y="1028520"/>
          <a:ext cx="22852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200</xdr:colOff>
      <xdr:row>0</xdr:row>
      <xdr:rowOff>47520</xdr:rowOff>
    </xdr:from>
    <xdr:to>
      <xdr:col>0</xdr:col>
      <xdr:colOff>928440</xdr:colOff>
      <xdr:row>3</xdr:row>
      <xdr:rowOff>471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484200" y="47520"/>
          <a:ext cx="444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istics.gr/Documents%20and%20Settings%5Ckoyia%5C&#932;&#945;%20&#941;&#947;&#947;&#961;&#945;&#966;&#940;%20&#956;&#959;&#965;%5CEUROSTAT%5C&#913;&#960;&#959;&#963;&#964;&#959;&#955;&#942;_31_12_2010%5C2002_2008_GVA_10-1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 2008"/>
      <sheetName val="GVA 2007"/>
      <sheetName val="GVA 2006"/>
      <sheetName val="GVA 2005"/>
      <sheetName val="GVA 2004"/>
      <sheetName val="GVA 2003"/>
      <sheetName val="GVA 2002"/>
      <sheetName val="GVA 2001"/>
      <sheetName val="GVA 2000"/>
    </sheetNames>
    <sheetDataSet>
      <sheetData sheetId="0">
        <row r="7">
          <cell r="B7">
            <v>5957.32563947033</v>
          </cell>
          <cell r="C7">
            <v>617.185023601985</v>
          </cell>
          <cell r="D7">
            <v>902.809365630144</v>
          </cell>
          <cell r="E7">
            <v>20906.7855518127</v>
          </cell>
          <cell r="F7">
            <v>5584.16799019503</v>
          </cell>
          <cell r="G7">
            <v>10595.5117090036</v>
          </cell>
          <cell r="H7">
            <v>33999.1487193147</v>
          </cell>
          <cell r="I7">
            <v>15127.3191381609</v>
          </cell>
          <cell r="J7">
            <v>23188.1576529364</v>
          </cell>
          <cell r="K7">
            <v>10764.8821560225</v>
          </cell>
          <cell r="L7">
            <v>29172.4119857131</v>
          </cell>
          <cell r="M7">
            <v>18548.829613268</v>
          </cell>
          <cell r="N7">
            <v>13268.7074434066</v>
          </cell>
          <cell r="O7">
            <v>9496.245891407</v>
          </cell>
          <cell r="P7">
            <v>9654.84747237843</v>
          </cell>
          <cell r="Q7">
            <v>1877.76879636376</v>
          </cell>
        </row>
        <row r="8">
          <cell r="B8">
            <v>2859.15266262025</v>
          </cell>
          <cell r="C8">
            <v>106.715590111863</v>
          </cell>
          <cell r="D8">
            <v>540.642569265787</v>
          </cell>
          <cell r="E8">
            <v>6210.37811875247</v>
          </cell>
          <cell r="F8">
            <v>1851.85004856243</v>
          </cell>
          <cell r="G8">
            <v>3564.86001942943</v>
          </cell>
          <cell r="H8">
            <v>10103.2741523199</v>
          </cell>
          <cell r="I8">
            <v>3110.7847223105</v>
          </cell>
          <cell r="J8">
            <v>4846.75460549659</v>
          </cell>
          <cell r="K8">
            <v>2298.33662577212</v>
          </cell>
          <cell r="L8">
            <v>6928.87210276529</v>
          </cell>
          <cell r="M8">
            <v>4788.09012835337</v>
          </cell>
          <cell r="N8">
            <v>4559.84430157262</v>
          </cell>
          <cell r="O8">
            <v>2632.54888040781</v>
          </cell>
          <cell r="P8">
            <v>976.237111279937</v>
          </cell>
          <cell r="Q8">
            <v>357.61397414002</v>
          </cell>
        </row>
        <row r="9">
          <cell r="B9">
            <v>476.946669436677</v>
          </cell>
          <cell r="C9">
            <v>23.6436352483383</v>
          </cell>
          <cell r="D9">
            <v>63.9155013307992</v>
          </cell>
          <cell r="E9">
            <v>863.082763228456</v>
          </cell>
          <cell r="F9">
            <v>197.83853797218</v>
          </cell>
          <cell r="G9">
            <v>635.100252148372</v>
          </cell>
          <cell r="H9">
            <v>1160.92836663009</v>
          </cell>
          <cell r="I9">
            <v>504.714185597097</v>
          </cell>
          <cell r="J9">
            <v>555.038524995809</v>
          </cell>
          <cell r="K9">
            <v>324.601174290025</v>
          </cell>
          <cell r="L9">
            <v>961.862155542993</v>
          </cell>
          <cell r="M9">
            <v>842.123721048946</v>
          </cell>
          <cell r="N9">
            <v>800.435424672078</v>
          </cell>
          <cell r="O9">
            <v>441.549661909047</v>
          </cell>
          <cell r="P9">
            <v>113.19948313317</v>
          </cell>
          <cell r="Q9">
            <v>47.2549194343449</v>
          </cell>
        </row>
        <row r="10">
          <cell r="B10">
            <v>119.593349326456</v>
          </cell>
          <cell r="C10">
            <v>5.28652713165708</v>
          </cell>
          <cell r="D10">
            <v>3.46865555643905</v>
          </cell>
          <cell r="E10">
            <v>157.041925648806</v>
          </cell>
          <cell r="F10">
            <v>55.81271847336</v>
          </cell>
          <cell r="G10">
            <v>207.635482995174</v>
          </cell>
          <cell r="H10">
            <v>301.504749989123</v>
          </cell>
          <cell r="I10">
            <v>132.455767708492</v>
          </cell>
          <cell r="J10">
            <v>152.071946842645</v>
          </cell>
          <cell r="K10">
            <v>102.372447327884</v>
          </cell>
          <cell r="L10">
            <v>273.609575731873</v>
          </cell>
          <cell r="M10">
            <v>233.466386076474</v>
          </cell>
          <cell r="N10">
            <v>175.716611653227</v>
          </cell>
          <cell r="O10">
            <v>149.058207382047</v>
          </cell>
          <cell r="P10">
            <v>21.9162911175058</v>
          </cell>
          <cell r="Q10">
            <v>5.94260150941681</v>
          </cell>
        </row>
        <row r="11">
          <cell r="B11">
            <v>71.8253079048507</v>
          </cell>
          <cell r="C11">
            <v>1.81773328609385</v>
          </cell>
          <cell r="D11">
            <v>0.734997299788173</v>
          </cell>
          <cell r="E11">
            <v>262.516250874147</v>
          </cell>
          <cell r="F11">
            <v>36.1215070058618</v>
          </cell>
          <cell r="G11">
            <v>106.124724859341</v>
          </cell>
          <cell r="H11">
            <v>222.557995758786</v>
          </cell>
          <cell r="I11">
            <v>80.4225637196733</v>
          </cell>
          <cell r="J11">
            <v>65.8106183453632</v>
          </cell>
          <cell r="K11">
            <v>38.1064814130737</v>
          </cell>
          <cell r="L11">
            <v>137.901602037099</v>
          </cell>
          <cell r="M11">
            <v>121.432424962923</v>
          </cell>
          <cell r="N11">
            <v>150.279338997801</v>
          </cell>
          <cell r="O11">
            <v>58.6478199531588</v>
          </cell>
          <cell r="P11">
            <v>40.3721204816635</v>
          </cell>
          <cell r="Q11">
            <v>5.81543659753473</v>
          </cell>
        </row>
        <row r="12">
          <cell r="B12">
            <v>91.28746180083</v>
          </cell>
          <cell r="C12">
            <v>1.80125839500259</v>
          </cell>
          <cell r="D12">
            <v>0.344634051630457</v>
          </cell>
          <cell r="E12">
            <v>145.240301362286</v>
          </cell>
          <cell r="F12">
            <v>29.8678415067744</v>
          </cell>
          <cell r="G12">
            <v>88.4191122764407</v>
          </cell>
          <cell r="H12">
            <v>238.625426604725</v>
          </cell>
          <cell r="I12">
            <v>77.2453855427579</v>
          </cell>
          <cell r="J12">
            <v>119.131347780423</v>
          </cell>
          <cell r="K12">
            <v>49.1730193945521</v>
          </cell>
          <cell r="L12">
            <v>140.172851074615</v>
          </cell>
          <cell r="M12">
            <v>159.133081085977</v>
          </cell>
          <cell r="N12">
            <v>127.192966930468</v>
          </cell>
          <cell r="O12">
            <v>59.7877306737329</v>
          </cell>
          <cell r="P12">
            <v>7.79738294097091</v>
          </cell>
          <cell r="Q12">
            <v>4.97407465069373</v>
          </cell>
        </row>
        <row r="13">
          <cell r="B13">
            <v>98.6558550701375</v>
          </cell>
          <cell r="C13">
            <v>0.50447416234991</v>
          </cell>
          <cell r="D13">
            <v>18.4007151589577</v>
          </cell>
          <cell r="E13">
            <v>107.668356712706</v>
          </cell>
          <cell r="F13">
            <v>23.3655569880671</v>
          </cell>
          <cell r="G13">
            <v>67.4517502448443</v>
          </cell>
          <cell r="H13">
            <v>199.120097138727</v>
          </cell>
          <cell r="I13">
            <v>65.0137232879428</v>
          </cell>
          <cell r="J13">
            <v>109.012306013689</v>
          </cell>
          <cell r="K13">
            <v>53.8107531407999</v>
          </cell>
          <cell r="L13">
            <v>143.537539470459</v>
          </cell>
          <cell r="M13">
            <v>138.734142503815</v>
          </cell>
          <cell r="N13">
            <v>150.543485131295</v>
          </cell>
          <cell r="O13">
            <v>67.2184587593515</v>
          </cell>
          <cell r="P13">
            <v>20.9303413061084</v>
          </cell>
          <cell r="Q13">
            <v>12.2538367526695</v>
          </cell>
        </row>
        <row r="14">
          <cell r="B14">
            <v>95.5846953344035</v>
          </cell>
          <cell r="C14">
            <v>14.2336422732349</v>
          </cell>
          <cell r="D14">
            <v>40.9664992639838</v>
          </cell>
          <cell r="E14">
            <v>190.615928630511</v>
          </cell>
          <cell r="F14">
            <v>52.6709139981171</v>
          </cell>
          <cell r="G14">
            <v>165.469181772572</v>
          </cell>
          <cell r="H14">
            <v>199.120097138727</v>
          </cell>
          <cell r="I14">
            <v>149.576745338231</v>
          </cell>
          <cell r="J14">
            <v>109.012306013689</v>
          </cell>
          <cell r="K14">
            <v>81.1384730137155</v>
          </cell>
          <cell r="L14">
            <v>266.640587228946</v>
          </cell>
          <cell r="M14">
            <v>189.357686419757</v>
          </cell>
          <cell r="N14">
            <v>196.703021959288</v>
          </cell>
          <cell r="O14">
            <v>106.837445140757</v>
          </cell>
          <cell r="P14">
            <v>22.1833472869213</v>
          </cell>
          <cell r="Q14">
            <v>18.2689699240301</v>
          </cell>
        </row>
        <row r="15">
          <cell r="B15">
            <v>1300.00729999041</v>
          </cell>
          <cell r="C15">
            <v>65.3605034610798</v>
          </cell>
          <cell r="D15">
            <v>67.5226917546897</v>
          </cell>
          <cell r="E15">
            <v>3617.14361277887</v>
          </cell>
          <cell r="F15">
            <v>601.412195985724</v>
          </cell>
          <cell r="G15">
            <v>1946.15159551435</v>
          </cell>
          <cell r="H15">
            <v>6263.55919142525</v>
          </cell>
          <cell r="I15">
            <v>1809.2897134545</v>
          </cell>
          <cell r="J15">
            <v>3057.82900978739</v>
          </cell>
          <cell r="K15">
            <v>1383.61625741093</v>
          </cell>
          <cell r="L15">
            <v>4211.93853271998</v>
          </cell>
          <cell r="M15">
            <v>2381.76298073717</v>
          </cell>
          <cell r="N15">
            <v>2361.51061878296</v>
          </cell>
          <cell r="O15">
            <v>1511.34227693118</v>
          </cell>
          <cell r="P15">
            <v>578.089537534513</v>
          </cell>
          <cell r="Q15">
            <v>222.717585928892</v>
          </cell>
        </row>
        <row r="16">
          <cell r="B16">
            <v>283.079379389879</v>
          </cell>
          <cell r="C16">
            <v>0.480866314235141</v>
          </cell>
          <cell r="D16">
            <v>1.85699112238532</v>
          </cell>
          <cell r="E16">
            <v>211.875715647766</v>
          </cell>
          <cell r="F16">
            <v>50.3531985313437</v>
          </cell>
          <cell r="G16">
            <v>144.589403643212</v>
          </cell>
          <cell r="H16">
            <v>372.02137996872</v>
          </cell>
          <cell r="I16">
            <v>75.8402739897559</v>
          </cell>
          <cell r="J16">
            <v>224.428203472201</v>
          </cell>
          <cell r="K16">
            <v>72.4909432748565</v>
          </cell>
          <cell r="L16">
            <v>205.370860221371</v>
          </cell>
          <cell r="M16">
            <v>139.908950484987</v>
          </cell>
          <cell r="N16">
            <v>177.724122267778</v>
          </cell>
          <cell r="O16">
            <v>79.9917205807941</v>
          </cell>
          <cell r="P16">
            <v>69.6910988271112</v>
          </cell>
          <cell r="Q16">
            <v>14.9315576366581</v>
          </cell>
        </row>
        <row r="17">
          <cell r="B17">
            <v>236.629406253531</v>
          </cell>
          <cell r="C17">
            <v>39.9699816319832</v>
          </cell>
          <cell r="D17">
            <v>23.2376913320784</v>
          </cell>
          <cell r="E17">
            <v>2488.48199991035</v>
          </cell>
          <cell r="F17">
            <v>336.666830971794</v>
          </cell>
          <cell r="G17">
            <v>1112.78619338224</v>
          </cell>
          <cell r="H17">
            <v>4275.13815813722</v>
          </cell>
          <cell r="I17">
            <v>1144.06955142199</v>
          </cell>
          <cell r="J17">
            <v>2324.0348689217</v>
          </cell>
          <cell r="K17">
            <v>942.479828417201</v>
          </cell>
          <cell r="L17">
            <v>3081.41335615482</v>
          </cell>
          <cell r="M17">
            <v>1527.67757842538</v>
          </cell>
          <cell r="N17">
            <v>1362.5165455638</v>
          </cell>
          <cell r="O17">
            <v>1062.61935889931</v>
          </cell>
          <cell r="P17">
            <v>393.951959911059</v>
          </cell>
          <cell r="Q17">
            <v>125.313773385925</v>
          </cell>
        </row>
        <row r="18">
          <cell r="B18">
            <v>110.947455324989</v>
          </cell>
          <cell r="C18">
            <v>0.20886155967628</v>
          </cell>
          <cell r="D18">
            <v>2.39175492857207</v>
          </cell>
          <cell r="E18">
            <v>362.470580471745</v>
          </cell>
          <cell r="F18">
            <v>32.5131825026821</v>
          </cell>
          <cell r="G18">
            <v>137.255959858343</v>
          </cell>
          <cell r="H18">
            <v>125.942680728454</v>
          </cell>
          <cell r="I18">
            <v>42.9401546012634</v>
          </cell>
          <cell r="J18">
            <v>85.1416459146197</v>
          </cell>
          <cell r="K18">
            <v>35.4274287442879</v>
          </cell>
          <cell r="L18">
            <v>115.708832838432</v>
          </cell>
          <cell r="M18">
            <v>102.528696538616</v>
          </cell>
          <cell r="N18">
            <v>140.538950325228</v>
          </cell>
          <cell r="O18">
            <v>56.0743689350263</v>
          </cell>
          <cell r="P18">
            <v>11.6903731710425</v>
          </cell>
          <cell r="Q18">
            <v>8.84013722449496</v>
          </cell>
        </row>
        <row r="19">
          <cell r="B19">
            <v>323.296708606899</v>
          </cell>
          <cell r="C19">
            <v>0.617009946046061</v>
          </cell>
          <cell r="D19">
            <v>6.12100553715663</v>
          </cell>
          <cell r="E19">
            <v>175.77458618267</v>
          </cell>
          <cell r="F19">
            <v>56.2660288897595</v>
          </cell>
          <cell r="G19">
            <v>126.759784120075</v>
          </cell>
          <cell r="H19">
            <v>434.470682598973</v>
          </cell>
          <cell r="I19">
            <v>58.7445326990845</v>
          </cell>
          <cell r="J19">
            <v>149.407491142308</v>
          </cell>
          <cell r="K19">
            <v>77.455344965049</v>
          </cell>
          <cell r="L19">
            <v>178.746961771205</v>
          </cell>
          <cell r="M19">
            <v>150.055019413287</v>
          </cell>
          <cell r="N19">
            <v>181.025948936447</v>
          </cell>
          <cell r="O19">
            <v>69.7431829496283</v>
          </cell>
          <cell r="P19">
            <v>24.8054051621741</v>
          </cell>
          <cell r="Q19">
            <v>24.3095521325684</v>
          </cell>
        </row>
        <row r="20">
          <cell r="B20">
            <v>78.8861774428214</v>
          </cell>
          <cell r="C20">
            <v>9.26721256429476</v>
          </cell>
          <cell r="D20">
            <v>2.03598033124037</v>
          </cell>
          <cell r="E20">
            <v>106.234972426403</v>
          </cell>
          <cell r="F20">
            <v>30.9752806296149</v>
          </cell>
          <cell r="G20">
            <v>136.482900056659</v>
          </cell>
          <cell r="H20">
            <v>350.046839979197</v>
          </cell>
          <cell r="I20">
            <v>159.302787715674</v>
          </cell>
          <cell r="J20">
            <v>131.977931503125</v>
          </cell>
          <cell r="K20">
            <v>56.6993973994397</v>
          </cell>
          <cell r="L20">
            <v>210.608569740278</v>
          </cell>
          <cell r="M20">
            <v>133.714508402445</v>
          </cell>
          <cell r="N20">
            <v>169.931811329719</v>
          </cell>
          <cell r="O20">
            <v>80.7356314610155</v>
          </cell>
          <cell r="P20">
            <v>22.7396849025035</v>
          </cell>
          <cell r="Q20">
            <v>15.3309413365275</v>
          </cell>
        </row>
        <row r="21">
          <cell r="B21">
            <v>196.066429395933</v>
          </cell>
          <cell r="C21">
            <v>3.37193851817409</v>
          </cell>
          <cell r="D21">
            <v>5.80874789529924</v>
          </cell>
          <cell r="E21">
            <v>186.562805746409</v>
          </cell>
          <cell r="F21">
            <v>56.7482251807684</v>
          </cell>
          <cell r="G21">
            <v>134.858204691618</v>
          </cell>
          <cell r="H21">
            <v>432.080145863315</v>
          </cell>
          <cell r="I21">
            <v>95.8746695081269</v>
          </cell>
          <cell r="J21">
            <v>62.8437424501218</v>
          </cell>
          <cell r="K21">
            <v>101.969636648588</v>
          </cell>
          <cell r="L21">
            <v>259.971957068276</v>
          </cell>
          <cell r="M21">
            <v>198.862950994691</v>
          </cell>
          <cell r="N21">
            <v>198.789776413886</v>
          </cell>
          <cell r="O21">
            <v>105.716934323625</v>
          </cell>
          <cell r="P21">
            <v>27.089154515879</v>
          </cell>
          <cell r="Q21">
            <v>11.8027606657013</v>
          </cell>
        </row>
        <row r="22">
          <cell r="B22">
            <v>71.1017435763509</v>
          </cell>
          <cell r="C22">
            <v>11.4446329266703</v>
          </cell>
          <cell r="D22">
            <v>26.0705206079576</v>
          </cell>
          <cell r="E22">
            <v>85.7429523935369</v>
          </cell>
          <cell r="F22">
            <v>37.889449279761</v>
          </cell>
          <cell r="G22">
            <v>153.419149762202</v>
          </cell>
          <cell r="H22">
            <v>273.859304149366</v>
          </cell>
          <cell r="I22">
            <v>232.517743518605</v>
          </cell>
          <cell r="J22">
            <v>79.9951263833089</v>
          </cell>
          <cell r="K22">
            <v>97.0936779615083</v>
          </cell>
          <cell r="L22">
            <v>160.117994925608</v>
          </cell>
          <cell r="M22">
            <v>129.015276477759</v>
          </cell>
          <cell r="N22">
            <v>130.9834639461</v>
          </cell>
          <cell r="O22">
            <v>56.4610797817785</v>
          </cell>
          <cell r="P22">
            <v>28.1218610447436</v>
          </cell>
          <cell r="Q22">
            <v>22.1888635470163</v>
          </cell>
        </row>
        <row r="23">
          <cell r="B23">
            <v>248.076582192186</v>
          </cell>
          <cell r="C23">
            <v>6.23908280903263</v>
          </cell>
          <cell r="D23">
            <v>395.88195665539</v>
          </cell>
          <cell r="E23">
            <v>210.462267509564</v>
          </cell>
          <cell r="F23">
            <v>714.806010654585</v>
          </cell>
          <cell r="G23">
            <v>303.5432492728</v>
          </cell>
          <cell r="H23">
            <v>753.772201855424</v>
          </cell>
          <cell r="I23">
            <v>189.747106643439</v>
          </cell>
          <cell r="J23">
            <v>304.732498957157</v>
          </cell>
          <cell r="K23">
            <v>188.786369656903</v>
          </cell>
          <cell r="L23">
            <v>486.570390017691</v>
          </cell>
          <cell r="M23">
            <v>435.960561740241</v>
          </cell>
          <cell r="N23">
            <v>444.026948152452</v>
          </cell>
          <cell r="O23">
            <v>159.116667948682</v>
          </cell>
          <cell r="P23">
            <v>47.7711822132086</v>
          </cell>
          <cell r="Q23">
            <v>34.2803347873438</v>
          </cell>
        </row>
        <row r="24">
          <cell r="B24">
            <v>31.5278549184215</v>
          </cell>
          <cell r="C24">
            <v>0</v>
          </cell>
          <cell r="D24">
            <v>0.23463503380968</v>
          </cell>
          <cell r="E24">
            <v>22.8890443351965</v>
          </cell>
          <cell r="F24">
            <v>7.48558225020246</v>
          </cell>
          <cell r="G24">
            <v>71.6298526889266</v>
          </cell>
          <cell r="H24">
            <v>58.3497803063027</v>
          </cell>
          <cell r="I24">
            <v>23.1211459260403</v>
          </cell>
          <cell r="J24">
            <v>32.4129229241526</v>
          </cell>
          <cell r="K24">
            <v>21.1391622513434</v>
          </cell>
          <cell r="L24">
            <v>50.831430910939</v>
          </cell>
          <cell r="M24">
            <v>52.6527577016018</v>
          </cell>
          <cell r="N24">
            <v>57.9103174070572</v>
          </cell>
          <cell r="O24">
            <v>20.1766671479732</v>
          </cell>
          <cell r="P24">
            <v>3.52346114862774</v>
          </cell>
          <cell r="Q24">
            <v>5.25367042087844</v>
          </cell>
        </row>
        <row r="25">
          <cell r="B25">
            <v>52.3023132388014</v>
          </cell>
          <cell r="C25">
            <v>4.28123105120364</v>
          </cell>
          <cell r="D25">
            <v>2.70791146949112</v>
          </cell>
          <cell r="E25">
            <v>43.261578468719</v>
          </cell>
          <cell r="F25">
            <v>8.83950653651921</v>
          </cell>
          <cell r="G25">
            <v>62.1627155164497</v>
          </cell>
          <cell r="H25">
            <v>266.057098289932</v>
          </cell>
          <cell r="I25">
            <v>33.4750253225318</v>
          </cell>
          <cell r="J25">
            <v>139.845791752177</v>
          </cell>
          <cell r="K25">
            <v>83.1313910379771</v>
          </cell>
          <cell r="L25">
            <v>127.29794011158</v>
          </cell>
          <cell r="M25">
            <v>77.8577289340116</v>
          </cell>
          <cell r="N25">
            <v>75.9863777720499</v>
          </cell>
          <cell r="O25">
            <v>26.4195796014026</v>
          </cell>
          <cell r="P25">
            <v>4.59120348061349</v>
          </cell>
          <cell r="Q25">
            <v>6.47694143453235</v>
          </cell>
        </row>
        <row r="26">
          <cell r="B26">
            <v>88.7031762691615</v>
          </cell>
          <cell r="C26">
            <v>0.72038160474228</v>
          </cell>
          <cell r="D26">
            <v>295.591548402414</v>
          </cell>
          <cell r="E26">
            <v>94.1215248008902</v>
          </cell>
          <cell r="F26">
            <v>678.156463255324</v>
          </cell>
          <cell r="G26">
            <v>116.306967821422</v>
          </cell>
          <cell r="H26">
            <v>320.898465056124</v>
          </cell>
          <cell r="I26">
            <v>98.787264103356</v>
          </cell>
          <cell r="J26">
            <v>103.480355217624</v>
          </cell>
          <cell r="K26">
            <v>56.3764563094806</v>
          </cell>
          <cell r="L26">
            <v>241.150625891121</v>
          </cell>
          <cell r="M26">
            <v>226.417538189444</v>
          </cell>
          <cell r="N26">
            <v>214.651751730172</v>
          </cell>
          <cell r="O26">
            <v>84.3961679580033</v>
          </cell>
          <cell r="P26">
            <v>26.0644180792874</v>
          </cell>
          <cell r="Q26">
            <v>16.5219739832537</v>
          </cell>
        </row>
        <row r="27">
          <cell r="B27">
            <v>75.5432377658017</v>
          </cell>
          <cell r="C27">
            <v>1.23747015308671</v>
          </cell>
          <cell r="D27">
            <v>97.3478617496751</v>
          </cell>
          <cell r="E27">
            <v>50.1901199047578</v>
          </cell>
          <cell r="F27">
            <v>20.3244586125389</v>
          </cell>
          <cell r="G27">
            <v>53.4437132460024</v>
          </cell>
          <cell r="H27">
            <v>108.466858203065</v>
          </cell>
          <cell r="I27">
            <v>34.3636712915107</v>
          </cell>
          <cell r="J27">
            <v>28.9934290632045</v>
          </cell>
          <cell r="K27">
            <v>28.1393600581018</v>
          </cell>
          <cell r="L27">
            <v>67.2903931040508</v>
          </cell>
          <cell r="M27">
            <v>79.0325369151833</v>
          </cell>
          <cell r="N27">
            <v>95.4785012431731</v>
          </cell>
          <cell r="O27">
            <v>28.1242532413031</v>
          </cell>
          <cell r="P27">
            <v>13.59209950468</v>
          </cell>
          <cell r="Q27">
            <v>6.02774894867933</v>
          </cell>
        </row>
        <row r="28">
          <cell r="B28">
            <v>834.12211100098</v>
          </cell>
          <cell r="C28">
            <v>11.4723685934119</v>
          </cell>
          <cell r="D28">
            <v>13.3224195249079</v>
          </cell>
          <cell r="E28">
            <v>1519.68947523558</v>
          </cell>
          <cell r="F28">
            <v>337.793303949945</v>
          </cell>
          <cell r="G28">
            <v>680.064922493905</v>
          </cell>
          <cell r="H28">
            <v>1925.01439240918</v>
          </cell>
          <cell r="I28">
            <v>607.033716615467</v>
          </cell>
          <cell r="J28">
            <v>929.154571756238</v>
          </cell>
          <cell r="K28">
            <v>401.332824414262</v>
          </cell>
          <cell r="L28">
            <v>1268.50102448462</v>
          </cell>
          <cell r="M28">
            <v>1128.24286482702</v>
          </cell>
          <cell r="N28">
            <v>953.871309965127</v>
          </cell>
          <cell r="O28">
            <v>520.540273618902</v>
          </cell>
          <cell r="P28">
            <v>237.176908399046</v>
          </cell>
          <cell r="Q28">
            <v>53.3611339894395</v>
          </cell>
        </row>
        <row r="29">
          <cell r="B29">
            <v>103.1520955807</v>
          </cell>
          <cell r="C29">
            <v>0.225716157778689</v>
          </cell>
          <cell r="D29">
            <v>0</v>
          </cell>
          <cell r="E29">
            <v>61.5504709986869</v>
          </cell>
          <cell r="F29">
            <v>94.7765393946408</v>
          </cell>
          <cell r="G29">
            <v>96.4399788776906</v>
          </cell>
          <cell r="H29">
            <v>266.057098289932</v>
          </cell>
          <cell r="I29">
            <v>51.155799231909</v>
          </cell>
          <cell r="J29">
            <v>139.845791752177</v>
          </cell>
          <cell r="K29">
            <v>54.9171276654185</v>
          </cell>
          <cell r="L29">
            <v>146.051775032048</v>
          </cell>
          <cell r="M29">
            <v>135.423320011422</v>
          </cell>
          <cell r="N29">
            <v>166.43187506093</v>
          </cell>
          <cell r="O29">
            <v>75.3210564688999</v>
          </cell>
          <cell r="P29">
            <v>4.93124682514629</v>
          </cell>
          <cell r="Q29">
            <v>8.09893912032969</v>
          </cell>
        </row>
        <row r="30">
          <cell r="B30">
            <v>514.113676446207</v>
          </cell>
          <cell r="C30">
            <v>2.98882395651173</v>
          </cell>
          <cell r="D30">
            <v>2.86679026903408</v>
          </cell>
          <cell r="E30">
            <v>450.03545505151</v>
          </cell>
          <cell r="F30">
            <v>113.485157681754</v>
          </cell>
          <cell r="G30">
            <v>244.20798834487</v>
          </cell>
          <cell r="H30">
            <v>802.75130584231</v>
          </cell>
          <cell r="I30">
            <v>186.276123682002</v>
          </cell>
          <cell r="J30">
            <v>376.035573920716</v>
          </cell>
          <cell r="K30">
            <v>153.631505037278</v>
          </cell>
          <cell r="L30">
            <v>536.463622960681</v>
          </cell>
          <cell r="M30">
            <v>508.051051493955</v>
          </cell>
          <cell r="N30">
            <v>324.153531369911</v>
          </cell>
          <cell r="O30">
            <v>237.917840621378</v>
          </cell>
          <cell r="P30">
            <v>150.40918293823</v>
          </cell>
          <cell r="Q30">
            <v>16.96840978546</v>
          </cell>
        </row>
        <row r="31">
          <cell r="B31">
            <v>123.829272166923</v>
          </cell>
          <cell r="C31">
            <v>8.03762070381236</v>
          </cell>
          <cell r="D31">
            <v>7.26396809815816</v>
          </cell>
          <cell r="E31">
            <v>839.827816486248</v>
          </cell>
          <cell r="F31">
            <v>92.9740909471049</v>
          </cell>
          <cell r="G31">
            <v>203.909783731471</v>
          </cell>
          <cell r="H31">
            <v>479.342152712634</v>
          </cell>
          <cell r="I31">
            <v>279.062534562181</v>
          </cell>
          <cell r="J31">
            <v>252.094170125758</v>
          </cell>
          <cell r="K31">
            <v>122.351288568882</v>
          </cell>
          <cell r="L31">
            <v>410.552730924018</v>
          </cell>
          <cell r="M31">
            <v>301.71204970999</v>
          </cell>
          <cell r="N31">
            <v>285.079714572882</v>
          </cell>
          <cell r="O31">
            <v>123.787373356316</v>
          </cell>
          <cell r="P31">
            <v>34.3272780241327</v>
          </cell>
          <cell r="Q31">
            <v>17.3553603962608</v>
          </cell>
        </row>
        <row r="32">
          <cell r="B32">
            <v>93.0270668071499</v>
          </cell>
          <cell r="C32">
            <v>0.220207775309141</v>
          </cell>
          <cell r="D32">
            <v>3.1916611577157</v>
          </cell>
          <cell r="E32">
            <v>168.275732699132</v>
          </cell>
          <cell r="F32">
            <v>36.5575159264452</v>
          </cell>
          <cell r="G32">
            <v>135.507171539874</v>
          </cell>
          <cell r="H32">
            <v>376.863835564306</v>
          </cell>
          <cell r="I32">
            <v>90.5392591393749</v>
          </cell>
          <cell r="J32">
            <v>161.179035957587</v>
          </cell>
          <cell r="K32">
            <v>70.4329031426837</v>
          </cell>
          <cell r="L32">
            <v>175.432895567876</v>
          </cell>
          <cell r="M32">
            <v>183.056443611654</v>
          </cell>
          <cell r="N32">
            <v>178.206188961404</v>
          </cell>
          <cell r="O32">
            <v>83.5140031723075</v>
          </cell>
          <cell r="P32">
            <v>47.5092006115363</v>
          </cell>
          <cell r="Q32">
            <v>10.938424687389</v>
          </cell>
        </row>
        <row r="33">
          <cell r="B33">
            <v>2097.75668732623</v>
          </cell>
          <cell r="C33">
            <v>296.347314258376</v>
          </cell>
          <cell r="D33">
            <v>229.688952664793</v>
          </cell>
          <cell r="E33">
            <v>5567.35760681584</v>
          </cell>
          <cell r="F33">
            <v>1369.78300298998</v>
          </cell>
          <cell r="G33">
            <v>3206.59288011395</v>
          </cell>
          <cell r="H33">
            <v>6445.42923903167</v>
          </cell>
          <cell r="I33">
            <v>2822.60304176917</v>
          </cell>
          <cell r="J33">
            <v>3884.75220432356</v>
          </cell>
          <cell r="K33">
            <v>1561.0783349406</v>
          </cell>
          <cell r="L33">
            <v>4373.73043481143</v>
          </cell>
          <cell r="M33">
            <v>3582.41673749458</v>
          </cell>
          <cell r="N33">
            <v>3050.02750573561</v>
          </cell>
          <cell r="O33">
            <v>1662.58138471015</v>
          </cell>
          <cell r="P33">
            <v>563.652132108927</v>
          </cell>
          <cell r="Q33">
            <v>307.407624862135</v>
          </cell>
        </row>
        <row r="34">
          <cell r="B34">
            <v>217.570871659486</v>
          </cell>
          <cell r="C34">
            <v>53.0504289401256</v>
          </cell>
          <cell r="D34">
            <v>6.98400683375754</v>
          </cell>
          <cell r="E34">
            <v>328.691020521929</v>
          </cell>
          <cell r="F34">
            <v>114.356122867688</v>
          </cell>
          <cell r="G34">
            <v>393.850226307071</v>
          </cell>
          <cell r="H34">
            <v>814.118040839711</v>
          </cell>
          <cell r="I34">
            <v>333.795435976746</v>
          </cell>
          <cell r="J34">
            <v>389.158528408549</v>
          </cell>
          <cell r="K34">
            <v>269.124309645294</v>
          </cell>
          <cell r="L34">
            <v>577.288733817781</v>
          </cell>
          <cell r="M34">
            <v>578.966733266498</v>
          </cell>
          <cell r="N34">
            <v>488.756194456399</v>
          </cell>
          <cell r="O34">
            <v>369.87128833807</v>
          </cell>
          <cell r="P34">
            <v>201.068759530138</v>
          </cell>
          <cell r="Q34">
            <v>19.700891444103</v>
          </cell>
        </row>
        <row r="35">
          <cell r="B35">
            <v>54.9248045657607</v>
          </cell>
          <cell r="C35">
            <v>6.36542317395287</v>
          </cell>
          <cell r="D35">
            <v>3.48929698790844</v>
          </cell>
          <cell r="E35">
            <v>52.8683920270603</v>
          </cell>
          <cell r="F35">
            <v>18.034541329326</v>
          </cell>
          <cell r="G35">
            <v>56.1473309713117</v>
          </cell>
          <cell r="H35">
            <v>144.595961212484</v>
          </cell>
          <cell r="I35">
            <v>41.6371001134982</v>
          </cell>
          <cell r="J35">
            <v>35.7503256980195</v>
          </cell>
          <cell r="K35">
            <v>62.9657144392985</v>
          </cell>
          <cell r="L35">
            <v>83.9822173827326</v>
          </cell>
          <cell r="M35">
            <v>88.7514029412396</v>
          </cell>
          <cell r="N35">
            <v>85.3654266917685</v>
          </cell>
          <cell r="O35">
            <v>53.1642099527405</v>
          </cell>
          <cell r="P35">
            <v>4.55105408817585</v>
          </cell>
          <cell r="Q35">
            <v>4.86080031685421</v>
          </cell>
        </row>
        <row r="36">
          <cell r="B36">
            <v>27.5723133983769</v>
          </cell>
          <cell r="C36">
            <v>21.9928355675581</v>
          </cell>
          <cell r="D36">
            <v>0.0569678470038451</v>
          </cell>
          <cell r="E36">
            <v>19.1509255061359</v>
          </cell>
          <cell r="F36">
            <v>14.6229549066797</v>
          </cell>
          <cell r="G36">
            <v>49.4107949393102</v>
          </cell>
          <cell r="H36">
            <v>93.3580184289549</v>
          </cell>
          <cell r="I36">
            <v>48.4086556047866</v>
          </cell>
          <cell r="J36">
            <v>40.5816057591891</v>
          </cell>
          <cell r="K36">
            <v>39.5943047584021</v>
          </cell>
          <cell r="L36">
            <v>76.4867580776472</v>
          </cell>
          <cell r="M36">
            <v>80.8481492497213</v>
          </cell>
          <cell r="N36">
            <v>67.9959572338709</v>
          </cell>
          <cell r="O36">
            <v>32.3887165197922</v>
          </cell>
          <cell r="P36">
            <v>24.6261111926795</v>
          </cell>
          <cell r="Q36">
            <v>2.25266077195507</v>
          </cell>
        </row>
        <row r="37">
          <cell r="B37">
            <v>76.2228258558329</v>
          </cell>
          <cell r="C37">
            <v>9.97704139658406</v>
          </cell>
          <cell r="D37">
            <v>2.29631612765177</v>
          </cell>
          <cell r="E37">
            <v>206.815504056836</v>
          </cell>
          <cell r="F37">
            <v>62.5051664476799</v>
          </cell>
          <cell r="G37">
            <v>238.526059317075</v>
          </cell>
          <cell r="H37">
            <v>453.005868789243</v>
          </cell>
          <cell r="I37">
            <v>174.174090526519</v>
          </cell>
          <cell r="J37">
            <v>238.333653127842</v>
          </cell>
          <cell r="K37">
            <v>123.882261230195</v>
          </cell>
          <cell r="L37">
            <v>329.985824129645</v>
          </cell>
          <cell r="M37">
            <v>302.246053337796</v>
          </cell>
          <cell r="N37">
            <v>251.713315440012</v>
          </cell>
          <cell r="O37">
            <v>247.597239224828</v>
          </cell>
          <cell r="P37">
            <v>161.422328760026</v>
          </cell>
          <cell r="Q37">
            <v>9.17042962380615</v>
          </cell>
        </row>
        <row r="38">
          <cell r="B38">
            <v>58.8509278395152</v>
          </cell>
          <cell r="C38">
            <v>14.7151288020306</v>
          </cell>
          <cell r="D38">
            <v>1.14142587119348</v>
          </cell>
          <cell r="E38">
            <v>49.8561989318972</v>
          </cell>
          <cell r="F38">
            <v>19.1934601840023</v>
          </cell>
          <cell r="G38">
            <v>49.766041079375</v>
          </cell>
          <cell r="H38">
            <v>123.158192409029</v>
          </cell>
          <cell r="I38">
            <v>69.5755897319417</v>
          </cell>
          <cell r="J38">
            <v>74.4929438234989</v>
          </cell>
          <cell r="K38">
            <v>42.6820292173981</v>
          </cell>
          <cell r="L38">
            <v>86.833934227756</v>
          </cell>
          <cell r="M38">
            <v>107.121127737742</v>
          </cell>
          <cell r="N38">
            <v>83.6814950907474</v>
          </cell>
          <cell r="O38">
            <v>36.7211226407097</v>
          </cell>
          <cell r="P38">
            <v>10.4692654892569</v>
          </cell>
          <cell r="Q38">
            <v>3.41700073148757</v>
          </cell>
        </row>
        <row r="39">
          <cell r="B39">
            <v>82.5318114843246</v>
          </cell>
          <cell r="C39">
            <v>16.2671178014929</v>
          </cell>
          <cell r="D39">
            <v>5.08361009553713</v>
          </cell>
          <cell r="E39">
            <v>107.799168028667</v>
          </cell>
          <cell r="F39">
            <v>96.6733944635098</v>
          </cell>
          <cell r="G39">
            <v>268.999671374897</v>
          </cell>
          <cell r="H39">
            <v>703.547508458306</v>
          </cell>
          <cell r="I39">
            <v>831.0987154815</v>
          </cell>
          <cell r="J39">
            <v>489.376237525858</v>
          </cell>
          <cell r="K39">
            <v>125.547321320728</v>
          </cell>
          <cell r="L39">
            <v>532.48809344182</v>
          </cell>
          <cell r="M39">
            <v>338.878702205239</v>
          </cell>
          <cell r="N39">
            <v>302.330894529096</v>
          </cell>
          <cell r="O39">
            <v>144.493647892093</v>
          </cell>
          <cell r="P39">
            <v>49.9758932329683</v>
          </cell>
          <cell r="Q39">
            <v>16.312207212211</v>
          </cell>
        </row>
        <row r="40">
          <cell r="B40">
            <v>30.5972044586365</v>
          </cell>
          <cell r="C40">
            <v>0.896454493646848</v>
          </cell>
          <cell r="D40">
            <v>1.08808092932016</v>
          </cell>
          <cell r="E40">
            <v>17.392386971461</v>
          </cell>
          <cell r="F40">
            <v>18.4761172192037</v>
          </cell>
          <cell r="G40">
            <v>66.1496872562943</v>
          </cell>
          <cell r="H40">
            <v>149.372133596851</v>
          </cell>
          <cell r="I40">
            <v>216.184749006185</v>
          </cell>
          <cell r="J40">
            <v>130.775272930899</v>
          </cell>
          <cell r="K40">
            <v>20.581458040692</v>
          </cell>
          <cell r="L40">
            <v>106.380850164296</v>
          </cell>
          <cell r="M40">
            <v>57.9927939796548</v>
          </cell>
          <cell r="N40">
            <v>60.5026718766909</v>
          </cell>
          <cell r="O40">
            <v>24.8501536189874</v>
          </cell>
          <cell r="P40">
            <v>8.28708257495512</v>
          </cell>
          <cell r="Q40">
            <v>2.94783717406678</v>
          </cell>
        </row>
        <row r="41">
          <cell r="B41">
            <v>26.0513141577441</v>
          </cell>
          <cell r="C41">
            <v>3.7429795472014</v>
          </cell>
          <cell r="D41">
            <v>2.30919734345794</v>
          </cell>
          <cell r="E41">
            <v>57.1743893113671</v>
          </cell>
          <cell r="F41">
            <v>50.0121705116384</v>
          </cell>
          <cell r="G41">
            <v>98.1462565461939</v>
          </cell>
          <cell r="H41">
            <v>461.493797650932</v>
          </cell>
          <cell r="I41">
            <v>461.952895660452</v>
          </cell>
          <cell r="J41">
            <v>271.428392484167</v>
          </cell>
          <cell r="K41">
            <v>63.4631473975044</v>
          </cell>
          <cell r="L41">
            <v>271.523941400246</v>
          </cell>
          <cell r="M41">
            <v>156.142660770268</v>
          </cell>
          <cell r="N41">
            <v>142.077601552827</v>
          </cell>
          <cell r="O41">
            <v>73.2001648914109</v>
          </cell>
          <cell r="P41">
            <v>29.9801247183651</v>
          </cell>
          <cell r="Q41">
            <v>6.83417733282729</v>
          </cell>
        </row>
        <row r="42">
          <cell r="B42">
            <v>22.1017109509224</v>
          </cell>
          <cell r="C42">
            <v>9.86004309000518</v>
          </cell>
          <cell r="D42">
            <v>1.68633182275903</v>
          </cell>
          <cell r="E42">
            <v>23.7379670873085</v>
          </cell>
          <cell r="F42">
            <v>21.4172042931977</v>
          </cell>
          <cell r="G42">
            <v>69.9415347013536</v>
          </cell>
          <cell r="H42">
            <v>37.1727529083486</v>
          </cell>
          <cell r="I42">
            <v>108.520924148374</v>
          </cell>
          <cell r="J42">
            <v>55.0161515068762</v>
          </cell>
          <cell r="K42">
            <v>30.0546797402256</v>
          </cell>
          <cell r="L42">
            <v>102.729302677532</v>
          </cell>
          <cell r="M42">
            <v>71.7700875770313</v>
          </cell>
          <cell r="N42">
            <v>61.8390472899198</v>
          </cell>
          <cell r="O42">
            <v>27.5971041573283</v>
          </cell>
          <cell r="P42">
            <v>10.1152861748651</v>
          </cell>
          <cell r="Q42">
            <v>3.6507009678265</v>
          </cell>
        </row>
        <row r="43">
          <cell r="B43">
            <v>3.78158191702155</v>
          </cell>
          <cell r="C43">
            <v>1.76764067063942</v>
          </cell>
          <cell r="D43">
            <v>0</v>
          </cell>
          <cell r="E43">
            <v>9.49442465853063</v>
          </cell>
          <cell r="F43">
            <v>6.76790243947007</v>
          </cell>
          <cell r="G43">
            <v>34.7621928710557</v>
          </cell>
          <cell r="H43">
            <v>55.5088243021748</v>
          </cell>
          <cell r="I43">
            <v>44.4401466664904</v>
          </cell>
          <cell r="J43">
            <v>32.1564206039156</v>
          </cell>
          <cell r="K43">
            <v>11.448036142306</v>
          </cell>
          <cell r="L43">
            <v>51.8539991997463</v>
          </cell>
          <cell r="M43">
            <v>52.973159878285</v>
          </cell>
          <cell r="N43">
            <v>37.9115738096576</v>
          </cell>
          <cell r="O43">
            <v>18.8462252243663</v>
          </cell>
          <cell r="P43">
            <v>1.59339976478302</v>
          </cell>
          <cell r="Q43">
            <v>2.87949173749046</v>
          </cell>
        </row>
        <row r="44">
          <cell r="B44">
            <v>699.928384611979</v>
          </cell>
          <cell r="C44">
            <v>62.176716948185</v>
          </cell>
          <cell r="D44">
            <v>15.3009452914062</v>
          </cell>
          <cell r="E44">
            <v>1084.59254117723</v>
          </cell>
          <cell r="F44">
            <v>308.81545836642</v>
          </cell>
          <cell r="G44">
            <v>471.129451863855</v>
          </cell>
          <cell r="H44">
            <v>1916.63855127552</v>
          </cell>
          <cell r="I44">
            <v>533.024074831151</v>
          </cell>
          <cell r="J44">
            <v>1284.9382701023</v>
          </cell>
          <cell r="K44">
            <v>402.550756540943</v>
          </cell>
          <cell r="L44">
            <v>1189.92863207535</v>
          </cell>
          <cell r="M44">
            <v>1038.74385680685</v>
          </cell>
          <cell r="N44">
            <v>978.397278460001</v>
          </cell>
          <cell r="O44">
            <v>522.942863587077</v>
          </cell>
          <cell r="P44">
            <v>156.172274364438</v>
          </cell>
          <cell r="Q44">
            <v>62.0715965259983</v>
          </cell>
        </row>
        <row r="45">
          <cell r="B45">
            <v>138.679093812631</v>
          </cell>
          <cell r="C45">
            <v>49.9945899292285</v>
          </cell>
          <cell r="D45">
            <v>7.34761717868425</v>
          </cell>
          <cell r="E45">
            <v>193.250813280061</v>
          </cell>
          <cell r="F45">
            <v>112.95806555172</v>
          </cell>
          <cell r="G45">
            <v>167.947073902293</v>
          </cell>
          <cell r="H45">
            <v>605.398588466528</v>
          </cell>
          <cell r="I45">
            <v>136.978465102542</v>
          </cell>
          <cell r="J45">
            <v>331.015503677578</v>
          </cell>
          <cell r="K45">
            <v>92.4550699940864</v>
          </cell>
          <cell r="L45">
            <v>285.82639819221</v>
          </cell>
          <cell r="M45">
            <v>261.875379075715</v>
          </cell>
          <cell r="N45">
            <v>285.574988573182</v>
          </cell>
          <cell r="O45">
            <v>107.179437490306</v>
          </cell>
          <cell r="P45">
            <v>45.7085597461254</v>
          </cell>
          <cell r="Q45">
            <v>22.1540015648694</v>
          </cell>
        </row>
        <row r="46">
          <cell r="B46">
            <v>220.684867452731</v>
          </cell>
          <cell r="C46">
            <v>10.1038180221869</v>
          </cell>
          <cell r="D46">
            <v>6.62117436334204</v>
          </cell>
          <cell r="E46">
            <v>774.119760971753</v>
          </cell>
          <cell r="F46">
            <v>146.150793431978</v>
          </cell>
          <cell r="G46">
            <v>220.251066433579</v>
          </cell>
          <cell r="H46">
            <v>1020.49853513182</v>
          </cell>
          <cell r="I46">
            <v>284.204241312107</v>
          </cell>
          <cell r="J46">
            <v>771.856450817165</v>
          </cell>
          <cell r="K46">
            <v>223.898295141166</v>
          </cell>
          <cell r="L46">
            <v>717.880061683855</v>
          </cell>
          <cell r="M46">
            <v>563.160225883461</v>
          </cell>
          <cell r="N46">
            <v>480.112012237823</v>
          </cell>
          <cell r="O46">
            <v>340.415136951994</v>
          </cell>
          <cell r="P46">
            <v>94.895355033553</v>
          </cell>
          <cell r="Q46">
            <v>26.027851870033</v>
          </cell>
        </row>
        <row r="47">
          <cell r="B47">
            <v>340.564423346616</v>
          </cell>
          <cell r="C47">
            <v>2.07830899676961</v>
          </cell>
          <cell r="D47">
            <v>1.33215374937991</v>
          </cell>
          <cell r="E47">
            <v>117.221966925412</v>
          </cell>
          <cell r="F47">
            <v>49.7065993827214</v>
          </cell>
          <cell r="G47">
            <v>82.9313115279818</v>
          </cell>
          <cell r="H47">
            <v>290.74142767717</v>
          </cell>
          <cell r="I47">
            <v>111.841368416502</v>
          </cell>
          <cell r="J47">
            <v>182.066315607556</v>
          </cell>
          <cell r="K47">
            <v>86.1973914056897</v>
          </cell>
          <cell r="L47">
            <v>186.222172199284</v>
          </cell>
          <cell r="M47">
            <v>213.708251847678</v>
          </cell>
          <cell r="N47">
            <v>212.710277648995</v>
          </cell>
          <cell r="O47">
            <v>75.3482891447767</v>
          </cell>
          <cell r="P47">
            <v>15.5683595847593</v>
          </cell>
          <cell r="Q47">
            <v>13.889743091096</v>
          </cell>
        </row>
        <row r="48">
          <cell r="B48">
            <v>530.560675559044</v>
          </cell>
          <cell r="C48">
            <v>104.58638567521</v>
          </cell>
          <cell r="D48">
            <v>90.4301091567945</v>
          </cell>
          <cell r="E48">
            <v>2763.76083050577</v>
          </cell>
          <cell r="F48">
            <v>302.472594569935</v>
          </cell>
          <cell r="G48">
            <v>1281.74488195242</v>
          </cell>
          <cell r="H48">
            <v>1525.65689995965</v>
          </cell>
          <cell r="I48">
            <v>504.600379424875</v>
          </cell>
          <cell r="J48">
            <v>845.515925351519</v>
          </cell>
          <cell r="K48">
            <v>353.866444055464</v>
          </cell>
          <cell r="L48">
            <v>873.026957304469</v>
          </cell>
          <cell r="M48">
            <v>787.441749561684</v>
          </cell>
          <cell r="N48">
            <v>657.963908952563</v>
          </cell>
          <cell r="O48">
            <v>265.518953109359</v>
          </cell>
          <cell r="P48">
            <v>64.8596116625183</v>
          </cell>
          <cell r="Q48">
            <v>136.366276571233</v>
          </cell>
        </row>
        <row r="49">
          <cell r="B49">
            <v>201.575067167312</v>
          </cell>
          <cell r="C49">
            <v>6.16631574370997</v>
          </cell>
          <cell r="D49">
            <v>26.3319420507456</v>
          </cell>
          <cell r="E49">
            <v>1686.99894790168</v>
          </cell>
          <cell r="F49">
            <v>51.0236704364895</v>
          </cell>
          <cell r="G49">
            <v>282.894519087404</v>
          </cell>
          <cell r="H49">
            <v>324.716228551967</v>
          </cell>
          <cell r="I49">
            <v>78.7951803532817</v>
          </cell>
          <cell r="J49">
            <v>167.114367459887</v>
          </cell>
          <cell r="K49">
            <v>89.267325953625</v>
          </cell>
          <cell r="L49">
            <v>175.35864968552</v>
          </cell>
          <cell r="M49">
            <v>165.113921717396</v>
          </cell>
          <cell r="N49">
            <v>144.461520407606</v>
          </cell>
          <cell r="O49">
            <v>32.4214137474866</v>
          </cell>
          <cell r="P49">
            <v>16.934483867666</v>
          </cell>
          <cell r="Q49">
            <v>27.706650601717</v>
          </cell>
        </row>
        <row r="50">
          <cell r="B50">
            <v>118.516053369088</v>
          </cell>
          <cell r="C50">
            <v>51.3669233660788</v>
          </cell>
          <cell r="D50">
            <v>21.7438412191234</v>
          </cell>
          <cell r="E50">
            <v>661.228361868787</v>
          </cell>
          <cell r="F50">
            <v>159.859424057393</v>
          </cell>
          <cell r="G50">
            <v>245.783627443722</v>
          </cell>
          <cell r="H50">
            <v>662.522948178967</v>
          </cell>
          <cell r="I50">
            <v>224.188137879053</v>
          </cell>
          <cell r="J50">
            <v>409.450651954981</v>
          </cell>
          <cell r="K50">
            <v>112.691802417385</v>
          </cell>
          <cell r="L50">
            <v>391.79889600355</v>
          </cell>
          <cell r="M50">
            <v>221.93190771588</v>
          </cell>
          <cell r="N50">
            <v>243.87952140123</v>
          </cell>
          <cell r="O50">
            <v>99.2117233829514</v>
          </cell>
          <cell r="P50">
            <v>21.1903537818398</v>
          </cell>
          <cell r="Q50">
            <v>58.1496397215596</v>
          </cell>
        </row>
        <row r="51">
          <cell r="B51">
            <v>8.78575319829555</v>
          </cell>
          <cell r="C51">
            <v>0.124656026235648</v>
          </cell>
          <cell r="D51">
            <v>0</v>
          </cell>
          <cell r="E51">
            <v>7.92312024967058</v>
          </cell>
          <cell r="F51">
            <v>6.14483878782316</v>
          </cell>
          <cell r="G51">
            <v>13.4201013042451</v>
          </cell>
          <cell r="H51">
            <v>43.4595756979183</v>
          </cell>
          <cell r="I51">
            <v>11.5730646397791</v>
          </cell>
          <cell r="J51">
            <v>14.5758054469103</v>
          </cell>
          <cell r="K51">
            <v>14.1638651763503</v>
          </cell>
          <cell r="L51">
            <v>18.6458409097688</v>
          </cell>
          <cell r="M51">
            <v>35.3510401607104</v>
          </cell>
          <cell r="N51">
            <v>38.5082076435701</v>
          </cell>
          <cell r="O51">
            <v>15.2833225495124</v>
          </cell>
          <cell r="P51">
            <v>2.82977359315768</v>
          </cell>
          <cell r="Q51">
            <v>4.76776497883115</v>
          </cell>
        </row>
        <row r="52">
          <cell r="B52">
            <v>188.112514171526</v>
          </cell>
          <cell r="C52">
            <v>23.5394628955884</v>
          </cell>
          <cell r="D52">
            <v>10.3893137369793</v>
          </cell>
          <cell r="E52">
            <v>387.126808552639</v>
          </cell>
          <cell r="F52">
            <v>71.3395708130672</v>
          </cell>
          <cell r="G52">
            <v>706.633828124587</v>
          </cell>
          <cell r="H52">
            <v>406.276295374348</v>
          </cell>
          <cell r="I52">
            <v>148.552976057156</v>
          </cell>
          <cell r="J52">
            <v>189.956093399106</v>
          </cell>
          <cell r="K52">
            <v>89.3250936601559</v>
          </cell>
          <cell r="L52">
            <v>238.261786104919</v>
          </cell>
          <cell r="M52">
            <v>283.55592636461</v>
          </cell>
          <cell r="N52">
            <v>181.045759896459</v>
          </cell>
          <cell r="O52">
            <v>97.6231714691746</v>
          </cell>
          <cell r="P52">
            <v>19.2195714096919</v>
          </cell>
          <cell r="Q52">
            <v>34.8076148590207</v>
          </cell>
        </row>
        <row r="53">
          <cell r="B53">
            <v>13.5712876528225</v>
          </cell>
          <cell r="C53">
            <v>23.389027643597</v>
          </cell>
          <cell r="D53">
            <v>31.9650121499461</v>
          </cell>
          <cell r="E53">
            <v>20.4835919329924</v>
          </cell>
          <cell r="F53">
            <v>14.1050904751618</v>
          </cell>
          <cell r="G53">
            <v>33.0128059924662</v>
          </cell>
          <cell r="H53">
            <v>88.6818521564457</v>
          </cell>
          <cell r="I53">
            <v>41.4910204956061</v>
          </cell>
          <cell r="J53">
            <v>64.419007090635</v>
          </cell>
          <cell r="K53">
            <v>48.4183568479476</v>
          </cell>
          <cell r="L53">
            <v>48.9617846007106</v>
          </cell>
          <cell r="M53">
            <v>81.4889536030876</v>
          </cell>
          <cell r="N53">
            <v>50.0688996036968</v>
          </cell>
          <cell r="O53">
            <v>20.9793219602337</v>
          </cell>
          <cell r="P53">
            <v>4.68542901016287</v>
          </cell>
          <cell r="Q53">
            <v>10.9346064101041</v>
          </cell>
        </row>
        <row r="54">
          <cell r="B54">
            <v>567.164944011395</v>
          </cell>
          <cell r="C54">
            <v>60.2666648933623</v>
          </cell>
          <cell r="D54">
            <v>111.890281287297</v>
          </cell>
          <cell r="E54">
            <v>1282.51404658225</v>
          </cell>
          <cell r="F54">
            <v>547.465432722429</v>
          </cell>
          <cell r="G54">
            <v>790.868648615703</v>
          </cell>
          <cell r="H54">
            <v>1485.46823849849</v>
          </cell>
          <cell r="I54">
            <v>620.084436054897</v>
          </cell>
          <cell r="J54">
            <v>875.763242935338</v>
          </cell>
          <cell r="K54">
            <v>409.989503378169</v>
          </cell>
          <cell r="L54">
            <v>1200.99801817201</v>
          </cell>
          <cell r="M54">
            <v>838.385695654309</v>
          </cell>
          <cell r="N54">
            <v>622.579229337553</v>
          </cell>
          <cell r="O54">
            <v>359.754631783556</v>
          </cell>
          <cell r="P54">
            <v>91.5755933188644</v>
          </cell>
          <cell r="Q54">
            <v>72.9566531085899</v>
          </cell>
        </row>
        <row r="55">
          <cell r="B55">
            <v>130.190506896013</v>
          </cell>
          <cell r="C55">
            <v>38.5385259768408</v>
          </cell>
          <cell r="D55">
            <v>3.49666697637167</v>
          </cell>
          <cell r="E55">
            <v>92.4075258925331</v>
          </cell>
          <cell r="F55">
            <v>40.4576994091734</v>
          </cell>
          <cell r="G55">
            <v>104.748097168369</v>
          </cell>
          <cell r="H55">
            <v>325.089699391225</v>
          </cell>
          <cell r="I55">
            <v>148.6982031591</v>
          </cell>
          <cell r="J55">
            <v>173.183150093681</v>
          </cell>
          <cell r="K55">
            <v>75.5361981502611</v>
          </cell>
          <cell r="L55">
            <v>227.674998243572</v>
          </cell>
          <cell r="M55">
            <v>163.405110108419</v>
          </cell>
          <cell r="N55">
            <v>104.304704463254</v>
          </cell>
          <cell r="O55">
            <v>56.0555169757449</v>
          </cell>
          <cell r="P55">
            <v>27.6016456972507</v>
          </cell>
          <cell r="Q55">
            <v>10.9124495283813</v>
          </cell>
        </row>
        <row r="56">
          <cell r="B56">
            <v>88.6718583614066</v>
          </cell>
          <cell r="C56">
            <v>3.57620256048664</v>
          </cell>
          <cell r="D56">
            <v>97.1114367392018</v>
          </cell>
          <cell r="E56">
            <v>65.8841722780536</v>
          </cell>
          <cell r="F56">
            <v>323.457199282104</v>
          </cell>
          <cell r="G56">
            <v>90.931695469525</v>
          </cell>
          <cell r="H56">
            <v>191.344818886986</v>
          </cell>
          <cell r="I56">
            <v>79.6963036598114</v>
          </cell>
          <cell r="J56">
            <v>177.977751251639</v>
          </cell>
          <cell r="K56">
            <v>60.1531213260118</v>
          </cell>
          <cell r="L56">
            <v>188.179563643206</v>
          </cell>
          <cell r="M56">
            <v>167.570338405301</v>
          </cell>
          <cell r="N56">
            <v>105.90278857089</v>
          </cell>
          <cell r="O56">
            <v>87.9680856543775</v>
          </cell>
          <cell r="P56">
            <v>13.3087355429784</v>
          </cell>
          <cell r="Q56">
            <v>11.716689792836</v>
          </cell>
        </row>
        <row r="57">
          <cell r="B57">
            <v>86.3906486660084</v>
          </cell>
          <cell r="C57">
            <v>15.4874705677645</v>
          </cell>
          <cell r="D57">
            <v>6.81789539064623</v>
          </cell>
          <cell r="E57">
            <v>869.458955690431</v>
          </cell>
          <cell r="F57">
            <v>115.429228389336</v>
          </cell>
          <cell r="G57">
            <v>264.969214222592</v>
          </cell>
          <cell r="H57">
            <v>361.589316933896</v>
          </cell>
          <cell r="I57">
            <v>162.338943160939</v>
          </cell>
          <cell r="J57">
            <v>193.339988031161</v>
          </cell>
          <cell r="K57">
            <v>93.5745448157381</v>
          </cell>
          <cell r="L57">
            <v>294.870896588261</v>
          </cell>
          <cell r="M57">
            <v>181.027229825994</v>
          </cell>
          <cell r="N57">
            <v>146.119037395278</v>
          </cell>
          <cell r="O57">
            <v>68.1364171039418</v>
          </cell>
          <cell r="P57">
            <v>23.4529286686513</v>
          </cell>
          <cell r="Q57">
            <v>18.5859468294159</v>
          </cell>
        </row>
        <row r="58">
          <cell r="B58">
            <v>126.612298454752</v>
          </cell>
          <cell r="C58">
            <v>0.824568007632144</v>
          </cell>
          <cell r="D58">
            <v>3.56133220222907</v>
          </cell>
          <cell r="E58">
            <v>48.6488249918556</v>
          </cell>
          <cell r="F58">
            <v>27.6857625100339</v>
          </cell>
          <cell r="G58">
            <v>70.7984054366669</v>
          </cell>
          <cell r="H58">
            <v>188.078972003315</v>
          </cell>
          <cell r="I58">
            <v>85.0762888052256</v>
          </cell>
          <cell r="J58">
            <v>111.438389990869</v>
          </cell>
          <cell r="K58">
            <v>56.2234740168773</v>
          </cell>
          <cell r="L58">
            <v>173.748863963536</v>
          </cell>
          <cell r="M58">
            <v>124.956848906438</v>
          </cell>
          <cell r="N58">
            <v>98.7642393132274</v>
          </cell>
          <cell r="O58">
            <v>48.9044831154863</v>
          </cell>
          <cell r="P58">
            <v>8.52093537598882</v>
          </cell>
          <cell r="Q58">
            <v>11.1728937581371</v>
          </cell>
        </row>
        <row r="59">
          <cell r="B59">
            <v>135.299631633215</v>
          </cell>
          <cell r="C59">
            <v>1.83989778063817</v>
          </cell>
          <cell r="D59">
            <v>0.902949978848612</v>
          </cell>
          <cell r="E59">
            <v>206.114567729381</v>
          </cell>
          <cell r="F59">
            <v>40.4355431317812</v>
          </cell>
          <cell r="G59">
            <v>259.421236318549</v>
          </cell>
          <cell r="H59">
            <v>419.365431283067</v>
          </cell>
          <cell r="I59">
            <v>144.274697269821</v>
          </cell>
          <cell r="J59">
            <v>219.823963567989</v>
          </cell>
          <cell r="K59">
            <v>124.50216506928</v>
          </cell>
          <cell r="L59">
            <v>316.523695733433</v>
          </cell>
          <cell r="M59">
            <v>201.426168408156</v>
          </cell>
          <cell r="N59">
            <v>167.488459594904</v>
          </cell>
          <cell r="O59">
            <v>98.6901289340053</v>
          </cell>
          <cell r="P59">
            <v>18.6913480339952</v>
          </cell>
          <cell r="Q59">
            <v>20.5686731998195</v>
          </cell>
        </row>
        <row r="60">
          <cell r="B60">
            <v>154.221483010694</v>
          </cell>
          <cell r="C60">
            <v>146.376797650186</v>
          </cell>
          <cell r="D60">
            <v>50.5036093162622</v>
          </cell>
          <cell r="E60">
            <v>8330.13034833943</v>
          </cell>
          <cell r="F60">
            <v>1676.31074639672</v>
          </cell>
          <cell r="G60">
            <v>2510.79383012536</v>
          </cell>
          <cell r="H60">
            <v>13978.4863584516</v>
          </cell>
          <cell r="I60">
            <v>5669.84445480364</v>
          </cell>
          <cell r="J60">
            <v>12385.0475815675</v>
          </cell>
          <cell r="K60">
            <v>6157.21715885875</v>
          </cell>
          <cell r="L60">
            <v>15038.2537349853</v>
          </cell>
          <cell r="M60">
            <v>8310.91206098489</v>
          </cell>
          <cell r="N60">
            <v>4032.62656889886</v>
          </cell>
          <cell r="O60">
            <v>4293.49447982196</v>
          </cell>
          <cell r="P60">
            <v>7589.18775707251</v>
          </cell>
          <cell r="Q60">
            <v>1122.85206347109</v>
          </cell>
        </row>
        <row r="61">
          <cell r="B61">
            <v>846.194806513155</v>
          </cell>
          <cell r="C61">
            <v>67.7453215815601</v>
          </cell>
          <cell r="D61">
            <v>81.9742343833021</v>
          </cell>
          <cell r="E61">
            <v>798.91947790496</v>
          </cell>
          <cell r="F61">
            <v>686.224192245892</v>
          </cell>
          <cell r="G61">
            <v>1313.26497933489</v>
          </cell>
          <cell r="H61">
            <v>3471.95896951149</v>
          </cell>
          <cell r="I61">
            <v>3524.08691927764</v>
          </cell>
          <cell r="J61">
            <v>2071.60326154879</v>
          </cell>
          <cell r="K61">
            <v>748.25003645107</v>
          </cell>
          <cell r="L61">
            <v>2831.55571315108</v>
          </cell>
          <cell r="M61">
            <v>1867.41068643511</v>
          </cell>
          <cell r="N61">
            <v>1626.20906719952</v>
          </cell>
          <cell r="O61">
            <v>907.621146467078</v>
          </cell>
          <cell r="P61">
            <v>525.770471917055</v>
          </cell>
          <cell r="Q61">
            <v>89.8951338905158</v>
          </cell>
        </row>
        <row r="62">
          <cell r="B62">
            <v>96.3623309525227</v>
          </cell>
          <cell r="C62">
            <v>29.8965284843825</v>
          </cell>
          <cell r="D62">
            <v>4.27651401283375</v>
          </cell>
          <cell r="E62">
            <v>122.229684453434</v>
          </cell>
          <cell r="F62">
            <v>114.923509711813</v>
          </cell>
          <cell r="G62">
            <v>181.937403538709</v>
          </cell>
          <cell r="H62">
            <v>519.675996574701</v>
          </cell>
          <cell r="I62">
            <v>252.256546401603</v>
          </cell>
          <cell r="J62">
            <v>317.408983649354</v>
          </cell>
          <cell r="K62">
            <v>154.28564709974</v>
          </cell>
          <cell r="L62">
            <v>533.750273441866</v>
          </cell>
          <cell r="M62">
            <v>344.539140659975</v>
          </cell>
          <cell r="N62">
            <v>324.179945983261</v>
          </cell>
          <cell r="O62">
            <v>122.959216061425</v>
          </cell>
          <cell r="P62">
            <v>37.9399876187687</v>
          </cell>
          <cell r="Q62">
            <v>10.2890556869709</v>
          </cell>
        </row>
        <row r="63">
          <cell r="B63">
            <v>63.266028712858</v>
          </cell>
          <cell r="C63">
            <v>11.1723008712147</v>
          </cell>
          <cell r="D63">
            <v>2.17193225757862</v>
          </cell>
          <cell r="E63">
            <v>66.5443166779568</v>
          </cell>
          <cell r="F63">
            <v>62.9818545782077</v>
          </cell>
          <cell r="G63">
            <v>62.5307130133087</v>
          </cell>
          <cell r="H63">
            <v>300.458528161596</v>
          </cell>
          <cell r="I63">
            <v>105.675891836</v>
          </cell>
          <cell r="J63">
            <v>155.662590642924</v>
          </cell>
          <cell r="K63">
            <v>83.1752096400212</v>
          </cell>
          <cell r="L63">
            <v>261.804480437326</v>
          </cell>
          <cell r="M63">
            <v>188.289679164146</v>
          </cell>
          <cell r="N63">
            <v>163.374383565743</v>
          </cell>
          <cell r="O63">
            <v>65.6544973287539</v>
          </cell>
          <cell r="P63">
            <v>24.1990395026663</v>
          </cell>
          <cell r="Q63">
            <v>4.33107472395892</v>
          </cell>
        </row>
        <row r="64">
          <cell r="B64">
            <v>16.3747676497997</v>
          </cell>
          <cell r="C64">
            <v>0.999765726051204</v>
          </cell>
          <cell r="D64">
            <v>2.10458175525512</v>
          </cell>
          <cell r="E64">
            <v>19.7641264910373</v>
          </cell>
          <cell r="F64">
            <v>23.007187515743</v>
          </cell>
          <cell r="G64">
            <v>49.4708803541343</v>
          </cell>
          <cell r="H64">
            <v>81.0963794524657</v>
          </cell>
          <cell r="I64">
            <v>94.8360179676613</v>
          </cell>
          <cell r="J64">
            <v>70.2149896068958</v>
          </cell>
          <cell r="K64">
            <v>29.2146623155866</v>
          </cell>
          <cell r="L64">
            <v>99.4422349768775</v>
          </cell>
          <cell r="M64">
            <v>67.60485928015</v>
          </cell>
          <cell r="N64">
            <v>72.6732049774049</v>
          </cell>
          <cell r="O64">
            <v>27.9729759836565</v>
          </cell>
          <cell r="P64">
            <v>4.05843884783656</v>
          </cell>
          <cell r="Q64">
            <v>1.42075541230201</v>
          </cell>
        </row>
        <row r="65">
          <cell r="B65">
            <v>16.721534589865</v>
          </cell>
          <cell r="C65">
            <v>17.7244618871166</v>
          </cell>
          <cell r="D65">
            <v>0</v>
          </cell>
          <cell r="E65">
            <v>35.9212412844401</v>
          </cell>
          <cell r="F65">
            <v>28.9344676178627</v>
          </cell>
          <cell r="G65">
            <v>69.9358101712663</v>
          </cell>
          <cell r="H65">
            <v>138.121088960639</v>
          </cell>
          <cell r="I65">
            <v>51.7446365979422</v>
          </cell>
          <cell r="J65">
            <v>91.5314033995336</v>
          </cell>
          <cell r="K65">
            <v>41.8957751441321</v>
          </cell>
          <cell r="L65">
            <v>172.503558027662</v>
          </cell>
          <cell r="M65">
            <v>88.6446022156785</v>
          </cell>
          <cell r="N65">
            <v>88.1323574401132</v>
          </cell>
          <cell r="O65">
            <v>29.3317427490144</v>
          </cell>
          <cell r="P65">
            <v>9.68250926826585</v>
          </cell>
          <cell r="Q65">
            <v>4.53722555071001</v>
          </cell>
        </row>
        <row r="66">
          <cell r="B66">
            <v>133.586745329891</v>
          </cell>
          <cell r="C66">
            <v>27.8466038868117</v>
          </cell>
          <cell r="D66">
            <v>61.8702399622388</v>
          </cell>
          <cell r="E66">
            <v>187.943992766957</v>
          </cell>
          <cell r="F66">
            <v>225.077644455819</v>
          </cell>
          <cell r="G66">
            <v>408.200926280386</v>
          </cell>
          <cell r="H66">
            <v>1060.6411491606</v>
          </cell>
          <cell r="I66">
            <v>1677.55502971031</v>
          </cell>
          <cell r="J66">
            <v>651.193044150495</v>
          </cell>
          <cell r="K66">
            <v>183.276270788288</v>
          </cell>
          <cell r="L66">
            <v>910.01828078175</v>
          </cell>
          <cell r="M66">
            <v>601.715287811004</v>
          </cell>
          <cell r="N66">
            <v>441.698560774528</v>
          </cell>
          <cell r="O66">
            <v>203.072977058663</v>
          </cell>
          <cell r="P66">
            <v>117.329876970349</v>
          </cell>
          <cell r="Q66">
            <v>25.555755411905</v>
          </cell>
        </row>
        <row r="67">
          <cell r="B67">
            <v>57.4024950468228</v>
          </cell>
          <cell r="C67">
            <v>24.6022671221571</v>
          </cell>
          <cell r="D67">
            <v>6.01245978527982</v>
          </cell>
          <cell r="E67">
            <v>106.624848811919</v>
          </cell>
          <cell r="F67">
            <v>144.431546296558</v>
          </cell>
          <cell r="G67">
            <v>268.257556473373</v>
          </cell>
          <cell r="H67">
            <v>646.54690021644</v>
          </cell>
          <cell r="I67">
            <v>1094.33324763684</v>
          </cell>
          <cell r="J67">
            <v>413.693975443075</v>
          </cell>
          <cell r="K67">
            <v>98.9066975378223</v>
          </cell>
          <cell r="L67">
            <v>494.312210659683</v>
          </cell>
          <cell r="M67">
            <v>377.32696340722</v>
          </cell>
          <cell r="N67">
            <v>262.950872239462</v>
          </cell>
          <cell r="O67">
            <v>158.208362652984</v>
          </cell>
          <cell r="P67">
            <v>76.7964094896812</v>
          </cell>
          <cell r="Q67">
            <v>11.923498225908</v>
          </cell>
        </row>
        <row r="68">
          <cell r="B68">
            <v>76.1842502830685</v>
          </cell>
          <cell r="C68">
            <v>3.24433676465463</v>
          </cell>
          <cell r="D68">
            <v>55.857780176959</v>
          </cell>
          <cell r="E68">
            <v>81.3191439550378</v>
          </cell>
          <cell r="F68">
            <v>80.6460981592603</v>
          </cell>
          <cell r="G68">
            <v>139.943369807013</v>
          </cell>
          <cell r="H68">
            <v>414.094248944162</v>
          </cell>
          <cell r="I68">
            <v>583.221782073467</v>
          </cell>
          <cell r="J68">
            <v>237.49906870742</v>
          </cell>
          <cell r="K68">
            <v>84.3695732504654</v>
          </cell>
          <cell r="L68">
            <v>415.706070122066</v>
          </cell>
          <cell r="M68">
            <v>224.388324403784</v>
          </cell>
          <cell r="N68">
            <v>178.747688535065</v>
          </cell>
          <cell r="O68">
            <v>44.8646144056788</v>
          </cell>
          <cell r="P68">
            <v>40.5334674806673</v>
          </cell>
          <cell r="Q68">
            <v>13.632257185997</v>
          </cell>
        </row>
        <row r="69">
          <cell r="B69">
            <v>616.245730230741</v>
          </cell>
          <cell r="C69">
            <v>10.0021892103658</v>
          </cell>
          <cell r="D69">
            <v>15.8274804082296</v>
          </cell>
          <cell r="E69">
            <v>488.745800684569</v>
          </cell>
          <cell r="F69">
            <v>346.22303807826</v>
          </cell>
          <cell r="G69">
            <v>723.126649515797</v>
          </cell>
          <cell r="H69">
            <v>1891.64182377618</v>
          </cell>
          <cell r="I69">
            <v>1594.27534316573</v>
          </cell>
          <cell r="J69">
            <v>1103.00123374894</v>
          </cell>
          <cell r="K69">
            <v>410.688118563042</v>
          </cell>
          <cell r="L69">
            <v>1387.78715892746</v>
          </cell>
          <cell r="M69">
            <v>921.156257964129</v>
          </cell>
          <cell r="N69">
            <v>860.330560441734</v>
          </cell>
          <cell r="O69">
            <v>581.58895334699</v>
          </cell>
          <cell r="P69">
            <v>370.500607327938</v>
          </cell>
          <cell r="Q69">
            <v>54.0503227916398</v>
          </cell>
        </row>
        <row r="70">
          <cell r="B70">
            <v>254.240783018732</v>
          </cell>
          <cell r="C70">
            <v>1.65071186577179</v>
          </cell>
          <cell r="D70">
            <v>8.28700642973893</v>
          </cell>
          <cell r="E70">
            <v>283.550423950201</v>
          </cell>
          <cell r="F70">
            <v>195.590415423504</v>
          </cell>
          <cell r="G70">
            <v>316.565325631982</v>
          </cell>
          <cell r="H70">
            <v>1127.20908347935</v>
          </cell>
          <cell r="I70">
            <v>732.072724895805</v>
          </cell>
          <cell r="J70">
            <v>675.851977463066</v>
          </cell>
          <cell r="K70">
            <v>202.470211520179</v>
          </cell>
          <cell r="L70">
            <v>694.053883073363</v>
          </cell>
          <cell r="M70">
            <v>418.445242748227</v>
          </cell>
          <cell r="N70">
            <v>367.044259795922</v>
          </cell>
          <cell r="O70">
            <v>335.478897855234</v>
          </cell>
          <cell r="P70">
            <v>281.05874214042</v>
          </cell>
          <cell r="Q70">
            <v>28.2421556424864</v>
          </cell>
        </row>
        <row r="71">
          <cell r="B71">
            <v>143.858084188692</v>
          </cell>
          <cell r="C71">
            <v>4.41828594461725</v>
          </cell>
          <cell r="D71">
            <v>3.60267664624663</v>
          </cell>
          <cell r="E71">
            <v>38.5101899333975</v>
          </cell>
          <cell r="F71">
            <v>39.0090439674662</v>
          </cell>
          <cell r="G71">
            <v>116.657738665223</v>
          </cell>
          <cell r="H71">
            <v>181.913800415316</v>
          </cell>
          <cell r="I71">
            <v>251.583791460143</v>
          </cell>
          <cell r="J71">
            <v>96.1546755041473</v>
          </cell>
          <cell r="K71">
            <v>54.9716475589892</v>
          </cell>
          <cell r="L71">
            <v>164.258890273352</v>
          </cell>
          <cell r="M71">
            <v>113.101968369161</v>
          </cell>
          <cell r="N71">
            <v>144.666233661064</v>
          </cell>
          <cell r="O71">
            <v>67.7084481464775</v>
          </cell>
          <cell r="P71">
            <v>39.8068943492331</v>
          </cell>
          <cell r="Q71">
            <v>5.84811330013636</v>
          </cell>
        </row>
        <row r="72">
          <cell r="B72">
            <v>76.1109121060945</v>
          </cell>
          <cell r="C72">
            <v>1.05145183053064</v>
          </cell>
          <cell r="D72">
            <v>3.93779733224399</v>
          </cell>
          <cell r="E72">
            <v>60.1064067973256</v>
          </cell>
          <cell r="F72">
            <v>42.0681894135446</v>
          </cell>
          <cell r="G72">
            <v>87.0451645807006</v>
          </cell>
          <cell r="H72">
            <v>196.949788174407</v>
          </cell>
          <cell r="I72">
            <v>293.566963554319</v>
          </cell>
          <cell r="J72">
            <v>80.7534958447868</v>
          </cell>
          <cell r="K72">
            <v>46.0200555830982</v>
          </cell>
          <cell r="L72">
            <v>158.201101235698</v>
          </cell>
          <cell r="M72">
            <v>116.412790861554</v>
          </cell>
          <cell r="N72">
            <v>133.123047627397</v>
          </cell>
          <cell r="O72">
            <v>45.5587062921703</v>
          </cell>
          <cell r="P72">
            <v>14.151566745989</v>
          </cell>
          <cell r="Q72">
            <v>8.4953165030779</v>
          </cell>
        </row>
        <row r="73">
          <cell r="B73">
            <v>142.035950917223</v>
          </cell>
          <cell r="C73">
            <v>2.88173956944615</v>
          </cell>
          <cell r="D73">
            <v>0</v>
          </cell>
          <cell r="E73">
            <v>106.578780003644</v>
          </cell>
          <cell r="F73">
            <v>69.5553892737455</v>
          </cell>
          <cell r="G73">
            <v>202.858420637891</v>
          </cell>
          <cell r="H73">
            <v>385.569151707108</v>
          </cell>
          <cell r="I73">
            <v>317.051863255461</v>
          </cell>
          <cell r="J73">
            <v>250.241084936937</v>
          </cell>
          <cell r="K73">
            <v>107.226203900776</v>
          </cell>
          <cell r="L73">
            <v>371.27328434505</v>
          </cell>
          <cell r="M73">
            <v>273.196255985188</v>
          </cell>
          <cell r="N73">
            <v>215.497019357351</v>
          </cell>
          <cell r="O73">
            <v>132.842901053109</v>
          </cell>
          <cell r="P73">
            <v>35.4834040922961</v>
          </cell>
          <cell r="Q73">
            <v>11.4647373459391</v>
          </cell>
        </row>
      </sheetData>
      <sheetData sheetId="1">
        <row r="7">
          <cell r="B7">
            <v>6190.34750817149</v>
          </cell>
          <cell r="C7">
            <v>687.02467811698</v>
          </cell>
          <cell r="D7">
            <v>903.353823077501</v>
          </cell>
          <cell r="E7">
            <v>18387.2128490965</v>
          </cell>
          <cell r="F7">
            <v>5246.82419779037</v>
          </cell>
          <cell r="G7">
            <v>13003.6277221786</v>
          </cell>
          <cell r="H7">
            <v>33714.4714518304</v>
          </cell>
          <cell r="I7">
            <v>14023.1152349242</v>
          </cell>
          <cell r="J7">
            <v>21806.9823634705</v>
          </cell>
          <cell r="K7">
            <v>10254.6777640334</v>
          </cell>
          <cell r="L7">
            <v>28205.8520802592</v>
          </cell>
          <cell r="M7">
            <v>16945.5885245016</v>
          </cell>
          <cell r="N7">
            <v>12337.2089935533</v>
          </cell>
          <cell r="O7">
            <v>8901.91201147879</v>
          </cell>
          <cell r="P7">
            <v>7725.22615093052</v>
          </cell>
          <cell r="Q7">
            <v>1699.5119519948</v>
          </cell>
        </row>
        <row r="8">
          <cell r="B8">
            <v>2898.3590960923</v>
          </cell>
          <cell r="C8">
            <v>119.965677306384</v>
          </cell>
          <cell r="D8">
            <v>550.682386953826</v>
          </cell>
          <cell r="E8">
            <v>5552.43963357889</v>
          </cell>
          <cell r="F8">
            <v>1779.48460278714</v>
          </cell>
          <cell r="G8">
            <v>4631.77796964945</v>
          </cell>
          <cell r="H8">
            <v>9818.91103402108</v>
          </cell>
          <cell r="I8">
            <v>2879.55949880652</v>
          </cell>
          <cell r="J8">
            <v>4591.47216156349</v>
          </cell>
          <cell r="K8">
            <v>2174.84842775793</v>
          </cell>
          <cell r="L8">
            <v>6780.66444085729</v>
          </cell>
          <cell r="M8">
            <v>4328.71875720924</v>
          </cell>
          <cell r="N8">
            <v>4265.53554538637</v>
          </cell>
          <cell r="O8">
            <v>2542.89700476524</v>
          </cell>
          <cell r="P8">
            <v>781.126007753573</v>
          </cell>
          <cell r="Q8">
            <v>323.665548056403</v>
          </cell>
        </row>
        <row r="9">
          <cell r="B9">
            <v>544.839847428761</v>
          </cell>
          <cell r="C9">
            <v>26.9010050858406</v>
          </cell>
          <cell r="D9">
            <v>61.0758095931887</v>
          </cell>
          <cell r="E9">
            <v>787.693597996896</v>
          </cell>
          <cell r="F9">
            <v>180.06719595612</v>
          </cell>
          <cell r="G9">
            <v>791.869273875304</v>
          </cell>
          <cell r="H9">
            <v>1086.01788843006</v>
          </cell>
          <cell r="I9">
            <v>467.351409826198</v>
          </cell>
          <cell r="J9">
            <v>491.828992191287</v>
          </cell>
          <cell r="K9">
            <v>305.48767132884</v>
          </cell>
          <cell r="L9">
            <v>945.038664454998</v>
          </cell>
          <cell r="M9">
            <v>765.365141122507</v>
          </cell>
          <cell r="N9">
            <v>734.03808119028</v>
          </cell>
          <cell r="O9">
            <v>431.792394062826</v>
          </cell>
          <cell r="P9">
            <v>90.5753933321077</v>
          </cell>
          <cell r="Q9">
            <v>42.7690061707233</v>
          </cell>
        </row>
        <row r="10">
          <cell r="B10">
            <v>129.029851057586</v>
          </cell>
          <cell r="C10">
            <v>5.89137188161165</v>
          </cell>
          <cell r="D10">
            <v>4.20826993093209</v>
          </cell>
          <cell r="E10">
            <v>147.802738371704</v>
          </cell>
          <cell r="F10">
            <v>51.8653320577127</v>
          </cell>
          <cell r="G10">
            <v>313.539696729439</v>
          </cell>
          <cell r="H10">
            <v>301.345699255712</v>
          </cell>
          <cell r="I10">
            <v>123.756179444632</v>
          </cell>
          <cell r="J10">
            <v>149.972980265046</v>
          </cell>
          <cell r="K10">
            <v>96.6352349601164</v>
          </cell>
          <cell r="L10">
            <v>267.723167123358</v>
          </cell>
          <cell r="M10">
            <v>212.112442118243</v>
          </cell>
          <cell r="N10">
            <v>167.067658867659</v>
          </cell>
          <cell r="O10">
            <v>150.662058036875</v>
          </cell>
          <cell r="P10">
            <v>17.5360932170846</v>
          </cell>
          <cell r="Q10">
            <v>5.37846987506817</v>
          </cell>
        </row>
        <row r="11">
          <cell r="B11">
            <v>84.3641180680282</v>
          </cell>
          <cell r="C11">
            <v>2.03953965380541</v>
          </cell>
          <cell r="D11">
            <v>1.01079674940354</v>
          </cell>
          <cell r="E11">
            <v>215.395397020385</v>
          </cell>
          <cell r="F11">
            <v>33.1487803166943</v>
          </cell>
          <cell r="G11">
            <v>137.50175252518</v>
          </cell>
          <cell r="H11">
            <v>239.679790356507</v>
          </cell>
          <cell r="I11">
            <v>75.4678739852938</v>
          </cell>
          <cell r="J11">
            <v>71.3346703799117</v>
          </cell>
          <cell r="K11">
            <v>34.9664522313529</v>
          </cell>
          <cell r="L11">
            <v>135.232250326919</v>
          </cell>
          <cell r="M11">
            <v>113.648937295456</v>
          </cell>
          <cell r="N11">
            <v>137.41333663028</v>
          </cell>
          <cell r="O11">
            <v>56.1501031423144</v>
          </cell>
          <cell r="P11">
            <v>32.3033338233186</v>
          </cell>
          <cell r="Q11">
            <v>5.26337673839399</v>
          </cell>
        </row>
        <row r="12">
          <cell r="B12">
            <v>99.8028206666316</v>
          </cell>
          <cell r="C12">
            <v>1.88124034999147</v>
          </cell>
          <cell r="D12">
            <v>0.195219642145706</v>
          </cell>
          <cell r="E12">
            <v>147.091001555604</v>
          </cell>
          <cell r="F12">
            <v>27.1044021459273</v>
          </cell>
          <cell r="G12">
            <v>109.517426730099</v>
          </cell>
          <cell r="H12">
            <v>224.571687347688</v>
          </cell>
          <cell r="I12">
            <v>71.5695682675471</v>
          </cell>
          <cell r="J12">
            <v>125.813318106798</v>
          </cell>
          <cell r="K12">
            <v>46.4600812936787</v>
          </cell>
          <cell r="L12">
            <v>141.391662632873</v>
          </cell>
          <cell r="M12">
            <v>146.631309736095</v>
          </cell>
          <cell r="N12">
            <v>116.445634038194</v>
          </cell>
          <cell r="O12">
            <v>54.1876981846913</v>
          </cell>
          <cell r="P12">
            <v>6.23899515520456</v>
          </cell>
          <cell r="Q12">
            <v>4.50188534814307</v>
          </cell>
        </row>
        <row r="13">
          <cell r="B13">
            <v>107.919903883444</v>
          </cell>
          <cell r="C13">
            <v>0.66716650822535</v>
          </cell>
          <cell r="D13">
            <v>18.5733762405841</v>
          </cell>
          <cell r="E13">
            <v>103.716188764289</v>
          </cell>
          <cell r="F13">
            <v>21.1753893639449</v>
          </cell>
          <cell r="G13">
            <v>79.9135527957895</v>
          </cell>
          <cell r="H13">
            <v>160.210355735075</v>
          </cell>
          <cell r="I13">
            <v>60.3993255560048</v>
          </cell>
          <cell r="J13">
            <v>72.3540117197654</v>
          </cell>
          <cell r="K13">
            <v>50.5835781457627</v>
          </cell>
          <cell r="L13">
            <v>140.161841324712</v>
          </cell>
          <cell r="M13">
            <v>122.547407279441</v>
          </cell>
          <cell r="N13">
            <v>134.51155636084</v>
          </cell>
          <cell r="O13">
            <v>65.3290940731325</v>
          </cell>
          <cell r="P13">
            <v>16.7471956929857</v>
          </cell>
          <cell r="Q13">
            <v>11.0905790542741</v>
          </cell>
        </row>
        <row r="14">
          <cell r="B14">
            <v>123.723153753071</v>
          </cell>
          <cell r="C14">
            <v>16.4216866922067</v>
          </cell>
          <cell r="D14">
            <v>37.0881470301233</v>
          </cell>
          <cell r="E14">
            <v>173.688272284913</v>
          </cell>
          <cell r="F14">
            <v>46.7732920718412</v>
          </cell>
          <cell r="G14">
            <v>151.396845094796</v>
          </cell>
          <cell r="H14">
            <v>160.210355735075</v>
          </cell>
          <cell r="I14">
            <v>136.15846257272</v>
          </cell>
          <cell r="J14">
            <v>72.3540117197654</v>
          </cell>
          <cell r="K14">
            <v>76.8423246979291</v>
          </cell>
          <cell r="L14">
            <v>260.529743047136</v>
          </cell>
          <cell r="M14">
            <v>170.425044693272</v>
          </cell>
          <cell r="N14">
            <v>178.599895293307</v>
          </cell>
          <cell r="O14">
            <v>105.463440625813</v>
          </cell>
          <cell r="P14">
            <v>17.7497754435142</v>
          </cell>
          <cell r="Q14">
            <v>16.5346951548439</v>
          </cell>
        </row>
        <row r="15">
          <cell r="B15">
            <v>1310.31374619436</v>
          </cell>
          <cell r="C15">
            <v>71.7351766486582</v>
          </cell>
          <cell r="D15">
            <v>77.3151538140098</v>
          </cell>
          <cell r="E15">
            <v>3244.64175777489</v>
          </cell>
          <cell r="F15">
            <v>558.809764734289</v>
          </cell>
          <cell r="G15">
            <v>2620.11394435738</v>
          </cell>
          <cell r="H15">
            <v>6146.91858753012</v>
          </cell>
          <cell r="I15">
            <v>1679.07047121546</v>
          </cell>
          <cell r="J15">
            <v>2802.87623542735</v>
          </cell>
          <cell r="K15">
            <v>1304.86619847394</v>
          </cell>
          <cell r="L15">
            <v>4110.89757884894</v>
          </cell>
          <cell r="M15">
            <v>2104.77831871185</v>
          </cell>
          <cell r="N15">
            <v>2215.08605564125</v>
          </cell>
          <cell r="O15">
            <v>1458.2567936712</v>
          </cell>
          <cell r="P15">
            <v>462.552352661952</v>
          </cell>
          <cell r="Q15">
            <v>201.57488471656</v>
          </cell>
        </row>
        <row r="16">
          <cell r="B16">
            <v>260.341765301877</v>
          </cell>
          <cell r="C16">
            <v>0.59001465468144</v>
          </cell>
          <cell r="D16">
            <v>1.96030859277916</v>
          </cell>
          <cell r="E16">
            <v>183.838055302449</v>
          </cell>
          <cell r="F16">
            <v>47.1974436612344</v>
          </cell>
          <cell r="G16">
            <v>141.187196710316</v>
          </cell>
          <cell r="H16">
            <v>285.583503869741</v>
          </cell>
          <cell r="I16">
            <v>70.5314279952969</v>
          </cell>
          <cell r="J16">
            <v>205.862449783677</v>
          </cell>
          <cell r="K16">
            <v>69.554035272022</v>
          </cell>
          <cell r="L16">
            <v>201.752529129197</v>
          </cell>
          <cell r="M16">
            <v>123.611354777526</v>
          </cell>
          <cell r="N16">
            <v>162.087829502039</v>
          </cell>
          <cell r="O16">
            <v>76.7237035044928</v>
          </cell>
          <cell r="P16">
            <v>55.7626105110965</v>
          </cell>
          <cell r="Q16">
            <v>13.5141036815862</v>
          </cell>
        </row>
        <row r="17">
          <cell r="B17">
            <v>255.436733031987</v>
          </cell>
          <cell r="C17">
            <v>39.6403188045723</v>
          </cell>
          <cell r="D17">
            <v>23.952007888361</v>
          </cell>
          <cell r="E17">
            <v>2223.36466668744</v>
          </cell>
          <cell r="F17">
            <v>322.963507895468</v>
          </cell>
          <cell r="G17">
            <v>1608.98162815143</v>
          </cell>
          <cell r="H17">
            <v>4352.27705725687</v>
          </cell>
          <cell r="I17">
            <v>1063.87752709043</v>
          </cell>
          <cell r="J17">
            <v>2224.17707184624</v>
          </cell>
          <cell r="K17">
            <v>883.095718661745</v>
          </cell>
          <cell r="L17">
            <v>3007.8509230807</v>
          </cell>
          <cell r="M17">
            <v>1327.99992260989</v>
          </cell>
          <cell r="N17">
            <v>1293.70529602329</v>
          </cell>
          <cell r="O17">
            <v>1039.88471738309</v>
          </cell>
          <cell r="P17">
            <v>315.216578161594</v>
          </cell>
          <cell r="Q17">
            <v>113.41762385211</v>
          </cell>
        </row>
        <row r="18">
          <cell r="B18">
            <v>115.723122029852</v>
          </cell>
          <cell r="C18">
            <v>0.426343306299946</v>
          </cell>
          <cell r="D18">
            <v>3.50635945854138</v>
          </cell>
          <cell r="E18">
            <v>319.833212903752</v>
          </cell>
          <cell r="F18">
            <v>29.4017933220304</v>
          </cell>
          <cell r="G18">
            <v>123.655913194959</v>
          </cell>
          <cell r="H18">
            <v>125.094258251551</v>
          </cell>
          <cell r="I18">
            <v>40.3186049614273</v>
          </cell>
          <cell r="J18">
            <v>61.6772951412547</v>
          </cell>
          <cell r="K18">
            <v>33.9560761702184</v>
          </cell>
          <cell r="L18">
            <v>114.668813593267</v>
          </cell>
          <cell r="M18">
            <v>90.8224273365392</v>
          </cell>
          <cell r="N18">
            <v>114.854335180759</v>
          </cell>
          <cell r="O18">
            <v>54.8840354277189</v>
          </cell>
          <cell r="P18">
            <v>9.35393094437214</v>
          </cell>
          <cell r="Q18">
            <v>8.00094229405615</v>
          </cell>
        </row>
        <row r="19">
          <cell r="B19">
            <v>286.909835247731</v>
          </cell>
          <cell r="C19">
            <v>0.873573131377705</v>
          </cell>
          <cell r="D19">
            <v>10.1390923990703</v>
          </cell>
          <cell r="E19">
            <v>156.557168311275</v>
          </cell>
          <cell r="F19">
            <v>51.4426483902156</v>
          </cell>
          <cell r="G19">
            <v>228.076402615898</v>
          </cell>
          <cell r="H19">
            <v>432.223257056767</v>
          </cell>
          <cell r="I19">
            <v>54.5279886923281</v>
          </cell>
          <cell r="J19">
            <v>83.1470024378132</v>
          </cell>
          <cell r="K19">
            <v>75.2725974336294</v>
          </cell>
          <cell r="L19">
            <v>175.019374324439</v>
          </cell>
          <cell r="M19">
            <v>133.186882260292</v>
          </cell>
          <cell r="N19">
            <v>172.684007776254</v>
          </cell>
          <cell r="O19">
            <v>66.5951617877281</v>
          </cell>
          <cell r="P19">
            <v>19.8477878797652</v>
          </cell>
          <cell r="Q19">
            <v>22.0018444134662</v>
          </cell>
        </row>
        <row r="20">
          <cell r="B20">
            <v>88.6725907808397</v>
          </cell>
          <cell r="C20">
            <v>12.9964785722212</v>
          </cell>
          <cell r="D20">
            <v>1.75953585156578</v>
          </cell>
          <cell r="E20">
            <v>106.695921569889</v>
          </cell>
          <cell r="F20">
            <v>27.0344612628019</v>
          </cell>
          <cell r="G20">
            <v>155.39969019198</v>
          </cell>
          <cell r="H20">
            <v>317.995857547389</v>
          </cell>
          <cell r="I20">
            <v>146.78193875039</v>
          </cell>
          <cell r="J20">
            <v>106.028519703034</v>
          </cell>
          <cell r="K20">
            <v>54.8910350723664</v>
          </cell>
          <cell r="L20">
            <v>203.09227859898</v>
          </cell>
          <cell r="M20">
            <v>116.260444790756</v>
          </cell>
          <cell r="N20">
            <v>158.586972015682</v>
          </cell>
          <cell r="O20">
            <v>64.9492737587538</v>
          </cell>
          <cell r="P20">
            <v>18.1949232212433</v>
          </cell>
          <cell r="Q20">
            <v>13.8755738550341</v>
          </cell>
        </row>
        <row r="21">
          <cell r="B21">
            <v>215.963985249388</v>
          </cell>
          <cell r="C21">
            <v>4.33700753868909</v>
          </cell>
          <cell r="D21">
            <v>5.09414129543589</v>
          </cell>
          <cell r="E21">
            <v>169.353609317059</v>
          </cell>
          <cell r="F21">
            <v>46.5676349325357</v>
          </cell>
          <cell r="G21">
            <v>169.06153770918</v>
          </cell>
          <cell r="H21">
            <v>400.379101497035</v>
          </cell>
          <cell r="I21">
            <v>89.3733426401982</v>
          </cell>
          <cell r="J21">
            <v>33.2136989236541</v>
          </cell>
          <cell r="K21">
            <v>94.9784041469914</v>
          </cell>
          <cell r="L21">
            <v>257.908643443431</v>
          </cell>
          <cell r="M21">
            <v>192.28432965393</v>
          </cell>
          <cell r="N21">
            <v>197.208731343784</v>
          </cell>
          <cell r="O21">
            <v>103.311125511</v>
          </cell>
          <cell r="P21">
            <v>21.6751062584227</v>
          </cell>
          <cell r="Q21">
            <v>10.6823236561497</v>
          </cell>
        </row>
        <row r="22">
          <cell r="B22">
            <v>87.2657145526819</v>
          </cell>
          <cell r="C22">
            <v>12.8714406408165</v>
          </cell>
          <cell r="D22">
            <v>30.9037083282563</v>
          </cell>
          <cell r="E22">
            <v>84.9991236830204</v>
          </cell>
          <cell r="F22">
            <v>34.2022752700032</v>
          </cell>
          <cell r="G22">
            <v>193.751575783623</v>
          </cell>
          <cell r="H22">
            <v>233.365552050771</v>
          </cell>
          <cell r="I22">
            <v>213.659641085398</v>
          </cell>
          <cell r="J22">
            <v>88.7701975916793</v>
          </cell>
          <cell r="K22">
            <v>93.1183317169665</v>
          </cell>
          <cell r="L22">
            <v>150.605016678922</v>
          </cell>
          <cell r="M22">
            <v>120.612957282923</v>
          </cell>
          <cell r="N22">
            <v>115.958883799449</v>
          </cell>
          <cell r="O22">
            <v>51.9087762984192</v>
          </cell>
          <cell r="P22">
            <v>22.5014156854587</v>
          </cell>
          <cell r="Q22">
            <v>20.0824729641576</v>
          </cell>
        </row>
        <row r="23">
          <cell r="B23">
            <v>254.35822144753</v>
          </cell>
          <cell r="C23">
            <v>7.96880736471961</v>
          </cell>
          <cell r="D23">
            <v>398.185306993434</v>
          </cell>
          <cell r="E23">
            <v>203.204160212359</v>
          </cell>
          <cell r="F23">
            <v>740.326510364913</v>
          </cell>
          <cell r="G23">
            <v>441.42409407208</v>
          </cell>
          <cell r="H23">
            <v>727.510920030623</v>
          </cell>
          <cell r="I23">
            <v>175.501772826957</v>
          </cell>
          <cell r="J23">
            <v>297.133489060329</v>
          </cell>
          <cell r="K23">
            <v>182.904373428996</v>
          </cell>
          <cell r="L23">
            <v>485.909956415233</v>
          </cell>
          <cell r="M23">
            <v>413.391964255983</v>
          </cell>
          <cell r="N23">
            <v>414.276004530318</v>
          </cell>
          <cell r="O23">
            <v>154.207047637743</v>
          </cell>
          <cell r="P23">
            <v>38.2236163906413</v>
          </cell>
          <cell r="Q23">
            <v>31.0260998771015</v>
          </cell>
        </row>
        <row r="24">
          <cell r="B24">
            <v>32.5897141783288</v>
          </cell>
          <cell r="C24">
            <v>0</v>
          </cell>
          <cell r="D24">
            <v>0.320901227579998</v>
          </cell>
          <cell r="E24">
            <v>26.4379630230891</v>
          </cell>
          <cell r="F24">
            <v>6.38578304853295</v>
          </cell>
          <cell r="G24">
            <v>152.829167404734</v>
          </cell>
          <cell r="H24">
            <v>62.7877791533558</v>
          </cell>
          <cell r="I24">
            <v>21.532485572032</v>
          </cell>
          <cell r="J24">
            <v>32.7370731964909</v>
          </cell>
          <cell r="K24">
            <v>20.3362361418375</v>
          </cell>
          <cell r="L24">
            <v>49.7596694097806</v>
          </cell>
          <cell r="M24">
            <v>47.7809149140046</v>
          </cell>
          <cell r="N24">
            <v>46.3667317370987</v>
          </cell>
          <cell r="O24">
            <v>20.5736003621784</v>
          </cell>
          <cell r="P24">
            <v>2.81926092411497</v>
          </cell>
          <cell r="Q24">
            <v>4.75493906960698</v>
          </cell>
        </row>
        <row r="25">
          <cell r="B25">
            <v>51.6037805499065</v>
          </cell>
          <cell r="C25">
            <v>5.21099749177505</v>
          </cell>
          <cell r="D25">
            <v>1.42079195346659</v>
          </cell>
          <cell r="E25">
            <v>41.062643156764</v>
          </cell>
          <cell r="F25">
            <v>7.79638702934889</v>
          </cell>
          <cell r="G25">
            <v>102.837152337309</v>
          </cell>
          <cell r="H25">
            <v>263.89889774221</v>
          </cell>
          <cell r="I25">
            <v>30.6610324365655</v>
          </cell>
          <cell r="J25">
            <v>95.4443988207747</v>
          </cell>
          <cell r="K25">
            <v>82.092313778513</v>
          </cell>
          <cell r="L25">
            <v>129.687748675046</v>
          </cell>
          <cell r="M25">
            <v>66.2549123807554</v>
          </cell>
          <cell r="N25">
            <v>72.7195632423534</v>
          </cell>
          <cell r="O25">
            <v>23.7387696486673</v>
          </cell>
          <cell r="P25">
            <v>3.67360388593909</v>
          </cell>
          <cell r="Q25">
            <v>5.86208486855645</v>
          </cell>
        </row>
        <row r="26">
          <cell r="B26">
            <v>88.8183871458412</v>
          </cell>
          <cell r="C26">
            <v>1.09536698442226</v>
          </cell>
          <cell r="D26">
            <v>297.174302612652</v>
          </cell>
          <cell r="E26">
            <v>84.3267336281399</v>
          </cell>
          <cell r="F26">
            <v>708.088168229177</v>
          </cell>
          <cell r="G26">
            <v>124.698973265062</v>
          </cell>
          <cell r="H26">
            <v>313.505801202662</v>
          </cell>
          <cell r="I26">
            <v>91.7507712863448</v>
          </cell>
          <cell r="J26">
            <v>148.458671604778</v>
          </cell>
          <cell r="K26">
            <v>53.5551245732397</v>
          </cell>
          <cell r="L26">
            <v>240.175856871578</v>
          </cell>
          <cell r="M26">
            <v>231.747109582905</v>
          </cell>
          <cell r="N26">
            <v>206.569312858108</v>
          </cell>
          <cell r="O26">
            <v>82.5476149916325</v>
          </cell>
          <cell r="P26">
            <v>20.855174018124</v>
          </cell>
          <cell r="Q26">
            <v>14.9535416777947</v>
          </cell>
        </row>
        <row r="27">
          <cell r="B27">
            <v>81.3463395734538</v>
          </cell>
          <cell r="C27">
            <v>1.6624428885223</v>
          </cell>
          <cell r="D27">
            <v>99.2693111997353</v>
          </cell>
          <cell r="E27">
            <v>51.3768204043661</v>
          </cell>
          <cell r="F27">
            <v>18.0561720578541</v>
          </cell>
          <cell r="G27">
            <v>61.0588010649742</v>
          </cell>
          <cell r="H27">
            <v>87.318441932396</v>
          </cell>
          <cell r="I27">
            <v>31.5574835320144</v>
          </cell>
          <cell r="J27">
            <v>20.493345438285</v>
          </cell>
          <cell r="K27">
            <v>26.9206989354055</v>
          </cell>
          <cell r="L27">
            <v>66.2866814588282</v>
          </cell>
          <cell r="M27">
            <v>67.6090273783183</v>
          </cell>
          <cell r="N27">
            <v>88.6203966927585</v>
          </cell>
          <cell r="O27">
            <v>27.3470626352648</v>
          </cell>
          <cell r="P27">
            <v>10.8755775624632</v>
          </cell>
          <cell r="Q27">
            <v>5.45553426114335</v>
          </cell>
        </row>
        <row r="28">
          <cell r="B28">
            <v>788.847281021652</v>
          </cell>
          <cell r="C28">
            <v>13.3606882071653</v>
          </cell>
          <cell r="D28">
            <v>14.1061165531938</v>
          </cell>
          <cell r="E28">
            <v>1316.90011759474</v>
          </cell>
          <cell r="F28">
            <v>300.281131731818</v>
          </cell>
          <cell r="G28">
            <v>778.370657344682</v>
          </cell>
          <cell r="H28">
            <v>1858.46363803027</v>
          </cell>
          <cell r="I28">
            <v>557.635844937898</v>
          </cell>
          <cell r="J28">
            <v>999.633444884522</v>
          </cell>
          <cell r="K28">
            <v>381.590184526159</v>
          </cell>
          <cell r="L28">
            <v>1238.81824113812</v>
          </cell>
          <cell r="M28">
            <v>1045.18333311889</v>
          </cell>
          <cell r="N28">
            <v>902.135404024515</v>
          </cell>
          <cell r="O28">
            <v>498.640769393473</v>
          </cell>
          <cell r="P28">
            <v>189.774645368871</v>
          </cell>
          <cell r="Q28">
            <v>48.2955572920187</v>
          </cell>
        </row>
        <row r="29">
          <cell r="B29">
            <v>113.570494250371</v>
          </cell>
          <cell r="C29">
            <v>0.368831412424846</v>
          </cell>
          <cell r="D29">
            <v>0</v>
          </cell>
          <cell r="E29">
            <v>47.1084362123268</v>
          </cell>
          <cell r="F29">
            <v>79.5788881375867</v>
          </cell>
          <cell r="G29">
            <v>105.295888455904</v>
          </cell>
          <cell r="H29">
            <v>263.89889774221</v>
          </cell>
          <cell r="I29">
            <v>47.4298161380849</v>
          </cell>
          <cell r="J29">
            <v>95.4443988207747</v>
          </cell>
          <cell r="K29">
            <v>52.6206349646528</v>
          </cell>
          <cell r="L29">
            <v>143.425333622903</v>
          </cell>
          <cell r="M29">
            <v>126.803197271781</v>
          </cell>
          <cell r="N29">
            <v>161.189213676664</v>
          </cell>
          <cell r="O29">
            <v>71.216308946002</v>
          </cell>
          <cell r="P29">
            <v>3.94568604416582</v>
          </cell>
          <cell r="Q29">
            <v>7.33010618492222</v>
          </cell>
        </row>
        <row r="30">
          <cell r="B30">
            <v>467.703293325557</v>
          </cell>
          <cell r="C30">
            <v>4.51220405743251</v>
          </cell>
          <cell r="D30">
            <v>1.9103562989815</v>
          </cell>
          <cell r="E30">
            <v>376.74313300452</v>
          </cell>
          <cell r="F30">
            <v>101.901321357501</v>
          </cell>
          <cell r="G30">
            <v>271.222118586125</v>
          </cell>
          <cell r="H30">
            <v>752.983242784546</v>
          </cell>
          <cell r="I30">
            <v>171.743586130565</v>
          </cell>
          <cell r="J30">
            <v>511.057897906399</v>
          </cell>
          <cell r="K30">
            <v>144.258028652957</v>
          </cell>
          <cell r="L30">
            <v>527.29103875629</v>
          </cell>
          <cell r="M30">
            <v>473.263191648228</v>
          </cell>
          <cell r="N30">
            <v>314.927404467926</v>
          </cell>
          <cell r="O30">
            <v>230.487627442127</v>
          </cell>
          <cell r="P30">
            <v>120.348349023506</v>
          </cell>
          <cell r="Q30">
            <v>15.3575972937591</v>
          </cell>
        </row>
        <row r="31">
          <cell r="B31">
            <v>107.504522143756</v>
          </cell>
          <cell r="C31">
            <v>8.17303395884904</v>
          </cell>
          <cell r="D31">
            <v>8.1930238949945</v>
          </cell>
          <cell r="E31">
            <v>756.859688155544</v>
          </cell>
          <cell r="F31">
            <v>86.0659385621022</v>
          </cell>
          <cell r="G31">
            <v>252.923806452943</v>
          </cell>
          <cell r="H31">
            <v>500.643124955596</v>
          </cell>
          <cell r="I31">
            <v>254.262187842864</v>
          </cell>
          <cell r="J31">
            <v>227.570826043908</v>
          </cell>
          <cell r="K31">
            <v>113.947514188761</v>
          </cell>
          <cell r="L31">
            <v>396.796005144324</v>
          </cell>
          <cell r="M31">
            <v>277.690297000217</v>
          </cell>
          <cell r="N31">
            <v>263.013619389483</v>
          </cell>
          <cell r="O31">
            <v>117.554387300201</v>
          </cell>
          <cell r="P31">
            <v>27.4666157741967</v>
          </cell>
          <cell r="Q31">
            <v>15.7078146522734</v>
          </cell>
        </row>
        <row r="32">
          <cell r="B32">
            <v>100.068971301968</v>
          </cell>
          <cell r="C32">
            <v>0.306618778458945</v>
          </cell>
          <cell r="D32">
            <v>4.00273635921781</v>
          </cell>
          <cell r="E32">
            <v>136.188860222352</v>
          </cell>
          <cell r="F32">
            <v>32.7349836746283</v>
          </cell>
          <cell r="G32">
            <v>148.928843849711</v>
          </cell>
          <cell r="H32">
            <v>340.938372547922</v>
          </cell>
          <cell r="I32">
            <v>84.2002548263842</v>
          </cell>
          <cell r="J32">
            <v>165.56032211344</v>
          </cell>
          <cell r="K32">
            <v>70.7640067197877</v>
          </cell>
          <cell r="L32">
            <v>171.305863614603</v>
          </cell>
          <cell r="M32">
            <v>167.426647198668</v>
          </cell>
          <cell r="N32">
            <v>163.005166490443</v>
          </cell>
          <cell r="O32">
            <v>79.3824457051435</v>
          </cell>
          <cell r="P32">
            <v>38.0139945270032</v>
          </cell>
          <cell r="Q32">
            <v>9.9000391610639</v>
          </cell>
        </row>
        <row r="33">
          <cell r="B33">
            <v>2216.04616834498</v>
          </cell>
          <cell r="C33">
            <v>332.426170531524</v>
          </cell>
          <cell r="D33">
            <v>224.894860286836</v>
          </cell>
          <cell r="E33">
            <v>4960.17043247306</v>
          </cell>
          <cell r="F33">
            <v>1264.17527788803</v>
          </cell>
          <cell r="G33">
            <v>3618.11939699482</v>
          </cell>
          <cell r="H33">
            <v>6479.88200242905</v>
          </cell>
          <cell r="I33">
            <v>2596.54102418162</v>
          </cell>
          <cell r="J33">
            <v>3681.02113213103</v>
          </cell>
          <cell r="K33">
            <v>1507.60973860324</v>
          </cell>
          <cell r="L33">
            <v>4203.32311598875</v>
          </cell>
          <cell r="M33">
            <v>3226.37242669322</v>
          </cell>
          <cell r="N33">
            <v>2816.19367811262</v>
          </cell>
          <cell r="O33">
            <v>1637.53198205794</v>
          </cell>
          <cell r="P33">
            <v>451.000412326861</v>
          </cell>
          <cell r="Q33">
            <v>278.225394562845</v>
          </cell>
        </row>
        <row r="34">
          <cell r="B34">
            <v>236.886405945538</v>
          </cell>
          <cell r="C34">
            <v>55.9983055636014</v>
          </cell>
          <cell r="D34">
            <v>5.91939363018344</v>
          </cell>
          <cell r="E34">
            <v>291.307804472872</v>
          </cell>
          <cell r="F34">
            <v>133.98331942771</v>
          </cell>
          <cell r="G34">
            <v>463.417910670895</v>
          </cell>
          <cell r="H34">
            <v>853.14065932806</v>
          </cell>
          <cell r="I34">
            <v>306.925070355253</v>
          </cell>
          <cell r="J34">
            <v>365.503176097034</v>
          </cell>
          <cell r="K34">
            <v>258.198828289688</v>
          </cell>
          <cell r="L34">
            <v>556.023512000571</v>
          </cell>
          <cell r="M34">
            <v>526.750734051962</v>
          </cell>
          <cell r="N34">
            <v>460.652937482926</v>
          </cell>
          <cell r="O34">
            <v>370.071592976291</v>
          </cell>
          <cell r="P34">
            <v>160.88308424356</v>
          </cell>
          <cell r="Q34">
            <v>17.8306842510284</v>
          </cell>
        </row>
        <row r="35">
          <cell r="B35">
            <v>71.7237417167978</v>
          </cell>
          <cell r="C35">
            <v>8.18361837086088</v>
          </cell>
          <cell r="D35">
            <v>1.59088785058816</v>
          </cell>
          <cell r="E35">
            <v>48.2221598368644</v>
          </cell>
          <cell r="F35">
            <v>29.337247372499</v>
          </cell>
          <cell r="G35">
            <v>67.139369224032</v>
          </cell>
          <cell r="H35">
            <v>133.375878952274</v>
          </cell>
          <cell r="I35">
            <v>38.3001374350695</v>
          </cell>
          <cell r="J35">
            <v>32.3586315324081</v>
          </cell>
          <cell r="K35">
            <v>60.7195086325195</v>
          </cell>
          <cell r="L35">
            <v>81.84151632852</v>
          </cell>
          <cell r="M35">
            <v>75.0566598649141</v>
          </cell>
          <cell r="N35">
            <v>86.7725906377859</v>
          </cell>
          <cell r="O35">
            <v>52.9849338558255</v>
          </cell>
          <cell r="P35">
            <v>3.64147876565204</v>
          </cell>
          <cell r="Q35">
            <v>4.39936415583212</v>
          </cell>
        </row>
        <row r="36">
          <cell r="B36">
            <v>30.6308312670509</v>
          </cell>
          <cell r="C36">
            <v>15.8225658444425</v>
          </cell>
          <cell r="D36">
            <v>0.106596484449471</v>
          </cell>
          <cell r="E36">
            <v>17.7197402101338</v>
          </cell>
          <cell r="F36">
            <v>14.2889608773685</v>
          </cell>
          <cell r="G36">
            <v>54.2588549358342</v>
          </cell>
          <cell r="H36">
            <v>73.6645285227396</v>
          </cell>
          <cell r="I36">
            <v>43.901528805048</v>
          </cell>
          <cell r="J36">
            <v>29.6790290057672</v>
          </cell>
          <cell r="K36">
            <v>38.6546668481075</v>
          </cell>
          <cell r="L36">
            <v>74.3492250628845</v>
          </cell>
          <cell r="M36">
            <v>75.5402723640437</v>
          </cell>
          <cell r="N36">
            <v>60.1763840131588</v>
          </cell>
          <cell r="O36">
            <v>31.2085691647813</v>
          </cell>
          <cell r="P36">
            <v>19.7043276681144</v>
          </cell>
          <cell r="Q36">
            <v>2.03881550555072</v>
          </cell>
        </row>
        <row r="37">
          <cell r="B37">
            <v>70.6255870242303</v>
          </cell>
          <cell r="C37">
            <v>15.8884954553396</v>
          </cell>
          <cell r="D37">
            <v>2.90749372198997</v>
          </cell>
          <cell r="E37">
            <v>182.945522390858</v>
          </cell>
          <cell r="F37">
            <v>71.2774047505548</v>
          </cell>
          <cell r="G37">
            <v>285.03851301661</v>
          </cell>
          <cell r="H37">
            <v>538.407654129732</v>
          </cell>
          <cell r="I37">
            <v>161.621033498901</v>
          </cell>
          <cell r="J37">
            <v>217.331160262084</v>
          </cell>
          <cell r="K37">
            <v>118.519464219689</v>
          </cell>
          <cell r="L37">
            <v>316.479742058326</v>
          </cell>
          <cell r="M37">
            <v>281.849364492732</v>
          </cell>
          <cell r="N37">
            <v>234.457279731712</v>
          </cell>
          <cell r="O37">
            <v>252.70711583328</v>
          </cell>
          <cell r="P37">
            <v>129.160403522548</v>
          </cell>
          <cell r="Q37">
            <v>8.29988000960786</v>
          </cell>
        </row>
        <row r="38">
          <cell r="B38">
            <v>63.9062459374594</v>
          </cell>
          <cell r="C38">
            <v>16.1036258929584</v>
          </cell>
          <cell r="D38">
            <v>1.31441557315584</v>
          </cell>
          <cell r="E38">
            <v>42.4203820350157</v>
          </cell>
          <cell r="F38">
            <v>19.079706427288</v>
          </cell>
          <cell r="G38">
            <v>56.9811734944191</v>
          </cell>
          <cell r="H38">
            <v>107.692597723315</v>
          </cell>
          <cell r="I38">
            <v>63.1023706162347</v>
          </cell>
          <cell r="J38">
            <v>86.1343552967752</v>
          </cell>
          <cell r="K38">
            <v>40.3051885893719</v>
          </cell>
          <cell r="L38">
            <v>83.3530285508399</v>
          </cell>
          <cell r="M38">
            <v>94.3044373302723</v>
          </cell>
          <cell r="N38">
            <v>79.2466831002692</v>
          </cell>
          <cell r="O38">
            <v>33.1709741224045</v>
          </cell>
          <cell r="P38">
            <v>8.3768742872453</v>
          </cell>
          <cell r="Q38">
            <v>3.09262458003774</v>
          </cell>
        </row>
        <row r="39">
          <cell r="B39">
            <v>101.981330513302</v>
          </cell>
          <cell r="C39">
            <v>16.9439877809887</v>
          </cell>
          <cell r="D39">
            <v>5.52319032716759</v>
          </cell>
          <cell r="E39">
            <v>91.9170807499107</v>
          </cell>
          <cell r="F39">
            <v>87.5670163308463</v>
          </cell>
          <cell r="G39">
            <v>297.630784147322</v>
          </cell>
          <cell r="H39">
            <v>657.845423608349</v>
          </cell>
          <cell r="I39">
            <v>756.043251643225</v>
          </cell>
          <cell r="J39">
            <v>496.631837881421</v>
          </cell>
          <cell r="K39">
            <v>125.891327342911</v>
          </cell>
          <cell r="L39">
            <v>511.574746899214</v>
          </cell>
          <cell r="M39">
            <v>305.256209450604</v>
          </cell>
          <cell r="N39">
            <v>274.878897126197</v>
          </cell>
          <cell r="O39">
            <v>145.471180407033</v>
          </cell>
          <cell r="P39">
            <v>39.9876930654742</v>
          </cell>
          <cell r="Q39">
            <v>14.7636880830256</v>
          </cell>
        </row>
        <row r="40">
          <cell r="B40">
            <v>28.050501448264</v>
          </cell>
          <cell r="C40">
            <v>1.19713207934562</v>
          </cell>
          <cell r="D40">
            <v>0.801628395691048</v>
          </cell>
          <cell r="E40">
            <v>15.1685785795899</v>
          </cell>
          <cell r="F40">
            <v>16.825861148301</v>
          </cell>
          <cell r="G40">
            <v>69.5535016365639</v>
          </cell>
          <cell r="H40">
            <v>171.096626624538</v>
          </cell>
          <cell r="I40">
            <v>197.522721881406</v>
          </cell>
          <cell r="J40">
            <v>141.075247789505</v>
          </cell>
          <cell r="K40">
            <v>21.3158506974414</v>
          </cell>
          <cell r="L40">
            <v>103.696608961245</v>
          </cell>
          <cell r="M40">
            <v>51.9399824065192</v>
          </cell>
          <cell r="N40">
            <v>53.9169495225078</v>
          </cell>
          <cell r="O40">
            <v>24.4351068916949</v>
          </cell>
          <cell r="P40">
            <v>6.63082324253363</v>
          </cell>
          <cell r="Q40">
            <v>2.66799875647058</v>
          </cell>
        </row>
        <row r="41">
          <cell r="B41">
            <v>44.4848772315292</v>
          </cell>
          <cell r="C41">
            <v>2.95409060907097</v>
          </cell>
          <cell r="D41">
            <v>2.45047688909327</v>
          </cell>
          <cell r="E41">
            <v>48.3132964996384</v>
          </cell>
          <cell r="F41">
            <v>46.4473171011711</v>
          </cell>
          <cell r="G41">
            <v>114.589731356366</v>
          </cell>
          <cell r="H41">
            <v>384.874289522249</v>
          </cell>
          <cell r="I41">
            <v>418.301236159641</v>
          </cell>
          <cell r="J41">
            <v>276.289365872234</v>
          </cell>
          <cell r="K41">
            <v>63.1611403667336</v>
          </cell>
          <cell r="L41">
            <v>260.584707127947</v>
          </cell>
          <cell r="M41">
            <v>139.957457248107</v>
          </cell>
          <cell r="N41">
            <v>130.89837189631</v>
          </cell>
          <cell r="O41">
            <v>75.7108493328163</v>
          </cell>
          <cell r="P41">
            <v>23.9882861065456</v>
          </cell>
          <cell r="Q41">
            <v>6.18540833458856</v>
          </cell>
        </row>
        <row r="42">
          <cell r="B42">
            <v>24.7616384749031</v>
          </cell>
          <cell r="C42">
            <v>10.4278302207039</v>
          </cell>
          <cell r="D42">
            <v>2.27108504238328</v>
          </cell>
          <cell r="E42">
            <v>20.4244928372433</v>
          </cell>
          <cell r="F42">
            <v>19.1371733198725</v>
          </cell>
          <cell r="G42">
            <v>73.2884237694413</v>
          </cell>
          <cell r="H42">
            <v>39.5198887524135</v>
          </cell>
          <cell r="I42">
            <v>99.4160165102753</v>
          </cell>
          <cell r="J42">
            <v>54.566002716601</v>
          </cell>
          <cell r="K42">
            <v>30.0173652955584</v>
          </cell>
          <cell r="L42">
            <v>98.4818917942417</v>
          </cell>
          <cell r="M42">
            <v>67.8024723779701</v>
          </cell>
          <cell r="N42">
            <v>55.7102415498085</v>
          </cell>
          <cell r="O42">
            <v>27.1571524780754</v>
          </cell>
          <cell r="P42">
            <v>8.09364140715559</v>
          </cell>
          <cell r="Q42">
            <v>3.30413963433735</v>
          </cell>
        </row>
        <row r="43">
          <cell r="B43">
            <v>4.68431335860548</v>
          </cell>
          <cell r="C43">
            <v>2.36493487186818</v>
          </cell>
          <cell r="D43">
            <v>0</v>
          </cell>
          <cell r="E43">
            <v>8.01071283343909</v>
          </cell>
          <cell r="F43">
            <v>5.15666476150165</v>
          </cell>
          <cell r="G43">
            <v>40.1991273849505</v>
          </cell>
          <cell r="H43">
            <v>62.3546187091494</v>
          </cell>
          <cell r="I43">
            <v>40.8032770919032</v>
          </cell>
          <cell r="J43">
            <v>24.7012215030815</v>
          </cell>
          <cell r="K43">
            <v>11.3969709831781</v>
          </cell>
          <cell r="L43">
            <v>48.81153901578</v>
          </cell>
          <cell r="M43">
            <v>45.5562974180085</v>
          </cell>
          <cell r="N43">
            <v>34.35333415757</v>
          </cell>
          <cell r="O43">
            <v>18.1680717044467</v>
          </cell>
          <cell r="P43">
            <v>1.2749423092394</v>
          </cell>
          <cell r="Q43">
            <v>2.60614135762908</v>
          </cell>
        </row>
        <row r="44">
          <cell r="B44">
            <v>706.11065883751</v>
          </cell>
          <cell r="C44">
            <v>75.9403361061022</v>
          </cell>
          <cell r="D44">
            <v>14.1989921428762</v>
          </cell>
          <cell r="E44">
            <v>1000.26321034702</v>
          </cell>
          <cell r="F44">
            <v>271.493247889125</v>
          </cell>
          <cell r="G44">
            <v>473.717662988444</v>
          </cell>
          <cell r="H44">
            <v>2009.65725190761</v>
          </cell>
          <cell r="I44">
            <v>490.476626991104</v>
          </cell>
          <cell r="J44">
            <v>1216.54340045155</v>
          </cell>
          <cell r="K44">
            <v>388.179560413584</v>
          </cell>
          <cell r="L44">
            <v>1147.88016943528</v>
          </cell>
          <cell r="M44">
            <v>927.568773330576</v>
          </cell>
          <cell r="N44">
            <v>897.866978853983</v>
          </cell>
          <cell r="O44">
            <v>509.908772053374</v>
          </cell>
          <cell r="P44">
            <v>124.959626904726</v>
          </cell>
          <cell r="Q44">
            <v>56.1791349265872</v>
          </cell>
        </row>
        <row r="45">
          <cell r="B45">
            <v>160.246870089918</v>
          </cell>
          <cell r="C45">
            <v>61.5422726862756</v>
          </cell>
          <cell r="D45">
            <v>6.7038007934436</v>
          </cell>
          <cell r="E45">
            <v>181.843363810172</v>
          </cell>
          <cell r="F45">
            <v>97.8315107571942</v>
          </cell>
          <cell r="G45">
            <v>197.59095683272</v>
          </cell>
          <cell r="H45">
            <v>699.434174191428</v>
          </cell>
          <cell r="I45">
            <v>126.89493946689</v>
          </cell>
          <cell r="J45">
            <v>323.374960515017</v>
          </cell>
          <cell r="K45">
            <v>91.5246793500542</v>
          </cell>
          <cell r="L45">
            <v>273.944414020225</v>
          </cell>
          <cell r="M45">
            <v>220.333854603446</v>
          </cell>
          <cell r="N45">
            <v>263.519090791257</v>
          </cell>
          <cell r="O45">
            <v>100.905596853269</v>
          </cell>
          <cell r="P45">
            <v>36.5732303987554</v>
          </cell>
          <cell r="Q45">
            <v>20.0509204327511</v>
          </cell>
        </row>
        <row r="46">
          <cell r="B46">
            <v>206.019175312075</v>
          </cell>
          <cell r="C46">
            <v>11.886894049827</v>
          </cell>
          <cell r="D46">
            <v>4.73918429405278</v>
          </cell>
          <cell r="E46">
            <v>714.874087784701</v>
          </cell>
          <cell r="F46">
            <v>130.546532427978</v>
          </cell>
          <cell r="G46">
            <v>180.102917146326</v>
          </cell>
          <cell r="H46">
            <v>1020.99317879804</v>
          </cell>
          <cell r="I46">
            <v>259.786310339001</v>
          </cell>
          <cell r="J46">
            <v>737.487803349632</v>
          </cell>
          <cell r="K46">
            <v>215.250323686699</v>
          </cell>
          <cell r="L46">
            <v>698.318646711785</v>
          </cell>
          <cell r="M46">
            <v>509.534129082948</v>
          </cell>
          <cell r="N46">
            <v>450.917932708028</v>
          </cell>
          <cell r="O46">
            <v>336.330888382319</v>
          </cell>
          <cell r="P46">
            <v>75.9295349206015</v>
          </cell>
          <cell r="Q46">
            <v>23.5570258200683</v>
          </cell>
        </row>
        <row r="47">
          <cell r="B47">
            <v>339.844613435516</v>
          </cell>
          <cell r="C47">
            <v>2.5111693699996</v>
          </cell>
          <cell r="D47">
            <v>2.7560070553798</v>
          </cell>
          <cell r="E47">
            <v>103.545758752145</v>
          </cell>
          <cell r="F47">
            <v>43.1152047039524</v>
          </cell>
          <cell r="G47">
            <v>96.0237890093975</v>
          </cell>
          <cell r="H47">
            <v>289.229898918141</v>
          </cell>
          <cell r="I47">
            <v>103.795377185214</v>
          </cell>
          <cell r="J47">
            <v>155.680636586903</v>
          </cell>
          <cell r="K47">
            <v>81.4045573768308</v>
          </cell>
          <cell r="L47">
            <v>175.617108703266</v>
          </cell>
          <cell r="M47">
            <v>197.700789644181</v>
          </cell>
          <cell r="N47">
            <v>183.429955354698</v>
          </cell>
          <cell r="O47">
            <v>72.6722868177869</v>
          </cell>
          <cell r="P47">
            <v>12.4568615853695</v>
          </cell>
          <cell r="Q47">
            <v>12.5711886737678</v>
          </cell>
        </row>
        <row r="48">
          <cell r="B48">
            <v>565.809198069295</v>
          </cell>
          <cell r="C48">
            <v>115.220478368138</v>
          </cell>
          <cell r="D48">
            <v>85.6266851498108</v>
          </cell>
          <cell r="E48">
            <v>2394.68298354769</v>
          </cell>
          <cell r="F48">
            <v>274.144669368349</v>
          </cell>
          <cell r="G48">
            <v>1462.77482006538</v>
          </cell>
          <cell r="H48">
            <v>1445.16256986963</v>
          </cell>
          <cell r="I48">
            <v>469.390923222506</v>
          </cell>
          <cell r="J48">
            <v>802.250420795925</v>
          </cell>
          <cell r="K48">
            <v>345.785603859986</v>
          </cell>
          <cell r="L48">
            <v>837.120127036409</v>
          </cell>
          <cell r="M48">
            <v>702.592238735485</v>
          </cell>
          <cell r="N48">
            <v>604.14243659702</v>
          </cell>
          <cell r="O48">
            <v>253.593363233497</v>
          </cell>
          <cell r="P48">
            <v>51.8967461255037</v>
          </cell>
          <cell r="Q48">
            <v>123.421015080913</v>
          </cell>
        </row>
        <row r="49">
          <cell r="B49">
            <v>232.966140050151</v>
          </cell>
          <cell r="C49">
            <v>5.75511284233402</v>
          </cell>
          <cell r="D49">
            <v>25.9816162871614</v>
          </cell>
          <cell r="E49">
            <v>1489.50414245275</v>
          </cell>
          <cell r="F49">
            <v>46.8949929220136</v>
          </cell>
          <cell r="G49">
            <v>317.969216998816</v>
          </cell>
          <cell r="H49">
            <v>334.935508239557</v>
          </cell>
          <cell r="I49">
            <v>73.0594700257841</v>
          </cell>
          <cell r="J49">
            <v>192.607630447756</v>
          </cell>
          <cell r="K49">
            <v>84.1144220454869</v>
          </cell>
          <cell r="L49">
            <v>171.779928811604</v>
          </cell>
          <cell r="M49">
            <v>147.501812234528</v>
          </cell>
          <cell r="N49">
            <v>135.017027762613</v>
          </cell>
          <cell r="O49">
            <v>27.7268829496434</v>
          </cell>
          <cell r="P49">
            <v>13.5499517730627</v>
          </cell>
          <cell r="Q49">
            <v>25.0764560545131</v>
          </cell>
        </row>
        <row r="50">
          <cell r="B50">
            <v>118.459437024736</v>
          </cell>
          <cell r="C50">
            <v>56.8769650899855</v>
          </cell>
          <cell r="D50">
            <v>23.3474276947297</v>
          </cell>
          <cell r="E50">
            <v>529.868469984986</v>
          </cell>
          <cell r="F50">
            <v>142.866704578117</v>
          </cell>
          <cell r="G50">
            <v>279.229216637081</v>
          </cell>
          <cell r="H50">
            <v>619.023067543039</v>
          </cell>
          <cell r="I50">
            <v>208.495959004134</v>
          </cell>
          <cell r="J50">
            <v>302.50352168908</v>
          </cell>
          <cell r="K50">
            <v>107.292831331224</v>
          </cell>
          <cell r="L50">
            <v>366.833710591883</v>
          </cell>
          <cell r="M50">
            <v>200.118852139829</v>
          </cell>
          <cell r="N50">
            <v>226.301418690303</v>
          </cell>
          <cell r="O50">
            <v>97.9936411096987</v>
          </cell>
          <cell r="P50">
            <v>16.9552419809085</v>
          </cell>
          <cell r="Q50">
            <v>52.6294897938005</v>
          </cell>
        </row>
        <row r="51">
          <cell r="B51">
            <v>9.34467474983034</v>
          </cell>
          <cell r="C51">
            <v>0.195194358478866</v>
          </cell>
          <cell r="D51">
            <v>0</v>
          </cell>
          <cell r="E51">
            <v>7.03527973554772</v>
          </cell>
          <cell r="F51">
            <v>5.53111982347524</v>
          </cell>
          <cell r="G51">
            <v>23.064898323462</v>
          </cell>
          <cell r="H51">
            <v>52.0559530146848</v>
          </cell>
          <cell r="I51">
            <v>10.7881379327991</v>
          </cell>
          <cell r="J51">
            <v>14.9562459370378</v>
          </cell>
          <cell r="K51">
            <v>21.3154309307291</v>
          </cell>
          <cell r="L51">
            <v>18.9454316047594</v>
          </cell>
          <cell r="M51">
            <v>31.8217024427278</v>
          </cell>
          <cell r="N51">
            <v>29.2904046393383</v>
          </cell>
          <cell r="O51">
            <v>15.1928125751471</v>
          </cell>
          <cell r="P51">
            <v>2.26421401535503</v>
          </cell>
          <cell r="Q51">
            <v>4.31516066985365</v>
          </cell>
        </row>
        <row r="52">
          <cell r="B52">
            <v>190.062546848657</v>
          </cell>
          <cell r="C52">
            <v>28.3727197360049</v>
          </cell>
          <cell r="D52">
            <v>12.9876175502452</v>
          </cell>
          <cell r="E52">
            <v>349.006354447582</v>
          </cell>
          <cell r="F52">
            <v>66.5921285355101</v>
          </cell>
          <cell r="G52">
            <v>804.017039996363</v>
          </cell>
          <cell r="H52">
            <v>362.838310505101</v>
          </cell>
          <cell r="I52">
            <v>139.172769589418</v>
          </cell>
          <cell r="J52">
            <v>224.7506999503</v>
          </cell>
          <cell r="K52">
            <v>86.2983344196501</v>
          </cell>
          <cell r="L52">
            <v>231.446873787681</v>
          </cell>
          <cell r="M52">
            <v>249.350604551223</v>
          </cell>
          <cell r="N52">
            <v>168.134765160292</v>
          </cell>
          <cell r="O52">
            <v>92.6761567083972</v>
          </cell>
          <cell r="P52">
            <v>15.3783408892375</v>
          </cell>
          <cell r="Q52">
            <v>31.5033252096</v>
          </cell>
        </row>
        <row r="53">
          <cell r="B53">
            <v>14.9763993959205</v>
          </cell>
          <cell r="C53">
            <v>24.0204863413342</v>
          </cell>
          <cell r="D53">
            <v>23.3100236176745</v>
          </cell>
          <cell r="E53">
            <v>19.2687369268171</v>
          </cell>
          <cell r="F53">
            <v>12.2597235092326</v>
          </cell>
          <cell r="G53">
            <v>38.4944481096632</v>
          </cell>
          <cell r="H53">
            <v>76.309730567249</v>
          </cell>
          <cell r="I53">
            <v>37.8745866703712</v>
          </cell>
          <cell r="J53">
            <v>67.432322771751</v>
          </cell>
          <cell r="K53">
            <v>46.764585132896</v>
          </cell>
          <cell r="L53">
            <v>48.1141822404824</v>
          </cell>
          <cell r="M53">
            <v>73.7992673671772</v>
          </cell>
          <cell r="N53">
            <v>45.3988203444727</v>
          </cell>
          <cell r="O53">
            <v>20.0038698906103</v>
          </cell>
          <cell r="P53">
            <v>3.74899746693999</v>
          </cell>
          <cell r="Q53">
            <v>9.89658335314559</v>
          </cell>
        </row>
        <row r="54">
          <cell r="B54">
            <v>605.258574979333</v>
          </cell>
          <cell r="C54">
            <v>68.3230627126939</v>
          </cell>
          <cell r="D54">
            <v>113.626599036798</v>
          </cell>
          <cell r="E54">
            <v>1181.99935335558</v>
          </cell>
          <cell r="F54">
            <v>496.987024871995</v>
          </cell>
          <cell r="G54">
            <v>920.578219122772</v>
          </cell>
          <cell r="H54">
            <v>1514.0760977154</v>
          </cell>
          <cell r="I54">
            <v>573.705151969534</v>
          </cell>
          <cell r="J54">
            <v>800.092296905097</v>
          </cell>
          <cell r="K54">
            <v>389.554418697075</v>
          </cell>
          <cell r="L54">
            <v>1150.72456061728</v>
          </cell>
          <cell r="M54">
            <v>764.204471124596</v>
          </cell>
          <cell r="N54">
            <v>578.652428052497</v>
          </cell>
          <cell r="O54">
            <v>358.487073387742</v>
          </cell>
          <cell r="P54">
            <v>73.2732619875966</v>
          </cell>
          <cell r="Q54">
            <v>66.0308722212904</v>
          </cell>
        </row>
        <row r="55">
          <cell r="B55">
            <v>108.946036161257</v>
          </cell>
          <cell r="C55">
            <v>45.2448540167915</v>
          </cell>
          <cell r="D55">
            <v>2.49335646631217</v>
          </cell>
          <cell r="E55">
            <v>89.463296779716</v>
          </cell>
          <cell r="F55">
            <v>40.9106863591874</v>
          </cell>
          <cell r="G55">
            <v>135.258160256649</v>
          </cell>
          <cell r="H55">
            <v>341.865251365269</v>
          </cell>
          <cell r="I55">
            <v>136.817264087371</v>
          </cell>
          <cell r="J55">
            <v>174.484220995802</v>
          </cell>
          <cell r="K55">
            <v>71.7256725874206</v>
          </cell>
          <cell r="L55">
            <v>217.709288839824</v>
          </cell>
          <cell r="M55">
            <v>145.760807237662</v>
          </cell>
          <cell r="N55">
            <v>95.6464219133653</v>
          </cell>
          <cell r="O55">
            <v>56.0234963708549</v>
          </cell>
          <cell r="P55">
            <v>22.0851707662029</v>
          </cell>
          <cell r="Q55">
            <v>9.87652982596854</v>
          </cell>
        </row>
        <row r="56">
          <cell r="B56">
            <v>88.4097084918894</v>
          </cell>
          <cell r="C56">
            <v>3.4051494523886</v>
          </cell>
          <cell r="D56">
            <v>95.7227496952233</v>
          </cell>
          <cell r="E56">
            <v>61.2554280797483</v>
          </cell>
          <cell r="F56">
            <v>283.424790869146</v>
          </cell>
          <cell r="G56">
            <v>120.537369886501</v>
          </cell>
          <cell r="H56">
            <v>162.85451167301</v>
          </cell>
          <cell r="I56">
            <v>74.7462836594275</v>
          </cell>
          <cell r="J56">
            <v>223.372848943926</v>
          </cell>
          <cell r="K56">
            <v>58.170710454204</v>
          </cell>
          <cell r="L56">
            <v>178.530204986282</v>
          </cell>
          <cell r="M56">
            <v>149.532984730873</v>
          </cell>
          <cell r="N56">
            <v>96.4139895975399</v>
          </cell>
          <cell r="O56">
            <v>88.6247400216914</v>
          </cell>
          <cell r="P56">
            <v>10.6488468250351</v>
          </cell>
          <cell r="Q56">
            <v>10.6044234980972</v>
          </cell>
        </row>
        <row r="57">
          <cell r="B57">
            <v>107.315003756466</v>
          </cell>
          <cell r="C57">
            <v>16.2017731119374</v>
          </cell>
          <cell r="D57">
            <v>8.60840575386825</v>
          </cell>
          <cell r="E57">
            <v>821.724072365077</v>
          </cell>
          <cell r="F57">
            <v>106.104558150924</v>
          </cell>
          <cell r="G57">
            <v>350.968427773443</v>
          </cell>
          <cell r="H57">
            <v>311.83775218437</v>
          </cell>
          <cell r="I57">
            <v>150.556170708782</v>
          </cell>
          <cell r="J57">
            <v>144.289741020676</v>
          </cell>
          <cell r="K57">
            <v>88.7373292542107</v>
          </cell>
          <cell r="L57">
            <v>281.175625902005</v>
          </cell>
          <cell r="M57">
            <v>167.426647198668</v>
          </cell>
          <cell r="N57">
            <v>137.076355695764</v>
          </cell>
          <cell r="O57">
            <v>71.5328258746509</v>
          </cell>
          <cell r="P57">
            <v>18.7656178293141</v>
          </cell>
          <cell r="Q57">
            <v>16.8215814173686</v>
          </cell>
        </row>
        <row r="58">
          <cell r="B58">
            <v>126.203461824471</v>
          </cell>
          <cell r="C58">
            <v>1.24780595147003</v>
          </cell>
          <cell r="D58">
            <v>5.78639491373136</v>
          </cell>
          <cell r="E58">
            <v>40.5732744731654</v>
          </cell>
          <cell r="F58">
            <v>31.1856223028415</v>
          </cell>
          <cell r="G58">
            <v>85.6904240982926</v>
          </cell>
          <cell r="H58">
            <v>204.299174987436</v>
          </cell>
          <cell r="I58">
            <v>78.4060584480167</v>
          </cell>
          <cell r="J58">
            <v>78.0172576091096</v>
          </cell>
          <cell r="K58">
            <v>55.3727986581701</v>
          </cell>
          <cell r="L58">
            <v>167.760680402253</v>
          </cell>
          <cell r="M58">
            <v>113.455492295804</v>
          </cell>
          <cell r="N58">
            <v>89.7679767223697</v>
          </cell>
          <cell r="O58">
            <v>47.0344155972262</v>
          </cell>
          <cell r="P58">
            <v>6.81793813784215</v>
          </cell>
          <cell r="Q58">
            <v>10.112250064261</v>
          </cell>
        </row>
        <row r="59">
          <cell r="B59">
            <v>174.384364745249</v>
          </cell>
          <cell r="C59">
            <v>2.22348018010636</v>
          </cell>
          <cell r="D59">
            <v>1.01569220766267</v>
          </cell>
          <cell r="E59">
            <v>168.98328165787</v>
          </cell>
          <cell r="F59">
            <v>35.3613671898958</v>
          </cell>
          <cell r="G59">
            <v>228.123837107886</v>
          </cell>
          <cell r="H59">
            <v>493.219407505315</v>
          </cell>
          <cell r="I59">
            <v>133.179375065937</v>
          </cell>
          <cell r="J59">
            <v>179.928228335583</v>
          </cell>
          <cell r="K59">
            <v>115.547907743069</v>
          </cell>
          <cell r="L59">
            <v>305.548760486913</v>
          </cell>
          <cell r="M59">
            <v>188.028539661589</v>
          </cell>
          <cell r="N59">
            <v>159.747684123458</v>
          </cell>
          <cell r="O59">
            <v>95.2715955233182</v>
          </cell>
          <cell r="P59">
            <v>14.9556884292023</v>
          </cell>
          <cell r="Q59">
            <v>18.6160874155951</v>
          </cell>
        </row>
        <row r="60">
          <cell r="B60">
            <v>171.337085929089</v>
          </cell>
          <cell r="C60">
            <v>155.99679012669</v>
          </cell>
          <cell r="D60">
            <v>46.7452818160779</v>
          </cell>
          <cell r="E60">
            <v>7163.1969333586</v>
          </cell>
          <cell r="F60">
            <v>1578.47442841602</v>
          </cell>
          <cell r="G60">
            <v>3365.3164870984</v>
          </cell>
          <cell r="H60">
            <v>13921.7105438226</v>
          </cell>
          <cell r="I60">
            <v>5327.54307183242</v>
          </cell>
          <cell r="J60">
            <v>11546.7159676805</v>
          </cell>
          <cell r="K60">
            <v>5859.70696663976</v>
          </cell>
          <cell r="L60">
            <v>14524.4919518172</v>
          </cell>
          <cell r="M60">
            <v>7701.33560363925</v>
          </cell>
          <cell r="N60">
            <v>3746.17960668468</v>
          </cell>
          <cell r="O60">
            <v>3841.6292663974</v>
          </cell>
          <cell r="P60">
            <v>6072.40993635454</v>
          </cell>
          <cell r="Q60">
            <v>1016.25962770134</v>
          </cell>
        </row>
        <row r="61">
          <cell r="B61">
            <v>904.605157805122</v>
          </cell>
          <cell r="C61">
            <v>78.6360401523828</v>
          </cell>
          <cell r="D61">
            <v>81.0312940207608</v>
          </cell>
          <cell r="E61">
            <v>711.40584968598</v>
          </cell>
          <cell r="F61">
            <v>624.689888699186</v>
          </cell>
          <cell r="G61">
            <v>1388.41386843589</v>
          </cell>
          <cell r="H61">
            <v>3493.9678715577</v>
          </cell>
          <cell r="I61">
            <v>3219.47164010368</v>
          </cell>
          <cell r="J61">
            <v>1987.77310209553</v>
          </cell>
          <cell r="K61">
            <v>712.512631032427</v>
          </cell>
          <cell r="L61">
            <v>2697.37257159599</v>
          </cell>
          <cell r="M61">
            <v>1689.16173695987</v>
          </cell>
          <cell r="N61">
            <v>1509.30016336964</v>
          </cell>
          <cell r="O61">
            <v>879.853758258206</v>
          </cell>
          <cell r="P61">
            <v>420.689794495545</v>
          </cell>
          <cell r="Q61">
            <v>81.3613816742034</v>
          </cell>
        </row>
        <row r="62">
          <cell r="B62">
            <v>95.9901787738333</v>
          </cell>
          <cell r="C62">
            <v>33.9363092769538</v>
          </cell>
          <cell r="D62">
            <v>4.39667229940528</v>
          </cell>
          <cell r="E62">
            <v>109.389669214256</v>
          </cell>
          <cell r="F62">
            <v>96.8539434455674</v>
          </cell>
          <cell r="G62">
            <v>206.577423648478</v>
          </cell>
          <cell r="H62">
            <v>509.357834859114</v>
          </cell>
          <cell r="I62">
            <v>228.884918430272</v>
          </cell>
          <cell r="J62">
            <v>349.53921432904</v>
          </cell>
          <cell r="K62">
            <v>151.092525637837</v>
          </cell>
          <cell r="L62">
            <v>518.02959113953</v>
          </cell>
          <cell r="M62">
            <v>311.833339438767</v>
          </cell>
          <cell r="N62">
            <v>303.264119901077</v>
          </cell>
          <cell r="O62">
            <v>118.314027928958</v>
          </cell>
          <cell r="P62">
            <v>30.3572879174951</v>
          </cell>
          <cell r="Q62">
            <v>9.31231481154839</v>
          </cell>
        </row>
        <row r="63">
          <cell r="B63">
            <v>61.0467921113355</v>
          </cell>
          <cell r="C63">
            <v>12.6902232250975</v>
          </cell>
          <cell r="D63">
            <v>1.99157051274008</v>
          </cell>
          <cell r="E63">
            <v>64.5332073755761</v>
          </cell>
          <cell r="F63">
            <v>47.9231594598473</v>
          </cell>
          <cell r="G63">
            <v>75.3748406723963</v>
          </cell>
          <cell r="H63">
            <v>296.713456479365</v>
          </cell>
          <cell r="I63">
            <v>96.1175925966597</v>
          </cell>
          <cell r="J63">
            <v>163.50350035929</v>
          </cell>
          <cell r="K63">
            <v>82.2537168156022</v>
          </cell>
          <cell r="L63">
            <v>253.989017430552</v>
          </cell>
          <cell r="M63">
            <v>180.097294675864</v>
          </cell>
          <cell r="N63">
            <v>159.654078308315</v>
          </cell>
          <cell r="O63">
            <v>63.6832060441582</v>
          </cell>
          <cell r="P63">
            <v>19.3626106811344</v>
          </cell>
          <cell r="Q63">
            <v>3.91992545563909</v>
          </cell>
        </row>
        <row r="64">
          <cell r="B64">
            <v>18.0572684689977</v>
          </cell>
          <cell r="C64">
            <v>1.23795104673838</v>
          </cell>
          <cell r="D64">
            <v>2.4051017866652</v>
          </cell>
          <cell r="E64">
            <v>15.3507479485198</v>
          </cell>
          <cell r="F64">
            <v>23.4491121588961</v>
          </cell>
          <cell r="G64">
            <v>48.2310172096646</v>
          </cell>
          <cell r="H64">
            <v>75.7709897334015</v>
          </cell>
          <cell r="I64">
            <v>85.6222050897828</v>
          </cell>
          <cell r="J64">
            <v>83.0669616757988</v>
          </cell>
          <cell r="K64">
            <v>29.97139243583</v>
          </cell>
          <cell r="L64">
            <v>97.344822372451</v>
          </cell>
          <cell r="M64">
            <v>54.2613224023413</v>
          </cell>
          <cell r="N64">
            <v>60.506798908592</v>
          </cell>
          <cell r="O64">
            <v>27.1571524780754</v>
          </cell>
          <cell r="P64">
            <v>3.24731778611266</v>
          </cell>
          <cell r="Q64">
            <v>1.28588298791321</v>
          </cell>
        </row>
        <row r="65">
          <cell r="B65">
            <v>16.8861181935002</v>
          </cell>
          <cell r="C65">
            <v>20.008135005118</v>
          </cell>
          <cell r="D65">
            <v>0</v>
          </cell>
          <cell r="E65">
            <v>29.5057138901604</v>
          </cell>
          <cell r="F65">
            <v>25.481671826824</v>
          </cell>
          <cell r="G65">
            <v>82.9715657664174</v>
          </cell>
          <cell r="H65">
            <v>136.873388646347</v>
          </cell>
          <cell r="I65">
            <v>47.1451207438291</v>
          </cell>
          <cell r="J65">
            <v>102.968752293952</v>
          </cell>
          <cell r="K65">
            <v>38.8674163864049</v>
          </cell>
          <cell r="L65">
            <v>166.695751336528</v>
          </cell>
          <cell r="M65">
            <v>77.4747223605622</v>
          </cell>
          <cell r="N65">
            <v>83.1032426841708</v>
          </cell>
          <cell r="O65">
            <v>27.4736694067243</v>
          </cell>
          <cell r="P65">
            <v>7.74735945024805</v>
          </cell>
          <cell r="Q65">
            <v>4.1065063679961</v>
          </cell>
        </row>
        <row r="66">
          <cell r="B66">
            <v>139.294469730213</v>
          </cell>
          <cell r="C66">
            <v>31.8111198565304</v>
          </cell>
          <cell r="D66">
            <v>58.3861168732501</v>
          </cell>
          <cell r="E66">
            <v>167.569823187241</v>
          </cell>
          <cell r="F66">
            <v>220.859281244553</v>
          </cell>
          <cell r="G66">
            <v>444.010457334084</v>
          </cell>
          <cell r="H66">
            <v>1069.35388948877</v>
          </cell>
          <cell r="I66">
            <v>1531.08710083622</v>
          </cell>
          <cell r="J66">
            <v>648.825739174125</v>
          </cell>
          <cell r="K66">
            <v>168.815940239979</v>
          </cell>
          <cell r="L66">
            <v>858.542377532743</v>
          </cell>
          <cell r="M66">
            <v>537.00331903351</v>
          </cell>
          <cell r="N66">
            <v>402.224187670514</v>
          </cell>
          <cell r="O66">
            <v>210.863577865896</v>
          </cell>
          <cell r="P66">
            <v>93.8802851572661</v>
          </cell>
          <cell r="Q66">
            <v>23.1297455162916</v>
          </cell>
        </row>
        <row r="67">
          <cell r="B67">
            <v>59.5482855408294</v>
          </cell>
          <cell r="C67">
            <v>28.1671220455058</v>
          </cell>
          <cell r="D67">
            <v>6.43917517745014</v>
          </cell>
          <cell r="E67">
            <v>92.4815292651594</v>
          </cell>
          <cell r="F67">
            <v>134.086262835449</v>
          </cell>
          <cell r="G67">
            <v>271.525169114347</v>
          </cell>
          <cell r="H67">
            <v>689.512084345496</v>
          </cell>
          <cell r="I67">
            <v>1002.71258405774</v>
          </cell>
          <cell r="J67">
            <v>467.480348498374</v>
          </cell>
          <cell r="K67">
            <v>89.205978280315</v>
          </cell>
          <cell r="L67">
            <v>467.156899093314</v>
          </cell>
          <cell r="M67">
            <v>332.14506440221</v>
          </cell>
          <cell r="N67">
            <v>242.176964938597</v>
          </cell>
          <cell r="O67">
            <v>156.929093224123</v>
          </cell>
          <cell r="P67">
            <v>61.4478512047487</v>
          </cell>
          <cell r="Q67">
            <v>10.7915995901547</v>
          </cell>
        </row>
        <row r="68">
          <cell r="B68">
            <v>79.7461841893838</v>
          </cell>
          <cell r="C68">
            <v>3.64399781102452</v>
          </cell>
          <cell r="D68">
            <v>51.9469416958</v>
          </cell>
          <cell r="E68">
            <v>75.088293922082</v>
          </cell>
          <cell r="F68">
            <v>86.7730184091044</v>
          </cell>
          <cell r="G68">
            <v>172.485288219736</v>
          </cell>
          <cell r="H68">
            <v>379.84180514327</v>
          </cell>
          <cell r="I68">
            <v>528.374516778477</v>
          </cell>
          <cell r="J68">
            <v>181.34539067575</v>
          </cell>
          <cell r="K68">
            <v>79.6099619596639</v>
          </cell>
          <cell r="L68">
            <v>391.385478439429</v>
          </cell>
          <cell r="M68">
            <v>204.858254631299</v>
          </cell>
          <cell r="N68">
            <v>160.047222731916</v>
          </cell>
          <cell r="O68">
            <v>53.9344846417722</v>
          </cell>
          <cell r="P68">
            <v>32.4324339525174</v>
          </cell>
          <cell r="Q68">
            <v>12.338145926137</v>
          </cell>
        </row>
        <row r="69">
          <cell r="B69">
            <v>669.320509301075</v>
          </cell>
          <cell r="C69">
            <v>12.8886110188986</v>
          </cell>
          <cell r="D69">
            <v>18.2485048481054</v>
          </cell>
          <cell r="E69">
            <v>434.446357284482</v>
          </cell>
          <cell r="F69">
            <v>306.976664009066</v>
          </cell>
          <cell r="G69">
            <v>737.825987453328</v>
          </cell>
          <cell r="H69">
            <v>1915.25614720982</v>
          </cell>
          <cell r="I69">
            <v>1459.49962083719</v>
          </cell>
          <cell r="J69">
            <v>989.408148592365</v>
          </cell>
          <cell r="K69">
            <v>392.604165154611</v>
          </cell>
          <cell r="L69">
            <v>1320.80060292372</v>
          </cell>
          <cell r="M69">
            <v>840.325078487595</v>
          </cell>
          <cell r="N69">
            <v>803.811855798053</v>
          </cell>
          <cell r="O69">
            <v>550.676152463352</v>
          </cell>
          <cell r="P69">
            <v>296.452221420784</v>
          </cell>
          <cell r="Q69">
            <v>48.9193213463634</v>
          </cell>
        </row>
        <row r="70">
          <cell r="B70">
            <v>292.039356052085</v>
          </cell>
          <cell r="C70">
            <v>1.83257069535651</v>
          </cell>
          <cell r="D70">
            <v>11.1929704963118</v>
          </cell>
          <cell r="E70">
            <v>260.072872331813</v>
          </cell>
          <cell r="F70">
            <v>171.989375443308</v>
          </cell>
          <cell r="G70">
            <v>323.916662746166</v>
          </cell>
          <cell r="H70">
            <v>1133.05416731985</v>
          </cell>
          <cell r="I70">
            <v>669.697900732192</v>
          </cell>
          <cell r="J70">
            <v>499.15605459724</v>
          </cell>
          <cell r="K70">
            <v>190.302362182193</v>
          </cell>
          <cell r="L70">
            <v>662.825591527673</v>
          </cell>
          <cell r="M70">
            <v>380.699759314822</v>
          </cell>
          <cell r="N70">
            <v>351.321345395618</v>
          </cell>
          <cell r="O70">
            <v>310.503107004569</v>
          </cell>
          <cell r="P70">
            <v>224.886239885458</v>
          </cell>
          <cell r="Q70">
            <v>25.5611255591336</v>
          </cell>
        </row>
        <row r="71">
          <cell r="B71">
            <v>133.172695577818</v>
          </cell>
          <cell r="C71">
            <v>6.59027423992736</v>
          </cell>
          <cell r="D71">
            <v>3.35997414562976</v>
          </cell>
          <cell r="E71">
            <v>29.1686829229383</v>
          </cell>
          <cell r="F71">
            <v>35.56964949998</v>
          </cell>
          <cell r="G71">
            <v>106.859615147101</v>
          </cell>
          <cell r="H71">
            <v>190.938638774125</v>
          </cell>
          <cell r="I71">
            <v>229.703567743484</v>
          </cell>
          <cell r="J71">
            <v>108.79948682152</v>
          </cell>
          <cell r="K71">
            <v>53.1598930950942</v>
          </cell>
          <cell r="L71">
            <v>156.352198378789</v>
          </cell>
          <cell r="M71">
            <v>104.460299811994</v>
          </cell>
          <cell r="N71">
            <v>122.623617837648</v>
          </cell>
          <cell r="O71">
            <v>69.1272972169193</v>
          </cell>
          <cell r="P71">
            <v>31.8510739909461</v>
          </cell>
          <cell r="Q71">
            <v>5.29295143901643</v>
          </cell>
        </row>
        <row r="72">
          <cell r="B72">
            <v>88.0595711031757</v>
          </cell>
          <cell r="C72">
            <v>1.07897018469917</v>
          </cell>
          <cell r="D72">
            <v>3.69556020616384</v>
          </cell>
          <cell r="E72">
            <v>46.929380030668</v>
          </cell>
          <cell r="F72">
            <v>37.5794409250281</v>
          </cell>
          <cell r="G72">
            <v>92.8084969475201</v>
          </cell>
          <cell r="H72">
            <v>180.283076587586</v>
          </cell>
          <cell r="I72">
            <v>269.444680938456</v>
          </cell>
          <cell r="J72">
            <v>107.49961616101</v>
          </cell>
          <cell r="K72">
            <v>45.918653502924</v>
          </cell>
          <cell r="L72">
            <v>150.02445857535</v>
          </cell>
          <cell r="M72">
            <v>102.42912731565</v>
          </cell>
          <cell r="N72">
            <v>124.888878564114</v>
          </cell>
          <cell r="O72">
            <v>42.0967515103034</v>
          </cell>
          <cell r="P72">
            <v>11.323229477785</v>
          </cell>
          <cell r="Q72">
            <v>7.6888554311726</v>
          </cell>
        </row>
        <row r="73">
          <cell r="B73">
            <v>156.048886567996</v>
          </cell>
          <cell r="C73">
            <v>3.38679589891559</v>
          </cell>
          <cell r="D73">
            <v>0</v>
          </cell>
          <cell r="E73">
            <v>98.2754219990626</v>
          </cell>
          <cell r="F73">
            <v>61.8381981407496</v>
          </cell>
          <cell r="G73">
            <v>214.241212612541</v>
          </cell>
          <cell r="H73">
            <v>410.980264528264</v>
          </cell>
          <cell r="I73">
            <v>290.653471423061</v>
          </cell>
          <cell r="J73">
            <v>273.952991012595</v>
          </cell>
          <cell r="K73">
            <v>103.2232563744</v>
          </cell>
          <cell r="L73">
            <v>351.598354441909</v>
          </cell>
          <cell r="M73">
            <v>252.73589204513</v>
          </cell>
          <cell r="N73">
            <v>204.978014000673</v>
          </cell>
          <cell r="O73">
            <v>128.948996731561</v>
          </cell>
          <cell r="P73">
            <v>28.3916780665944</v>
          </cell>
          <cell r="Q73">
            <v>10.3763889170408</v>
          </cell>
        </row>
      </sheetData>
      <sheetData sheetId="2">
        <row r="7">
          <cell r="B7">
            <v>6316.69713253425</v>
          </cell>
          <cell r="C7">
            <v>672.670822163703</v>
          </cell>
          <cell r="D7">
            <v>803.901996495072</v>
          </cell>
          <cell r="E7">
            <v>17917.4178174637</v>
          </cell>
          <cell r="F7">
            <v>4710.16802743796</v>
          </cell>
          <cell r="G7">
            <v>12802.7812545479</v>
          </cell>
          <cell r="H7">
            <v>31718.816344168</v>
          </cell>
          <cell r="I7">
            <v>13411.575952002</v>
          </cell>
          <cell r="J7">
            <v>18727.3408976829</v>
          </cell>
          <cell r="K7">
            <v>9379.12247782866</v>
          </cell>
          <cell r="L7">
            <v>26120.1497676263</v>
          </cell>
          <cell r="M7">
            <v>15563.56910526</v>
          </cell>
          <cell r="N7">
            <v>11019.6236532481</v>
          </cell>
          <cell r="O7">
            <v>8122.72302623157</v>
          </cell>
          <cell r="P7">
            <v>7961.41163395604</v>
          </cell>
          <cell r="Q7">
            <v>1487.4906590691</v>
          </cell>
        </row>
        <row r="8">
          <cell r="B8">
            <v>2807.67322152854</v>
          </cell>
          <cell r="C8">
            <v>116.372291578039</v>
          </cell>
          <cell r="D8">
            <v>476.273597126647</v>
          </cell>
          <cell r="E8">
            <v>5371.87055867235</v>
          </cell>
          <cell r="F8">
            <v>1604.81924172253</v>
          </cell>
          <cell r="G8">
            <v>4746.91840003266</v>
          </cell>
          <cell r="H8">
            <v>9461.93807602952</v>
          </cell>
          <cell r="I8">
            <v>2754.65560310714</v>
          </cell>
          <cell r="J8">
            <v>3724.3846495215</v>
          </cell>
          <cell r="K8">
            <v>2024.84526343211</v>
          </cell>
          <cell r="L8">
            <v>6356.26572754376</v>
          </cell>
          <cell r="M8">
            <v>4113.91014963795</v>
          </cell>
          <cell r="N8">
            <v>3741.68304311057</v>
          </cell>
          <cell r="O8">
            <v>2307.34412232751</v>
          </cell>
          <cell r="P8">
            <v>805.007589967558</v>
          </cell>
          <cell r="Q8">
            <v>292.830887602954</v>
          </cell>
        </row>
        <row r="9">
          <cell r="B9">
            <v>480.439077410204</v>
          </cell>
          <cell r="C9">
            <v>28.0371498513561</v>
          </cell>
          <cell r="D9">
            <v>54.453912516328</v>
          </cell>
          <cell r="E9">
            <v>698.848020219424</v>
          </cell>
          <cell r="F9">
            <v>162.878531905381</v>
          </cell>
          <cell r="G9">
            <v>718.339366903661</v>
          </cell>
          <cell r="H9">
            <v>1033.17900669694</v>
          </cell>
          <cell r="I9">
            <v>446.795229643867</v>
          </cell>
          <cell r="J9">
            <v>433.361675862775</v>
          </cell>
          <cell r="K9">
            <v>281.999461527722</v>
          </cell>
          <cell r="L9">
            <v>890.56710349659</v>
          </cell>
          <cell r="M9">
            <v>727.078082982339</v>
          </cell>
          <cell r="N9">
            <v>627.464602746015</v>
          </cell>
          <cell r="O9">
            <v>382.964743462733</v>
          </cell>
          <cell r="P9">
            <v>93.3445799690314</v>
          </cell>
          <cell r="Q9">
            <v>39.3218960350704</v>
          </cell>
        </row>
        <row r="10">
          <cell r="B10">
            <v>115.14866045801</v>
          </cell>
          <cell r="C10">
            <v>5.28228491764468</v>
          </cell>
          <cell r="D10">
            <v>3.34794119683688</v>
          </cell>
          <cell r="E10">
            <v>126.322060852629</v>
          </cell>
          <cell r="F10">
            <v>45.9033555274805</v>
          </cell>
          <cell r="G10">
            <v>259.768451216338</v>
          </cell>
          <cell r="H10">
            <v>244.752619203788</v>
          </cell>
          <cell r="I10">
            <v>116.972370307927</v>
          </cell>
          <cell r="J10">
            <v>109.634516019228</v>
          </cell>
          <cell r="K10">
            <v>88.2656538671154</v>
          </cell>
          <cell r="L10">
            <v>254.301681405823</v>
          </cell>
          <cell r="M10">
            <v>200.099424333526</v>
          </cell>
          <cell r="N10">
            <v>150.212827983827</v>
          </cell>
          <cell r="O10">
            <v>125.622297055956</v>
          </cell>
          <cell r="P10">
            <v>18.0722290616461</v>
          </cell>
          <cell r="Q10">
            <v>4.99894893050966</v>
          </cell>
        </row>
        <row r="11">
          <cell r="B11">
            <v>85.0024611238995</v>
          </cell>
          <cell r="C11">
            <v>3.63043263494394</v>
          </cell>
          <cell r="D11">
            <v>0.442557256395441</v>
          </cell>
          <cell r="E11">
            <v>215.704185455659</v>
          </cell>
          <cell r="F11">
            <v>29.7767210237919</v>
          </cell>
          <cell r="G11">
            <v>141.745759415126</v>
          </cell>
          <cell r="H11">
            <v>204.601246082211</v>
          </cell>
          <cell r="I11">
            <v>71.3013199983081</v>
          </cell>
          <cell r="J11">
            <v>38.2193466358933</v>
          </cell>
          <cell r="K11">
            <v>32.9132054798335</v>
          </cell>
          <cell r="L11">
            <v>126.935224704783</v>
          </cell>
          <cell r="M11">
            <v>109.153968915741</v>
          </cell>
          <cell r="N11">
            <v>125.585603651529</v>
          </cell>
          <cell r="O11">
            <v>50.975952090618</v>
          </cell>
          <cell r="P11">
            <v>33.2909526131551</v>
          </cell>
          <cell r="Q11">
            <v>4.89572295877304</v>
          </cell>
        </row>
        <row r="12">
          <cell r="B12">
            <v>80.7885115319255</v>
          </cell>
          <cell r="C12">
            <v>1.9289885359982</v>
          </cell>
          <cell r="D12">
            <v>0.0465014391311619</v>
          </cell>
          <cell r="E12">
            <v>109.277796968477</v>
          </cell>
          <cell r="F12">
            <v>24.4402002928393</v>
          </cell>
          <cell r="G12">
            <v>103.063319849464</v>
          </cell>
          <cell r="H12">
            <v>242.558475817184</v>
          </cell>
          <cell r="I12">
            <v>68.5570128342796</v>
          </cell>
          <cell r="J12">
            <v>99.0377273274841</v>
          </cell>
          <cell r="K12">
            <v>43.5404208391862</v>
          </cell>
          <cell r="L12">
            <v>133.087236006229</v>
          </cell>
          <cell r="M12">
            <v>134.645887812877</v>
          </cell>
          <cell r="N12">
            <v>103.010648013589</v>
          </cell>
          <cell r="O12">
            <v>50.2261177663931</v>
          </cell>
          <cell r="P12">
            <v>6.42974168553731</v>
          </cell>
          <cell r="Q12">
            <v>4.3002728379414</v>
          </cell>
        </row>
        <row r="13">
          <cell r="B13">
            <v>94.5242600598086</v>
          </cell>
          <cell r="C13">
            <v>0.676193733550239</v>
          </cell>
          <cell r="D13">
            <v>12.9501278234616</v>
          </cell>
          <cell r="E13">
            <v>85.3688963882916</v>
          </cell>
          <cell r="F13">
            <v>19.2552998064943</v>
          </cell>
          <cell r="G13">
            <v>77.9358881717414</v>
          </cell>
          <cell r="H13">
            <v>170.633332796878</v>
          </cell>
          <cell r="I13">
            <v>57.5888527003302</v>
          </cell>
          <cell r="J13">
            <v>93.235042940085</v>
          </cell>
          <cell r="K13">
            <v>46.7209931194336</v>
          </cell>
          <cell r="L13">
            <v>133.076802974061</v>
          </cell>
          <cell r="M13">
            <v>119.302180438601</v>
          </cell>
          <cell r="N13">
            <v>111.947947166439</v>
          </cell>
          <cell r="O13">
            <v>57.532753109885</v>
          </cell>
          <cell r="P13">
            <v>17.2592123546072</v>
          </cell>
          <cell r="Q13">
            <v>10.2971358727233</v>
          </cell>
        </row>
        <row r="14">
          <cell r="B14">
            <v>104.975184236561</v>
          </cell>
          <cell r="C14">
            <v>16.519250029219</v>
          </cell>
          <cell r="D14">
            <v>37.666784800503</v>
          </cell>
          <cell r="E14">
            <v>162.175080554367</v>
          </cell>
          <cell r="F14">
            <v>43.5029552547751</v>
          </cell>
          <cell r="G14">
            <v>135.825948250991</v>
          </cell>
          <cell r="H14">
            <v>170.633332796878</v>
          </cell>
          <cell r="I14">
            <v>132.375673803022</v>
          </cell>
          <cell r="J14">
            <v>93.235042940085</v>
          </cell>
          <cell r="K14">
            <v>70.5591882221535</v>
          </cell>
          <cell r="L14">
            <v>243.166158405694</v>
          </cell>
          <cell r="M14">
            <v>163.876621481594</v>
          </cell>
          <cell r="N14">
            <v>136.707575930631</v>
          </cell>
          <cell r="O14">
            <v>98.6076234398807</v>
          </cell>
          <cell r="P14">
            <v>18.2924442540857</v>
          </cell>
          <cell r="Q14">
            <v>14.829815435123</v>
          </cell>
        </row>
        <row r="15">
          <cell r="B15">
            <v>1273.9456197225</v>
          </cell>
          <cell r="C15">
            <v>71.7971752119234</v>
          </cell>
          <cell r="D15">
            <v>65.7341764520458</v>
          </cell>
          <cell r="E15">
            <v>3077.52239525416</v>
          </cell>
          <cell r="F15">
            <v>497.953598864762</v>
          </cell>
          <cell r="G15">
            <v>2750.16383575385</v>
          </cell>
          <cell r="H15">
            <v>5966.23172288473</v>
          </cell>
          <cell r="I15">
            <v>1599.78729369726</v>
          </cell>
          <cell r="J15">
            <v>2335.89604675708</v>
          </cell>
          <cell r="K15">
            <v>1214.90455984931</v>
          </cell>
          <cell r="L15">
            <v>3839.65491790151</v>
          </cell>
          <cell r="M15">
            <v>2021.096442237</v>
          </cell>
          <cell r="N15">
            <v>1899.14296887264</v>
          </cell>
          <cell r="O15">
            <v>1336.74595151573</v>
          </cell>
          <cell r="P15">
            <v>476.694094107916</v>
          </cell>
          <cell r="Q15">
            <v>181.490884785479</v>
          </cell>
        </row>
        <row r="16">
          <cell r="B16">
            <v>264.951153904428</v>
          </cell>
          <cell r="C16">
            <v>0.6805874804713</v>
          </cell>
          <cell r="D16">
            <v>1.93803214810231</v>
          </cell>
          <cell r="E16">
            <v>155.685390821531</v>
          </cell>
          <cell r="F16">
            <v>41.3656781764153</v>
          </cell>
          <cell r="G16">
            <v>112.055211576316</v>
          </cell>
          <cell r="H16">
            <v>380.461732346007</v>
          </cell>
          <cell r="I16">
            <v>67.2773996971924</v>
          </cell>
          <cell r="J16">
            <v>213.746708406949</v>
          </cell>
          <cell r="K16">
            <v>63.6627954816443</v>
          </cell>
          <cell r="L16">
            <v>192.416412265505</v>
          </cell>
          <cell r="M16">
            <v>124.691900433995</v>
          </cell>
          <cell r="N16">
            <v>170.669312711461</v>
          </cell>
          <cell r="O16">
            <v>70.2163727073384</v>
          </cell>
          <cell r="P16">
            <v>57.4674562775523</v>
          </cell>
          <cell r="Q16">
            <v>12.733346167697</v>
          </cell>
        </row>
        <row r="17">
          <cell r="B17">
            <v>243.600325810062</v>
          </cell>
          <cell r="C17">
            <v>41.1928029436872</v>
          </cell>
          <cell r="D17">
            <v>21.7684586235441</v>
          </cell>
          <cell r="E17">
            <v>2106.20957829202</v>
          </cell>
          <cell r="F17">
            <v>286.826826928415</v>
          </cell>
          <cell r="G17">
            <v>1821.82825185785</v>
          </cell>
          <cell r="H17">
            <v>4018.96548546433</v>
          </cell>
          <cell r="I17">
            <v>1013.45074880051</v>
          </cell>
          <cell r="J17">
            <v>1708.37520249565</v>
          </cell>
          <cell r="K17">
            <v>825.005674424763</v>
          </cell>
          <cell r="L17">
            <v>2798.53220487288</v>
          </cell>
          <cell r="M17">
            <v>1281.78223818404</v>
          </cell>
          <cell r="N17">
            <v>1021.56639427872</v>
          </cell>
          <cell r="O17">
            <v>952.387770307205</v>
          </cell>
          <cell r="P17">
            <v>324.853782084974</v>
          </cell>
          <cell r="Q17">
            <v>102.423451389055</v>
          </cell>
        </row>
        <row r="18">
          <cell r="B18">
            <v>102.052626595927</v>
          </cell>
          <cell r="C18">
            <v>0.495805927686124</v>
          </cell>
          <cell r="D18">
            <v>2.53637804067638</v>
          </cell>
          <cell r="E18">
            <v>339.830684798408</v>
          </cell>
          <cell r="F18">
            <v>26.0671201421586</v>
          </cell>
          <cell r="G18">
            <v>162.114049550366</v>
          </cell>
          <cell r="H18">
            <v>110.04024844595</v>
          </cell>
          <cell r="I18">
            <v>38.1617680193622</v>
          </cell>
          <cell r="J18">
            <v>70.7550274027146</v>
          </cell>
          <cell r="K18">
            <v>32.0025091865835</v>
          </cell>
          <cell r="L18">
            <v>106.451704882559</v>
          </cell>
          <cell r="M18">
            <v>83.7591620905927</v>
          </cell>
          <cell r="N18">
            <v>89.2405870966056</v>
          </cell>
          <cell r="O18">
            <v>53.6120453615302</v>
          </cell>
          <cell r="P18">
            <v>9.63991127104748</v>
          </cell>
          <cell r="Q18">
            <v>7.1759712783796</v>
          </cell>
        </row>
        <row r="19">
          <cell r="B19">
            <v>294.415075242046</v>
          </cell>
          <cell r="C19">
            <v>0.894936247506087</v>
          </cell>
          <cell r="D19">
            <v>5.43491839730729</v>
          </cell>
          <cell r="E19">
            <v>150.488971559443</v>
          </cell>
          <cell r="F19">
            <v>43.1895306879059</v>
          </cell>
          <cell r="G19">
            <v>137.474999194644</v>
          </cell>
          <cell r="H19">
            <v>397.243924726335</v>
          </cell>
          <cell r="I19">
            <v>51.9942714964681</v>
          </cell>
          <cell r="J19">
            <v>139.927215522333</v>
          </cell>
          <cell r="K19">
            <v>66.8889185064798</v>
          </cell>
          <cell r="L19">
            <v>166.243412234596</v>
          </cell>
          <cell r="M19">
            <v>125.128904757946</v>
          </cell>
          <cell r="N19">
            <v>171.794750382561</v>
          </cell>
          <cell r="O19">
            <v>63.6191961476485</v>
          </cell>
          <cell r="P19">
            <v>20.4545998067928</v>
          </cell>
          <cell r="Q19">
            <v>18.858006362624</v>
          </cell>
        </row>
        <row r="20">
          <cell r="B20">
            <v>94.3889997471978</v>
          </cell>
          <cell r="C20">
            <v>12.5386314060475</v>
          </cell>
          <cell r="D20">
            <v>1.81071494932044</v>
          </cell>
          <cell r="E20">
            <v>90.0915185520573</v>
          </cell>
          <cell r="F20">
            <v>23.4680261794913</v>
          </cell>
          <cell r="G20">
            <v>147.329709178856</v>
          </cell>
          <cell r="H20">
            <v>306.41629515263</v>
          </cell>
          <cell r="I20">
            <v>141.236705698312</v>
          </cell>
          <cell r="J20">
            <v>109.0241061294</v>
          </cell>
          <cell r="K20">
            <v>49.7285429793742</v>
          </cell>
          <cell r="L20">
            <v>189.279547260472</v>
          </cell>
          <cell r="M20">
            <v>107.163171439964</v>
          </cell>
          <cell r="N20">
            <v>144.651841844275</v>
          </cell>
          <cell r="O20">
            <v>59.9061706724113</v>
          </cell>
          <cell r="P20">
            <v>18.7512016583611</v>
          </cell>
          <cell r="Q20">
            <v>12.8824964752448</v>
          </cell>
        </row>
        <row r="21">
          <cell r="B21">
            <v>186.396122791897</v>
          </cell>
          <cell r="C21">
            <v>4.29421004323269</v>
          </cell>
          <cell r="D21">
            <v>6.68279236801792</v>
          </cell>
          <cell r="E21">
            <v>170.320405860043</v>
          </cell>
          <cell r="F21">
            <v>46.143549298501</v>
          </cell>
          <cell r="G21">
            <v>171.911355003965</v>
          </cell>
          <cell r="H21">
            <v>479.392798331476</v>
          </cell>
          <cell r="I21">
            <v>84.1114385245752</v>
          </cell>
          <cell r="J21">
            <v>36.2448452005657</v>
          </cell>
          <cell r="K21">
            <v>91.3567226184747</v>
          </cell>
          <cell r="L21">
            <v>248.841727904823</v>
          </cell>
          <cell r="M21">
            <v>181.016902187669</v>
          </cell>
          <cell r="N21">
            <v>194.038694940765</v>
          </cell>
          <cell r="O21">
            <v>98.2174850569331</v>
          </cell>
          <cell r="P21">
            <v>22.3377852973604</v>
          </cell>
          <cell r="Q21">
            <v>10.2810732829911</v>
          </cell>
        </row>
        <row r="22">
          <cell r="B22">
            <v>88.1413156309392</v>
          </cell>
          <cell r="C22">
            <v>11.7002011632925</v>
          </cell>
          <cell r="D22">
            <v>25.5628819250773</v>
          </cell>
          <cell r="E22">
            <v>64.8958453706505</v>
          </cell>
          <cell r="F22">
            <v>30.8928674518751</v>
          </cell>
          <cell r="G22">
            <v>197.45025939185</v>
          </cell>
          <cell r="H22">
            <v>273.711238417997</v>
          </cell>
          <cell r="I22">
            <v>203.554961460834</v>
          </cell>
          <cell r="J22">
            <v>57.8229415994723</v>
          </cell>
          <cell r="K22">
            <v>86.2593966519938</v>
          </cell>
          <cell r="L22">
            <v>137.889908480675</v>
          </cell>
          <cell r="M22">
            <v>117.554163142797</v>
          </cell>
          <cell r="N22">
            <v>107.181387618253</v>
          </cell>
          <cell r="O22">
            <v>38.7869112626614</v>
          </cell>
          <cell r="P22">
            <v>23.1893577118275</v>
          </cell>
          <cell r="Q22">
            <v>17.1365398294867</v>
          </cell>
        </row>
        <row r="23">
          <cell r="B23">
            <v>243.342415251482</v>
          </cell>
          <cell r="C23">
            <v>8.13603486176758</v>
          </cell>
          <cell r="D23">
            <v>345.158489681529</v>
          </cell>
          <cell r="E23">
            <v>186.046907314235</v>
          </cell>
          <cell r="F23">
            <v>670.08563014713</v>
          </cell>
          <cell r="G23">
            <v>479.234089094532</v>
          </cell>
          <cell r="H23">
            <v>737.22722548155</v>
          </cell>
          <cell r="I23">
            <v>167.727505232053</v>
          </cell>
          <cell r="J23">
            <v>250.378731913436</v>
          </cell>
          <cell r="K23">
            <v>170.140067454869</v>
          </cell>
          <cell r="L23">
            <v>459.456825947866</v>
          </cell>
          <cell r="M23">
            <v>357.323868883868</v>
          </cell>
          <cell r="N23">
            <v>374.638340044281</v>
          </cell>
          <cell r="O23">
            <v>139.825985927675</v>
          </cell>
          <cell r="P23">
            <v>39.3922376224118</v>
          </cell>
          <cell r="Q23">
            <v>27.6519735911299</v>
          </cell>
        </row>
        <row r="24">
          <cell r="B24">
            <v>26.7782864197</v>
          </cell>
          <cell r="C24">
            <v>0.00991296143295884</v>
          </cell>
          <cell r="D24">
            <v>0.256314522387862</v>
          </cell>
          <cell r="E24">
            <v>18.0667076170827</v>
          </cell>
          <cell r="F24">
            <v>5.79399145883199</v>
          </cell>
          <cell r="G24">
            <v>180.471100944107</v>
          </cell>
          <cell r="H24">
            <v>51.8827953126035</v>
          </cell>
          <cell r="I24">
            <v>20.462173466452</v>
          </cell>
          <cell r="J24">
            <v>26.9468064211309</v>
          </cell>
          <cell r="K24">
            <v>19.4404553920251</v>
          </cell>
          <cell r="L24">
            <v>46.9069126251538</v>
          </cell>
          <cell r="M24">
            <v>45.2542255469173</v>
          </cell>
          <cell r="N24">
            <v>35.5505899635588</v>
          </cell>
          <cell r="O24">
            <v>19.4679949627596</v>
          </cell>
          <cell r="P24">
            <v>2.90545497075228</v>
          </cell>
          <cell r="Q24">
            <v>3.82703856889907</v>
          </cell>
        </row>
        <row r="25">
          <cell r="B25">
            <v>54.0918753322035</v>
          </cell>
          <cell r="C25">
            <v>5.23894806649926</v>
          </cell>
          <cell r="D25">
            <v>1.70367868710341</v>
          </cell>
          <cell r="E25">
            <v>40.044218906062</v>
          </cell>
          <cell r="F25">
            <v>7.14040435935429</v>
          </cell>
          <cell r="G25">
            <v>106.221865969903</v>
          </cell>
          <cell r="H25">
            <v>270.29675668528</v>
          </cell>
          <cell r="I25">
            <v>29.6452668707035</v>
          </cell>
          <cell r="J25">
            <v>140.914080897437</v>
          </cell>
          <cell r="K25">
            <v>77.9237925154439</v>
          </cell>
          <cell r="L25">
            <v>116.929946856135</v>
          </cell>
          <cell r="M25">
            <v>61.6661657130741</v>
          </cell>
          <cell r="N25">
            <v>64.3485539005198</v>
          </cell>
          <cell r="O25">
            <v>21.5743881279125</v>
          </cell>
          <cell r="P25">
            <v>3.78591799704643</v>
          </cell>
          <cell r="Q25">
            <v>5.08260084559947</v>
          </cell>
        </row>
        <row r="26">
          <cell r="B26">
            <v>82.3583834113301</v>
          </cell>
          <cell r="C26">
            <v>1.26361796018099</v>
          </cell>
          <cell r="D26">
            <v>260.378309592545</v>
          </cell>
          <cell r="E26">
            <v>82.7765384315034</v>
          </cell>
          <cell r="F26">
            <v>640.971838373323</v>
          </cell>
          <cell r="G26">
            <v>131.770549141906</v>
          </cell>
          <cell r="H26">
            <v>299.382581805348</v>
          </cell>
          <cell r="I26">
            <v>87.2090874419052</v>
          </cell>
          <cell r="J26">
            <v>65.9955250666144</v>
          </cell>
          <cell r="K26">
            <v>49.3529076289853</v>
          </cell>
          <cell r="L26">
            <v>231.67243463448</v>
          </cell>
          <cell r="M26">
            <v>186.649402363037</v>
          </cell>
          <cell r="N26">
            <v>196.620581362699</v>
          </cell>
          <cell r="O26">
            <v>71.4242854402683</v>
          </cell>
          <cell r="P26">
            <v>21.4927850411306</v>
          </cell>
          <cell r="Q26">
            <v>13.4116934788574</v>
          </cell>
        </row>
        <row r="27">
          <cell r="B27">
            <v>80.1138700882481</v>
          </cell>
          <cell r="C27">
            <v>1.62355587365438</v>
          </cell>
          <cell r="D27">
            <v>82.8201868794924</v>
          </cell>
          <cell r="E27">
            <v>45.1594423595869</v>
          </cell>
          <cell r="F27">
            <v>16.1793959556201</v>
          </cell>
          <cell r="G27">
            <v>60.7705730386173</v>
          </cell>
          <cell r="H27">
            <v>115.665091678318</v>
          </cell>
          <cell r="I27">
            <v>30.4109774529926</v>
          </cell>
          <cell r="J27">
            <v>16.5223195282532</v>
          </cell>
          <cell r="K27">
            <v>23.4229119184144</v>
          </cell>
          <cell r="L27">
            <v>63.9475318320973</v>
          </cell>
          <cell r="M27">
            <v>63.7540752608396</v>
          </cell>
          <cell r="N27">
            <v>78.1186148175034</v>
          </cell>
          <cell r="O27">
            <v>27.3593173967348</v>
          </cell>
          <cell r="P27">
            <v>11.2080796134824</v>
          </cell>
          <cell r="Q27">
            <v>5.33064069777394</v>
          </cell>
        </row>
        <row r="28">
          <cell r="B28">
            <v>809.946109144354</v>
          </cell>
          <cell r="C28">
            <v>8.4019316529921</v>
          </cell>
          <cell r="D28">
            <v>10.9270184767442</v>
          </cell>
          <cell r="E28">
            <v>1409.45323588453</v>
          </cell>
          <cell r="F28">
            <v>273.901480805259</v>
          </cell>
          <cell r="G28">
            <v>799.181108280621</v>
          </cell>
          <cell r="H28">
            <v>1725.3001209663</v>
          </cell>
          <cell r="I28">
            <v>540.345574533961</v>
          </cell>
          <cell r="J28">
            <v>704.748194988208</v>
          </cell>
          <cell r="K28">
            <v>357.801174600202</v>
          </cell>
          <cell r="L28">
            <v>1166.58688019779</v>
          </cell>
          <cell r="M28">
            <v>1008.41175553474</v>
          </cell>
          <cell r="N28">
            <v>840.437131447632</v>
          </cell>
          <cell r="O28">
            <v>447.807441421373</v>
          </cell>
          <cell r="P28">
            <v>195.576678268199</v>
          </cell>
          <cell r="Q28">
            <v>44.3661331912746</v>
          </cell>
        </row>
        <row r="29">
          <cell r="B29">
            <v>108.619164774293</v>
          </cell>
          <cell r="C29">
            <v>0.391190138443595</v>
          </cell>
          <cell r="D29">
            <v>0</v>
          </cell>
          <cell r="E29">
            <v>54.4089328800974</v>
          </cell>
          <cell r="F29">
            <v>73.701640917336</v>
          </cell>
          <cell r="G29">
            <v>102.76388478667</v>
          </cell>
          <cell r="H29">
            <v>270.29675668528</v>
          </cell>
          <cell r="I29">
            <v>45.6489238124491</v>
          </cell>
          <cell r="J29">
            <v>140.914080897437</v>
          </cell>
          <cell r="K29">
            <v>47.977267864695</v>
          </cell>
          <cell r="L29">
            <v>137.295225647127</v>
          </cell>
          <cell r="M29">
            <v>112.941339723315</v>
          </cell>
          <cell r="N29">
            <v>152.993321053602</v>
          </cell>
          <cell r="O29">
            <v>64.8180310191762</v>
          </cell>
          <cell r="P29">
            <v>4.06631859860517</v>
          </cell>
          <cell r="Q29">
            <v>7.01192695005542</v>
          </cell>
        </row>
        <row r="30">
          <cell r="B30">
            <v>462.920784184369</v>
          </cell>
          <cell r="C30">
            <v>2.11425577137222</v>
          </cell>
          <cell r="D30">
            <v>1.62321503821348</v>
          </cell>
          <cell r="E30">
            <v>423.756874554653</v>
          </cell>
          <cell r="F30">
            <v>92.8240088309</v>
          </cell>
          <cell r="G30">
            <v>309.082827644989</v>
          </cell>
          <cell r="H30">
            <v>716.724820381155</v>
          </cell>
          <cell r="I30">
            <v>166.212800348424</v>
          </cell>
          <cell r="J30">
            <v>271.211628728347</v>
          </cell>
          <cell r="K30">
            <v>135.999585818992</v>
          </cell>
          <cell r="L30">
            <v>501.568021453352</v>
          </cell>
          <cell r="M30">
            <v>461.622234200154</v>
          </cell>
          <cell r="N30">
            <v>286.787999482563</v>
          </cell>
          <cell r="O30">
            <v>202.388061041592</v>
          </cell>
          <cell r="P30">
            <v>124.027792497405</v>
          </cell>
          <cell r="Q30">
            <v>14.2117096153117</v>
          </cell>
        </row>
        <row r="31">
          <cell r="B31">
            <v>141.655472138894</v>
          </cell>
          <cell r="C31">
            <v>5.59202446045101</v>
          </cell>
          <cell r="D31">
            <v>6.20175735328949</v>
          </cell>
          <cell r="E31">
            <v>784.974368593786</v>
          </cell>
          <cell r="F31">
            <v>77.6943943070632</v>
          </cell>
          <cell r="G31">
            <v>257.105299494019</v>
          </cell>
          <cell r="H31">
            <v>410.669504495437</v>
          </cell>
          <cell r="I31">
            <v>248.060300966489</v>
          </cell>
          <cell r="J31">
            <v>144.537824413463</v>
          </cell>
          <cell r="K31">
            <v>108.808876120265</v>
          </cell>
          <cell r="L31">
            <v>368.025209709141</v>
          </cell>
          <cell r="M31">
            <v>281.527896696381</v>
          </cell>
          <cell r="N31">
            <v>234.157237804669</v>
          </cell>
          <cell r="O31">
            <v>110.476010152201</v>
          </cell>
          <cell r="P31">
            <v>28.3063602408261</v>
          </cell>
          <cell r="Q31">
            <v>14.2632429000801</v>
          </cell>
        </row>
        <row r="32">
          <cell r="B32">
            <v>96.7506880467972</v>
          </cell>
          <cell r="C32">
            <v>0.304461282725282</v>
          </cell>
          <cell r="D32">
            <v>3.10204608524123</v>
          </cell>
          <cell r="E32">
            <v>146.313059855998</v>
          </cell>
          <cell r="F32">
            <v>29.6814367499597</v>
          </cell>
          <cell r="G32">
            <v>130.229096354943</v>
          </cell>
          <cell r="H32">
            <v>327.609039404432</v>
          </cell>
          <cell r="I32">
            <v>80.4235494065985</v>
          </cell>
          <cell r="J32">
            <v>148.084660948961</v>
          </cell>
          <cell r="K32">
            <v>65.0154447962489</v>
          </cell>
          <cell r="L32">
            <v>159.698423388174</v>
          </cell>
          <cell r="M32">
            <v>152.320284914892</v>
          </cell>
          <cell r="N32">
            <v>166.498573106798</v>
          </cell>
          <cell r="O32">
            <v>70.1253392084049</v>
          </cell>
          <cell r="P32">
            <v>39.1762069313622</v>
          </cell>
          <cell r="Q32">
            <v>8.87925372582737</v>
          </cell>
        </row>
        <row r="33">
          <cell r="B33">
            <v>2355.88833517281</v>
          </cell>
          <cell r="C33">
            <v>334.350496361723</v>
          </cell>
          <cell r="D33">
            <v>204.782062332729</v>
          </cell>
          <cell r="E33">
            <v>4702.66492624303</v>
          </cell>
          <cell r="F33">
            <v>1151.14039086401</v>
          </cell>
          <cell r="G33">
            <v>3495.49360180438</v>
          </cell>
          <cell r="H33">
            <v>5797.68525359777</v>
          </cell>
          <cell r="I33">
            <v>2506.4320866</v>
          </cell>
          <cell r="J33">
            <v>3166.84658415473</v>
          </cell>
          <cell r="K33">
            <v>1404.64206670725</v>
          </cell>
          <cell r="L33">
            <v>3875.00203088505</v>
          </cell>
          <cell r="M33">
            <v>3062.33207810406</v>
          </cell>
          <cell r="N33">
            <v>2552.49263805395</v>
          </cell>
          <cell r="O33">
            <v>1490.17685926263</v>
          </cell>
          <cell r="P33">
            <v>464.788973095053</v>
          </cell>
          <cell r="Q33">
            <v>250.062934652286</v>
          </cell>
        </row>
        <row r="34">
          <cell r="B34">
            <v>258.987673788343</v>
          </cell>
          <cell r="C34">
            <v>52.8015292572987</v>
          </cell>
          <cell r="D34">
            <v>5.44365874076815</v>
          </cell>
          <cell r="E34">
            <v>276.972886655491</v>
          </cell>
          <cell r="F34">
            <v>112.038686910257</v>
          </cell>
          <cell r="G34">
            <v>534.159033438696</v>
          </cell>
          <cell r="H34">
            <v>712.367446016346</v>
          </cell>
          <cell r="I34">
            <v>296.757352266458</v>
          </cell>
          <cell r="J34">
            <v>317.135050812933</v>
          </cell>
          <cell r="K34">
            <v>239.432317008168</v>
          </cell>
          <cell r="L34">
            <v>514.731030371368</v>
          </cell>
          <cell r="M34">
            <v>526.056093964917</v>
          </cell>
          <cell r="N34">
            <v>388.143592097477</v>
          </cell>
          <cell r="O34">
            <v>336.176369802136</v>
          </cell>
          <cell r="P34">
            <v>165.801807426586</v>
          </cell>
          <cell r="Q34">
            <v>16.5173229525576</v>
          </cell>
        </row>
        <row r="35">
          <cell r="B35">
            <v>76.8393833967527</v>
          </cell>
          <cell r="C35">
            <v>8.1438086270175</v>
          </cell>
          <cell r="D35">
            <v>1.95062092117153</v>
          </cell>
          <cell r="E35">
            <v>44.6803777365088</v>
          </cell>
          <cell r="F35">
            <v>26.6783083853834</v>
          </cell>
          <cell r="G35">
            <v>60.0613971240599</v>
          </cell>
          <cell r="H35">
            <v>119.474852178585</v>
          </cell>
          <cell r="I35">
            <v>37.081703810714</v>
          </cell>
          <cell r="J35">
            <v>32.4663010059645</v>
          </cell>
          <cell r="K35">
            <v>55.1413124917594</v>
          </cell>
          <cell r="L35">
            <v>76.6410543025756</v>
          </cell>
          <cell r="M35">
            <v>69.2894633642179</v>
          </cell>
          <cell r="N35">
            <v>78.9792436248149</v>
          </cell>
          <cell r="O35">
            <v>47.2338243390369</v>
          </cell>
          <cell r="P35">
            <v>3.75281070654145</v>
          </cell>
          <cell r="Q35">
            <v>4.20832252703925</v>
          </cell>
        </row>
        <row r="36">
          <cell r="B36">
            <v>34.908312625755</v>
          </cell>
          <cell r="C36">
            <v>12.2787981666308</v>
          </cell>
          <cell r="D36">
            <v>0.037391682650206</v>
          </cell>
          <cell r="E36">
            <v>16.2046453510217</v>
          </cell>
          <cell r="F36">
            <v>28.296150610564</v>
          </cell>
          <cell r="G36">
            <v>53.1326414384926</v>
          </cell>
          <cell r="H36">
            <v>84.829381926154</v>
          </cell>
          <cell r="I36">
            <v>42.7042859390243</v>
          </cell>
          <cell r="J36">
            <v>26.9998802105918</v>
          </cell>
          <cell r="K36">
            <v>36.3369587908176</v>
          </cell>
          <cell r="L36">
            <v>70.0612886822619</v>
          </cell>
          <cell r="M36">
            <v>68.2212305723378</v>
          </cell>
          <cell r="N36">
            <v>56.7352990666105</v>
          </cell>
          <cell r="O36">
            <v>29.1125065676022</v>
          </cell>
          <cell r="P36">
            <v>20.306753546278</v>
          </cell>
          <cell r="Q36">
            <v>2.09116823532275</v>
          </cell>
        </row>
        <row r="37">
          <cell r="B37">
            <v>74.3676745222388</v>
          </cell>
          <cell r="C37">
            <v>18.0710321690686</v>
          </cell>
          <cell r="D37">
            <v>2.44944137945204</v>
          </cell>
          <cell r="E37">
            <v>173.100602466917</v>
          </cell>
          <cell r="F37">
            <v>40.2891225003487</v>
          </cell>
          <cell r="G37">
            <v>355.157037942834</v>
          </cell>
          <cell r="H37">
            <v>390.05129568906</v>
          </cell>
          <cell r="I37">
            <v>155.22428547855</v>
          </cell>
          <cell r="J37">
            <v>196.958984776726</v>
          </cell>
          <cell r="K37">
            <v>110.570292391033</v>
          </cell>
          <cell r="L37">
            <v>290.48343696277</v>
          </cell>
          <cell r="M37">
            <v>301.581539562128</v>
          </cell>
          <cell r="N37">
            <v>179.937622944046</v>
          </cell>
          <cell r="O37">
            <v>231.52043527971</v>
          </cell>
          <cell r="P37">
            <v>133.109260384178</v>
          </cell>
          <cell r="Q37">
            <v>6.91893889393515</v>
          </cell>
        </row>
        <row r="38">
          <cell r="B38">
            <v>72.8723032435968</v>
          </cell>
          <cell r="C38">
            <v>14.3078902945818</v>
          </cell>
          <cell r="D38">
            <v>1.00620475749437</v>
          </cell>
          <cell r="E38">
            <v>42.9872611010436</v>
          </cell>
          <cell r="F38">
            <v>16.7751054139611</v>
          </cell>
          <cell r="G38">
            <v>65.8079569333091</v>
          </cell>
          <cell r="H38">
            <v>118.011916222547</v>
          </cell>
          <cell r="I38">
            <v>61.7470770381693</v>
          </cell>
          <cell r="J38">
            <v>60.7098848196508</v>
          </cell>
          <cell r="K38">
            <v>37.3837533345577</v>
          </cell>
          <cell r="L38">
            <v>77.5452504237603</v>
          </cell>
          <cell r="M38">
            <v>86.9638604662328</v>
          </cell>
          <cell r="N38">
            <v>72.4914264620053</v>
          </cell>
          <cell r="O38">
            <v>28.3096036157873</v>
          </cell>
          <cell r="P38">
            <v>8.63298278958847</v>
          </cell>
          <cell r="Q38">
            <v>3.29889329626048</v>
          </cell>
        </row>
        <row r="39">
          <cell r="B39">
            <v>100.68459154852</v>
          </cell>
          <cell r="C39">
            <v>15.3096336705114</v>
          </cell>
          <cell r="D39">
            <v>5.90774041212772</v>
          </cell>
          <cell r="E39">
            <v>91.5126994638617</v>
          </cell>
          <cell r="F39">
            <v>78.7010767275453</v>
          </cell>
          <cell r="G39">
            <v>300.32858934757</v>
          </cell>
          <cell r="H39">
            <v>639.192475355923</v>
          </cell>
          <cell r="I39">
            <v>737.431062655687</v>
          </cell>
          <cell r="J39">
            <v>401.070620989742</v>
          </cell>
          <cell r="K39">
            <v>120.217850089316</v>
          </cell>
          <cell r="L39">
            <v>464.888958029753</v>
          </cell>
          <cell r="M39">
            <v>281.673564804364</v>
          </cell>
          <cell r="N39">
            <v>245.014401219983</v>
          </cell>
          <cell r="O39">
            <v>128.761816768222</v>
          </cell>
          <cell r="P39">
            <v>41.2102479029928</v>
          </cell>
          <cell r="Q39">
            <v>13.2414155424482</v>
          </cell>
        </row>
        <row r="40">
          <cell r="B40">
            <v>35.0872953725772</v>
          </cell>
          <cell r="C40">
            <v>1.24515661610735</v>
          </cell>
          <cell r="D40">
            <v>1.25635568472284</v>
          </cell>
          <cell r="E40">
            <v>15.1533737393939</v>
          </cell>
          <cell r="F40">
            <v>15.7881798124904</v>
          </cell>
          <cell r="G40">
            <v>77.1502139793009</v>
          </cell>
          <cell r="H40">
            <v>125.527552643599</v>
          </cell>
          <cell r="I40">
            <v>191.184841871203</v>
          </cell>
          <cell r="J40">
            <v>84.7342354942273</v>
          </cell>
          <cell r="K40">
            <v>19.5958242977888</v>
          </cell>
          <cell r="L40">
            <v>94.7806195644974</v>
          </cell>
          <cell r="M40">
            <v>48.3618118505683</v>
          </cell>
          <cell r="N40">
            <v>50.0488752559598</v>
          </cell>
          <cell r="O40">
            <v>23.0977061342339</v>
          </cell>
          <cell r="P40">
            <v>6.83354924172085</v>
          </cell>
          <cell r="Q40">
            <v>2.39290345356052</v>
          </cell>
        </row>
        <row r="41">
          <cell r="B41">
            <v>31.3119021123549</v>
          </cell>
          <cell r="C41">
            <v>2.31459519714054</v>
          </cell>
          <cell r="D41">
            <v>2.95969307174318</v>
          </cell>
          <cell r="E41">
            <v>48.3418683280769</v>
          </cell>
          <cell r="F41">
            <v>41.3339430690597</v>
          </cell>
          <cell r="G41">
            <v>108.524003950017</v>
          </cell>
          <cell r="H41">
            <v>435.604521004303</v>
          </cell>
          <cell r="I41">
            <v>411.187893160365</v>
          </cell>
          <cell r="J41">
            <v>246.153892638974</v>
          </cell>
          <cell r="K41">
            <v>61.4266992660107</v>
          </cell>
          <cell r="L41">
            <v>237.612307615186</v>
          </cell>
          <cell r="M41">
            <v>134.791555920861</v>
          </cell>
          <cell r="N41">
            <v>119.958415296031</v>
          </cell>
          <cell r="O41">
            <v>67.4071923791963</v>
          </cell>
          <cell r="P41">
            <v>24.7216866349361</v>
          </cell>
          <cell r="Q41">
            <v>5.54763563124704</v>
          </cell>
        </row>
        <row r="42">
          <cell r="B42">
            <v>27.7245600667334</v>
          </cell>
          <cell r="C42">
            <v>9.52476832522363</v>
          </cell>
          <cell r="D42">
            <v>1.6916916556617</v>
          </cell>
          <cell r="E42">
            <v>19.7797442767723</v>
          </cell>
          <cell r="F42">
            <v>16.9002652805675</v>
          </cell>
          <cell r="G42">
            <v>77.7148080780347</v>
          </cell>
          <cell r="H42">
            <v>30.918943585045</v>
          </cell>
          <cell r="I42">
            <v>96.0421792126208</v>
          </cell>
          <cell r="J42">
            <v>48.0453462046004</v>
          </cell>
          <cell r="K42">
            <v>28.3940083022152</v>
          </cell>
          <cell r="L42">
            <v>89.4702061912316</v>
          </cell>
          <cell r="M42">
            <v>53.6544197739739</v>
          </cell>
          <cell r="N42">
            <v>42.4356204220506</v>
          </cell>
          <cell r="O42">
            <v>20.782118469229</v>
          </cell>
          <cell r="P42">
            <v>8.34109055205268</v>
          </cell>
          <cell r="Q42">
            <v>2.96345233403006</v>
          </cell>
        </row>
        <row r="43">
          <cell r="B43">
            <v>6.56083399685478</v>
          </cell>
          <cell r="C43">
            <v>2.22511353203984</v>
          </cell>
          <cell r="D43">
            <v>0</v>
          </cell>
          <cell r="E43">
            <v>8.23771311961847</v>
          </cell>
          <cell r="F43">
            <v>4.67868856542767</v>
          </cell>
          <cell r="G43">
            <v>36.9395633402167</v>
          </cell>
          <cell r="H43">
            <v>47.1414581229761</v>
          </cell>
          <cell r="I43">
            <v>39.0161484114978</v>
          </cell>
          <cell r="J43">
            <v>22.137146651941</v>
          </cell>
          <cell r="K43">
            <v>10.8013182233012</v>
          </cell>
          <cell r="L43">
            <v>43.0258246588377</v>
          </cell>
          <cell r="M43">
            <v>44.865777258961</v>
          </cell>
          <cell r="N43">
            <v>32.5714902459421</v>
          </cell>
          <cell r="O43">
            <v>17.4747997855627</v>
          </cell>
          <cell r="P43">
            <v>1.31392147428314</v>
          </cell>
          <cell r="Q43">
            <v>2.33742412361064</v>
          </cell>
        </row>
        <row r="44">
          <cell r="B44">
            <v>690.456497274625</v>
          </cell>
          <cell r="C44">
            <v>82.4580730224533</v>
          </cell>
          <cell r="D44">
            <v>12.9959026128554</v>
          </cell>
          <cell r="E44">
            <v>951.142124371915</v>
          </cell>
          <cell r="F44">
            <v>250.265803645118</v>
          </cell>
          <cell r="G44">
            <v>579.056146663672</v>
          </cell>
          <cell r="H44">
            <v>1735.96444166773</v>
          </cell>
          <cell r="I44">
            <v>473.076259713895</v>
          </cell>
          <cell r="J44">
            <v>1082.44190895032</v>
          </cell>
          <cell r="K44">
            <v>357.683441347105</v>
          </cell>
          <cell r="L44">
            <v>1068.23816363201</v>
          </cell>
          <cell r="M44">
            <v>840.941987389551</v>
          </cell>
          <cell r="N44">
            <v>766.356851802898</v>
          </cell>
          <cell r="O44">
            <v>463.704001188412</v>
          </cell>
          <cell r="P44">
            <v>128.780052257016</v>
          </cell>
          <cell r="Q44">
            <v>50.3865474666518</v>
          </cell>
        </row>
        <row r="45">
          <cell r="B45">
            <v>168.075201290133</v>
          </cell>
          <cell r="C45">
            <v>68.1582956265243</v>
          </cell>
          <cell r="D45">
            <v>5.9016130883107</v>
          </cell>
          <cell r="E45">
            <v>171.714246261868</v>
          </cell>
          <cell r="F45">
            <v>91.3453543818919</v>
          </cell>
          <cell r="G45">
            <v>243.012481581456</v>
          </cell>
          <cell r="H45">
            <v>580.103463206241</v>
          </cell>
          <cell r="I45">
            <v>121.060346172137</v>
          </cell>
          <cell r="J45">
            <v>278.61455239209</v>
          </cell>
          <cell r="K45">
            <v>85.349622113486</v>
          </cell>
          <cell r="L45">
            <v>256.49957351578</v>
          </cell>
          <cell r="M45">
            <v>209.422183244479</v>
          </cell>
          <cell r="N45">
            <v>253.157273781469</v>
          </cell>
          <cell r="O45">
            <v>87.3297628197601</v>
          </cell>
          <cell r="P45">
            <v>37.6913939215791</v>
          </cell>
          <cell r="Q45">
            <v>17.983485424884</v>
          </cell>
        </row>
        <row r="46">
          <cell r="B46">
            <v>207.99347623941</v>
          </cell>
          <cell r="C46">
            <v>11.7967647154068</v>
          </cell>
          <cell r="D46">
            <v>6.86111018459155</v>
          </cell>
          <cell r="E46">
            <v>685.325244902257</v>
          </cell>
          <cell r="F46">
            <v>118.388456817379</v>
          </cell>
          <cell r="G46">
            <v>236.784429370814</v>
          </cell>
          <cell r="H46">
            <v>879.422262338075</v>
          </cell>
          <cell r="I46">
            <v>252.017540872965</v>
          </cell>
          <cell r="J46">
            <v>647.231508057861</v>
          </cell>
          <cell r="K46">
            <v>202.560879139813</v>
          </cell>
          <cell r="L46">
            <v>650.624752030659</v>
          </cell>
          <cell r="M46">
            <v>440.209022326559</v>
          </cell>
          <cell r="N46">
            <v>347.958847017625</v>
          </cell>
          <cell r="O46">
            <v>310.374001050875</v>
          </cell>
          <cell r="P46">
            <v>78.2509496637758</v>
          </cell>
          <cell r="Q46">
            <v>21.1280789782023</v>
          </cell>
        </row>
        <row r="47">
          <cell r="B47">
            <v>314.387819745083</v>
          </cell>
          <cell r="C47">
            <v>2.50301268052224</v>
          </cell>
          <cell r="D47">
            <v>0.233179339953116</v>
          </cell>
          <cell r="E47">
            <v>94.1026332077894</v>
          </cell>
          <cell r="F47">
            <v>40.5319924458466</v>
          </cell>
          <cell r="G47">
            <v>99.2592357114018</v>
          </cell>
          <cell r="H47">
            <v>276.438716123412</v>
          </cell>
          <cell r="I47">
            <v>99.9983726687925</v>
          </cell>
          <cell r="J47">
            <v>156.595848500373</v>
          </cell>
          <cell r="K47">
            <v>69.7729400938061</v>
          </cell>
          <cell r="L47">
            <v>161.113838085567</v>
          </cell>
          <cell r="M47">
            <v>191.310781818513</v>
          </cell>
          <cell r="N47">
            <v>165.240731003804</v>
          </cell>
          <cell r="O47">
            <v>66.0002373177762</v>
          </cell>
          <cell r="P47">
            <v>12.8377086716607</v>
          </cell>
          <cell r="Q47">
            <v>11.2749830635656</v>
          </cell>
        </row>
        <row r="48">
          <cell r="B48">
            <v>605.09796562086</v>
          </cell>
          <cell r="C48">
            <v>117.357549344742</v>
          </cell>
          <cell r="D48">
            <v>80.3944135989624</v>
          </cell>
          <cell r="E48">
            <v>2288.23597796574</v>
          </cell>
          <cell r="F48">
            <v>262.633385630338</v>
          </cell>
          <cell r="G48">
            <v>1116.64774040687</v>
          </cell>
          <cell r="H48">
            <v>1374.48185401431</v>
          </cell>
          <cell r="I48">
            <v>449.29571143545</v>
          </cell>
          <cell r="J48">
            <v>657.209215083551</v>
          </cell>
          <cell r="K48">
            <v>322.014147966858</v>
          </cell>
          <cell r="L48">
            <v>771.133228920251</v>
          </cell>
          <cell r="M48">
            <v>670.364632940709</v>
          </cell>
          <cell r="N48">
            <v>573.112583453498</v>
          </cell>
          <cell r="O48">
            <v>231.716626222804</v>
          </cell>
          <cell r="P48">
            <v>53.4833997472399</v>
          </cell>
          <cell r="Q48">
            <v>110.695168996162</v>
          </cell>
        </row>
        <row r="49">
          <cell r="B49">
            <v>245.667825369016</v>
          </cell>
          <cell r="C49">
            <v>6.2617055662626</v>
          </cell>
          <cell r="D49">
            <v>23.452532084226</v>
          </cell>
          <cell r="E49">
            <v>1339.08962223697</v>
          </cell>
          <cell r="F49">
            <v>43.56342297536</v>
          </cell>
          <cell r="G49">
            <v>281.541197940436</v>
          </cell>
          <cell r="H49">
            <v>274.756801487211</v>
          </cell>
          <cell r="I49">
            <v>70.2371484997486</v>
          </cell>
          <cell r="J49">
            <v>126.439683097077</v>
          </cell>
          <cell r="K49">
            <v>80.8727729571262</v>
          </cell>
          <cell r="L49">
            <v>160.140088416599</v>
          </cell>
          <cell r="M49">
            <v>142.220629428027</v>
          </cell>
          <cell r="N49">
            <v>137.303395874154</v>
          </cell>
          <cell r="O49">
            <v>34.6721666262866</v>
          </cell>
          <cell r="P49">
            <v>13.9642182090178</v>
          </cell>
          <cell r="Q49">
            <v>22.4908419280085</v>
          </cell>
        </row>
        <row r="50">
          <cell r="B50">
            <v>135.156211260962</v>
          </cell>
          <cell r="C50">
            <v>59.5467944243644</v>
          </cell>
          <cell r="D50">
            <v>14.7359812739076</v>
          </cell>
          <cell r="E50">
            <v>591.396311043291</v>
          </cell>
          <cell r="F50">
            <v>135.267644171344</v>
          </cell>
          <cell r="G50">
            <v>281.537888057356</v>
          </cell>
          <cell r="H50">
            <v>632.056595079978</v>
          </cell>
          <cell r="I50">
            <v>200.21530276312</v>
          </cell>
          <cell r="J50">
            <v>342.825016005267</v>
          </cell>
          <cell r="K50">
            <v>98.5299720142939</v>
          </cell>
          <cell r="L50">
            <v>332.61897620998</v>
          </cell>
          <cell r="M50">
            <v>181.98802290756</v>
          </cell>
          <cell r="N50">
            <v>204.101431764714</v>
          </cell>
          <cell r="O50">
            <v>89.0381069937545</v>
          </cell>
          <cell r="P50">
            <v>17.4736192994279</v>
          </cell>
          <cell r="Q50">
            <v>47.2029035175834</v>
          </cell>
        </row>
        <row r="51">
          <cell r="B51">
            <v>10.4906053488674</v>
          </cell>
          <cell r="C51">
            <v>0.243260184930696</v>
          </cell>
          <cell r="D51">
            <v>0</v>
          </cell>
          <cell r="E51">
            <v>6.92463448632712</v>
          </cell>
          <cell r="F51">
            <v>12.7718511505281</v>
          </cell>
          <cell r="G51">
            <v>25.1276309724563</v>
          </cell>
          <cell r="H51">
            <v>32.7362286287609</v>
          </cell>
          <cell r="I51">
            <v>10.2279339432323</v>
          </cell>
          <cell r="J51">
            <v>11.7174365211158</v>
          </cell>
          <cell r="K51">
            <v>17.4763517161504</v>
          </cell>
          <cell r="L51">
            <v>17.6631234596053</v>
          </cell>
          <cell r="M51">
            <v>28.9879534887443</v>
          </cell>
          <cell r="N51">
            <v>29.8571993921136</v>
          </cell>
          <cell r="O51">
            <v>13.1187388970567</v>
          </cell>
          <cell r="P51">
            <v>2.33343845881361</v>
          </cell>
          <cell r="Q51">
            <v>3.87022776698029</v>
          </cell>
        </row>
        <row r="52">
          <cell r="B52">
            <v>191.221024409512</v>
          </cell>
          <cell r="C52">
            <v>28.7814065879068</v>
          </cell>
          <cell r="D52">
            <v>9.89093477301595</v>
          </cell>
          <cell r="E52">
            <v>333.773366179246</v>
          </cell>
          <cell r="F52">
            <v>59.8783608067067</v>
          </cell>
          <cell r="G52">
            <v>488.002368380216</v>
          </cell>
          <cell r="H52">
            <v>350.751217525703</v>
          </cell>
          <cell r="I52">
            <v>131.670052105645</v>
          </cell>
          <cell r="J52">
            <v>125.12072833402</v>
          </cell>
          <cell r="K52">
            <v>81.3366454590909</v>
          </cell>
          <cell r="L52">
            <v>215.480368710495</v>
          </cell>
          <cell r="M52">
            <v>241.372054928891</v>
          </cell>
          <cell r="N52">
            <v>163.188462309446</v>
          </cell>
          <cell r="O52">
            <v>74.8836195762467</v>
          </cell>
          <cell r="P52">
            <v>15.848507173058</v>
          </cell>
          <cell r="Q52">
            <v>28.2550415399803</v>
          </cell>
        </row>
        <row r="53">
          <cell r="B53">
            <v>22.5622992325031</v>
          </cell>
          <cell r="C53">
            <v>22.5243825812777</v>
          </cell>
          <cell r="D53">
            <v>32.3149654678129</v>
          </cell>
          <cell r="E53">
            <v>17.0520440199061</v>
          </cell>
          <cell r="F53">
            <v>11.1521065263987</v>
          </cell>
          <cell r="G53">
            <v>40.4386550564079</v>
          </cell>
          <cell r="H53">
            <v>84.1810112926543</v>
          </cell>
          <cell r="I53">
            <v>36.9452741237043</v>
          </cell>
          <cell r="J53">
            <v>51.1063511260723</v>
          </cell>
          <cell r="K53">
            <v>43.7984058201967</v>
          </cell>
          <cell r="L53">
            <v>45.2306721235728</v>
          </cell>
          <cell r="M53">
            <v>75.7959721874871</v>
          </cell>
          <cell r="N53">
            <v>38.6620941130695</v>
          </cell>
          <cell r="O53">
            <v>20.0039941294596</v>
          </cell>
          <cell r="P53">
            <v>3.86361660692258</v>
          </cell>
          <cell r="Q53">
            <v>8.87615424360966</v>
          </cell>
        </row>
        <row r="54">
          <cell r="B54">
            <v>700.661606940463</v>
          </cell>
          <cell r="C54">
            <v>66.4237110667178</v>
          </cell>
          <cell r="D54">
            <v>100.040346968015</v>
          </cell>
          <cell r="E54">
            <v>1094.80123778602</v>
          </cell>
          <cell r="F54">
            <v>447.501437950748</v>
          </cell>
          <cell r="G54">
            <v>965.302091947569</v>
          </cell>
          <cell r="H54">
            <v>1335.67903654346</v>
          </cell>
          <cell r="I54">
            <v>549.871700528514</v>
          </cell>
          <cell r="J54">
            <v>708.989788318179</v>
          </cell>
          <cell r="K54">
            <v>365.294310295806</v>
          </cell>
          <cell r="L54">
            <v>1056.01064993168</v>
          </cell>
          <cell r="M54">
            <v>743.295799004518</v>
          </cell>
          <cell r="N54">
            <v>579.865209480095</v>
          </cell>
          <cell r="O54">
            <v>329.818045281055</v>
          </cell>
          <cell r="P54">
            <v>75.5134657612184</v>
          </cell>
          <cell r="Q54">
            <v>59.2224796944659</v>
          </cell>
        </row>
        <row r="55">
          <cell r="B55">
            <v>135.611103265718</v>
          </cell>
          <cell r="C55">
            <v>40.1447234934749</v>
          </cell>
          <cell r="D55">
            <v>4.8831403337102</v>
          </cell>
          <cell r="E55">
            <v>75.8696419485289</v>
          </cell>
          <cell r="F55">
            <v>35.0462173903806</v>
          </cell>
          <cell r="G55">
            <v>123.707438591035</v>
          </cell>
          <cell r="H55">
            <v>285.391232331272</v>
          </cell>
          <cell r="I55">
            <v>131.417569977224</v>
          </cell>
          <cell r="J55">
            <v>121.584866110392</v>
          </cell>
          <cell r="K55">
            <v>66.263628132951</v>
          </cell>
          <cell r="L55">
            <v>199.625637493259</v>
          </cell>
          <cell r="M55">
            <v>135.42278438879</v>
          </cell>
          <cell r="N55">
            <v>97.9792796016145</v>
          </cell>
          <cell r="O55">
            <v>50.5324427719465</v>
          </cell>
          <cell r="P55">
            <v>22.7603868211385</v>
          </cell>
          <cell r="Q55">
            <v>8.85816842021987</v>
          </cell>
        </row>
        <row r="56">
          <cell r="B56">
            <v>99.1338865194692</v>
          </cell>
          <cell r="C56">
            <v>3.7858883518711</v>
          </cell>
          <cell r="D56">
            <v>87.1730138807466</v>
          </cell>
          <cell r="E56">
            <v>51.2234860533003</v>
          </cell>
          <cell r="F56">
            <v>257.857039762854</v>
          </cell>
          <cell r="G56">
            <v>142.906347186694</v>
          </cell>
          <cell r="H56">
            <v>173.660393118517</v>
          </cell>
          <cell r="I56">
            <v>71.002496181941</v>
          </cell>
          <cell r="J56">
            <v>139.587698715761</v>
          </cell>
          <cell r="K56">
            <v>53.3115492166235</v>
          </cell>
          <cell r="L56">
            <v>164.271569154935</v>
          </cell>
          <cell r="M56">
            <v>142.754745823967</v>
          </cell>
          <cell r="N56">
            <v>98.1116840335085</v>
          </cell>
          <cell r="O56">
            <v>87.2779688453899</v>
          </cell>
          <cell r="P56">
            <v>10.9744169742964</v>
          </cell>
          <cell r="Q56">
            <v>9.51100953479579</v>
          </cell>
        </row>
        <row r="57">
          <cell r="B57">
            <v>110.930281309656</v>
          </cell>
          <cell r="C57">
            <v>18.8994852238458</v>
          </cell>
          <cell r="D57">
            <v>4.74920149471665</v>
          </cell>
          <cell r="E57">
            <v>734.726396910631</v>
          </cell>
          <cell r="F57">
            <v>91.9139991599337</v>
          </cell>
          <cell r="G57">
            <v>417.298714694232</v>
          </cell>
          <cell r="H57">
            <v>342.2821134068</v>
          </cell>
          <cell r="I57">
            <v>144.144588909668</v>
          </cell>
          <cell r="J57">
            <v>154.882596988863</v>
          </cell>
          <cell r="K57">
            <v>87.2633485934343</v>
          </cell>
          <cell r="L57">
            <v>255.244131978289</v>
          </cell>
          <cell r="M57">
            <v>163.779509409605</v>
          </cell>
          <cell r="N57">
            <v>144.122224116699</v>
          </cell>
          <cell r="O57">
            <v>57.5623285844436</v>
          </cell>
          <cell r="P57">
            <v>19.3393442710643</v>
          </cell>
          <cell r="Q57">
            <v>15.0871210754309</v>
          </cell>
        </row>
        <row r="58">
          <cell r="B58">
            <v>160.622601654124</v>
          </cell>
          <cell r="C58">
            <v>1.36681824887941</v>
          </cell>
          <cell r="D58">
            <v>2.63508594782517</v>
          </cell>
          <cell r="E58">
            <v>44.7794930354769</v>
          </cell>
          <cell r="F58">
            <v>29.0577237988166</v>
          </cell>
          <cell r="G58">
            <v>84.6975213160974</v>
          </cell>
          <cell r="H58">
            <v>150.877983973817</v>
          </cell>
          <cell r="I58">
            <v>75.579359134651</v>
          </cell>
          <cell r="J58">
            <v>95.8388464061421</v>
          </cell>
          <cell r="K58">
            <v>51.0972101066292</v>
          </cell>
          <cell r="L58">
            <v>154.488862659194</v>
          </cell>
          <cell r="M58">
            <v>113.912460443206</v>
          </cell>
          <cell r="N58">
            <v>89.3067893125526</v>
          </cell>
          <cell r="O58">
            <v>45.3243607861784</v>
          </cell>
          <cell r="P58">
            <v>7.02638485265197</v>
          </cell>
          <cell r="Q58">
            <v>9.06958372576157</v>
          </cell>
        </row>
        <row r="59">
          <cell r="B59">
            <v>194.363734191495</v>
          </cell>
          <cell r="C59">
            <v>2.22679574864655</v>
          </cell>
          <cell r="D59">
            <v>0.599905311016771</v>
          </cell>
          <cell r="E59">
            <v>188.202219838086</v>
          </cell>
          <cell r="F59">
            <v>33.6264578387632</v>
          </cell>
          <cell r="G59">
            <v>196.69207015951</v>
          </cell>
          <cell r="H59">
            <v>383.467313713055</v>
          </cell>
          <cell r="I59">
            <v>127.72768632503</v>
          </cell>
          <cell r="J59">
            <v>197.095780097022</v>
          </cell>
          <cell r="K59">
            <v>107.358574246168</v>
          </cell>
          <cell r="L59">
            <v>282.380448645999</v>
          </cell>
          <cell r="M59">
            <v>187.426298938949</v>
          </cell>
          <cell r="N59">
            <v>150.345232415721</v>
          </cell>
          <cell r="O59">
            <v>89.120944293096</v>
          </cell>
          <cell r="P59">
            <v>15.4129328420672</v>
          </cell>
          <cell r="Q59">
            <v>16.6965969382577</v>
          </cell>
        </row>
        <row r="60">
          <cell r="B60">
            <v>164.087325300264</v>
          </cell>
          <cell r="C60">
            <v>147.261114100088</v>
          </cell>
          <cell r="D60">
            <v>44.0018428164485</v>
          </cell>
          <cell r="E60">
            <v>7150.87795330793</v>
          </cell>
          <cell r="F60">
            <v>1396.76703501926</v>
          </cell>
          <cell r="G60">
            <v>3157.97881170385</v>
          </cell>
          <cell r="H60">
            <v>13199.081327568</v>
          </cell>
          <cell r="I60">
            <v>5029.41849222377</v>
          </cell>
          <cell r="J60">
            <v>10175.8663935642</v>
          </cell>
          <cell r="K60">
            <v>5286.62154390229</v>
          </cell>
          <cell r="L60">
            <v>13420.051009205</v>
          </cell>
          <cell r="M60">
            <v>6834.79618262836</v>
          </cell>
          <cell r="N60">
            <v>3365.6544565314</v>
          </cell>
          <cell r="O60">
            <v>3488.37049548924</v>
          </cell>
          <cell r="P60">
            <v>6258.06341056049</v>
          </cell>
          <cell r="Q60">
            <v>852.878283237951</v>
          </cell>
        </row>
        <row r="61">
          <cell r="B61">
            <v>989.048250532633</v>
          </cell>
          <cell r="C61">
            <v>74.6869201238517</v>
          </cell>
          <cell r="D61">
            <v>78.8444942192471</v>
          </cell>
          <cell r="E61">
            <v>692.004379240347</v>
          </cell>
          <cell r="F61">
            <v>557.441359832159</v>
          </cell>
          <cell r="G61">
            <v>1402.39044100702</v>
          </cell>
          <cell r="H61">
            <v>3260.11168697279</v>
          </cell>
          <cell r="I61">
            <v>3121.06977007104</v>
          </cell>
          <cell r="J61">
            <v>1660.24327044245</v>
          </cell>
          <cell r="K61">
            <v>663.013603787011</v>
          </cell>
          <cell r="L61">
            <v>2468.83099999241</v>
          </cell>
          <cell r="M61">
            <v>1552.53069488963</v>
          </cell>
          <cell r="N61">
            <v>1359.79351555214</v>
          </cell>
          <cell r="O61">
            <v>836.83154915219</v>
          </cell>
          <cell r="P61">
            <v>433.551660332945</v>
          </cell>
          <cell r="Q61">
            <v>91.7185535759084</v>
          </cell>
        </row>
        <row r="62">
          <cell r="B62">
            <v>144.178147152128</v>
          </cell>
          <cell r="C62">
            <v>31.8866258329348</v>
          </cell>
          <cell r="D62">
            <v>4.76357154188625</v>
          </cell>
          <cell r="E62">
            <v>113.049167241806</v>
          </cell>
          <cell r="F62">
            <v>90.1837672770475</v>
          </cell>
          <cell r="G62">
            <v>235.166594102781</v>
          </cell>
          <cell r="H62">
            <v>488.587340946917</v>
          </cell>
          <cell r="I62">
            <v>223.254335567031</v>
          </cell>
          <cell r="J62">
            <v>245.829889493076</v>
          </cell>
          <cell r="K62">
            <v>144.693330186289</v>
          </cell>
          <cell r="L62">
            <v>476.535699606091</v>
          </cell>
          <cell r="M62">
            <v>283.567250208152</v>
          </cell>
          <cell r="N62">
            <v>276.328049362932</v>
          </cell>
          <cell r="O62">
            <v>121.01184735139</v>
          </cell>
          <cell r="P62">
            <v>31.2854097057841</v>
          </cell>
          <cell r="Q62">
            <v>11.9786924380068</v>
          </cell>
        </row>
        <row r="63">
          <cell r="B63">
            <v>100.7448606402</v>
          </cell>
          <cell r="C63">
            <v>11.181876975694</v>
          </cell>
          <cell r="D63">
            <v>2.17708385143157</v>
          </cell>
          <cell r="E63">
            <v>58.5352005568528</v>
          </cell>
          <cell r="F63">
            <v>42.8299481008852</v>
          </cell>
          <cell r="G63">
            <v>90.7182982257507</v>
          </cell>
          <cell r="H63">
            <v>280.425597420914</v>
          </cell>
          <cell r="I63">
            <v>93.1032686754188</v>
          </cell>
          <cell r="J63">
            <v>121.408691454726</v>
          </cell>
          <cell r="K63">
            <v>78.1610528811971</v>
          </cell>
          <cell r="L63">
            <v>235.504835117348</v>
          </cell>
          <cell r="M63">
            <v>159.360910134102</v>
          </cell>
          <cell r="N63">
            <v>138.892249056883</v>
          </cell>
          <cell r="O63">
            <v>68.0723881641393</v>
          </cell>
          <cell r="P63">
            <v>19.9545891510214</v>
          </cell>
          <cell r="Q63">
            <v>6.15744747399157</v>
          </cell>
        </row>
        <row r="64">
          <cell r="B64">
            <v>23.1653145248242</v>
          </cell>
          <cell r="C64">
            <v>1.18775351231955</v>
          </cell>
          <cell r="D64">
            <v>2.58648769045468</v>
          </cell>
          <cell r="E64">
            <v>16.5953958659596</v>
          </cell>
          <cell r="F64">
            <v>22.8332071674058</v>
          </cell>
          <cell r="G64">
            <v>47.4964941283484</v>
          </cell>
          <cell r="H64">
            <v>69.1386196803038</v>
          </cell>
          <cell r="I64">
            <v>84.2037571955043</v>
          </cell>
          <cell r="J64">
            <v>56.4437995703081</v>
          </cell>
          <cell r="K64">
            <v>28.2688314022944</v>
          </cell>
          <cell r="L64">
            <v>89.5675811581284</v>
          </cell>
          <cell r="M64">
            <v>53.5573077019848</v>
          </cell>
          <cell r="N64">
            <v>56.6690968506635</v>
          </cell>
          <cell r="O64">
            <v>27.6625730329122</v>
          </cell>
          <cell r="P64">
            <v>3.34659893398663</v>
          </cell>
          <cell r="Q64">
            <v>2.49504939722456</v>
          </cell>
        </row>
        <row r="65">
          <cell r="B65">
            <v>20.267971987104</v>
          </cell>
          <cell r="C65">
            <v>19.5169953449213</v>
          </cell>
          <cell r="D65">
            <v>0</v>
          </cell>
          <cell r="E65">
            <v>37.9185708189934</v>
          </cell>
          <cell r="F65">
            <v>24.5206120087565</v>
          </cell>
          <cell r="G65">
            <v>96.9518017486819</v>
          </cell>
          <cell r="H65">
            <v>139.023123845699</v>
          </cell>
          <cell r="I65">
            <v>45.9473096961084</v>
          </cell>
          <cell r="J65">
            <v>67.9773984680417</v>
          </cell>
          <cell r="K65">
            <v>38.2634459027971</v>
          </cell>
          <cell r="L65">
            <v>151.463283330614</v>
          </cell>
          <cell r="M65">
            <v>70.6490323720652</v>
          </cell>
          <cell r="N65">
            <v>80.7667034553849</v>
          </cell>
          <cell r="O65">
            <v>25.2768861543382</v>
          </cell>
          <cell r="P65">
            <v>7.98422162077606</v>
          </cell>
          <cell r="Q65">
            <v>3.32619556679068</v>
          </cell>
        </row>
        <row r="66">
          <cell r="B66">
            <v>144.570690671296</v>
          </cell>
          <cell r="C66">
            <v>29.7655366619574</v>
          </cell>
          <cell r="D66">
            <v>60.5276947936429</v>
          </cell>
          <cell r="E66">
            <v>161.228604630775</v>
          </cell>
          <cell r="F66">
            <v>189.490260981276</v>
          </cell>
          <cell r="G66">
            <v>454.947212715157</v>
          </cell>
          <cell r="H66">
            <v>1028.3834758002</v>
          </cell>
          <cell r="I66">
            <v>1489.83110318221</v>
          </cell>
          <cell r="J66">
            <v>509.113939096273</v>
          </cell>
          <cell r="K66">
            <v>161.424669212053</v>
          </cell>
          <cell r="L66">
            <v>780.411672194563</v>
          </cell>
          <cell r="M66">
            <v>465.895165367674</v>
          </cell>
          <cell r="N66">
            <v>400.920619775255</v>
          </cell>
          <cell r="O66">
            <v>201.015882425589</v>
          </cell>
          <cell r="P66">
            <v>96.7505131691376</v>
          </cell>
          <cell r="Q66">
            <v>30.1954693000898</v>
          </cell>
        </row>
        <row r="67">
          <cell r="B67">
            <v>60.2469849783383</v>
          </cell>
          <cell r="C67">
            <v>26.587598335416</v>
          </cell>
          <cell r="D67">
            <v>4.55400982126118</v>
          </cell>
          <cell r="E67">
            <v>93.900401493131</v>
          </cell>
          <cell r="F67">
            <v>115.122476511062</v>
          </cell>
          <cell r="G67">
            <v>254.674056080488</v>
          </cell>
          <cell r="H67">
            <v>630.578073695941</v>
          </cell>
          <cell r="I67">
            <v>970.633302465864</v>
          </cell>
          <cell r="J67">
            <v>312.530710149806</v>
          </cell>
          <cell r="K67">
            <v>87.6354092029331</v>
          </cell>
          <cell r="L67">
            <v>425.493828565211</v>
          </cell>
          <cell r="M67">
            <v>300.513306770248</v>
          </cell>
          <cell r="N67">
            <v>236.672922010657</v>
          </cell>
          <cell r="O67">
            <v>157.888422805406</v>
          </cell>
          <cell r="P67">
            <v>63.3265134127057</v>
          </cell>
          <cell r="Q67">
            <v>11.9011975109419</v>
          </cell>
        </row>
        <row r="68">
          <cell r="B68">
            <v>84.3237056929579</v>
          </cell>
          <cell r="C68">
            <v>3.17793832654146</v>
          </cell>
          <cell r="D68">
            <v>55.9736849723818</v>
          </cell>
          <cell r="E68">
            <v>67.328203137644</v>
          </cell>
          <cell r="F68">
            <v>74.3677844702138</v>
          </cell>
          <cell r="G68">
            <v>200.273156634669</v>
          </cell>
          <cell r="H68">
            <v>397.805402104262</v>
          </cell>
          <cell r="I68">
            <v>519.197800716349</v>
          </cell>
          <cell r="J68">
            <v>196.583228946467</v>
          </cell>
          <cell r="K68">
            <v>73.7892600091201</v>
          </cell>
          <cell r="L68">
            <v>354.917843629352</v>
          </cell>
          <cell r="M68">
            <v>165.381858597425</v>
          </cell>
          <cell r="N68">
            <v>164.247697764598</v>
          </cell>
          <cell r="O68">
            <v>43.1274596201834</v>
          </cell>
          <cell r="P68">
            <v>33.4239997564319</v>
          </cell>
          <cell r="Q68">
            <v>18.2942717891479</v>
          </cell>
        </row>
        <row r="69">
          <cell r="B69">
            <v>700.299412709209</v>
          </cell>
          <cell r="C69">
            <v>13.0347576289594</v>
          </cell>
          <cell r="D69">
            <v>13.553227883718</v>
          </cell>
          <cell r="E69">
            <v>417.726607367766</v>
          </cell>
          <cell r="F69">
            <v>277.767331573835</v>
          </cell>
          <cell r="G69">
            <v>712.276634189085</v>
          </cell>
          <cell r="H69">
            <v>1743.14087022567</v>
          </cell>
          <cell r="I69">
            <v>1407.98433132179</v>
          </cell>
          <cell r="J69">
            <v>905.299441853104</v>
          </cell>
          <cell r="K69">
            <v>356.89560438867</v>
          </cell>
          <cell r="L69">
            <v>1211.88362819176</v>
          </cell>
          <cell r="M69">
            <v>803.068279313805</v>
          </cell>
          <cell r="N69">
            <v>682.54484641395</v>
          </cell>
          <cell r="O69">
            <v>514.803819375211</v>
          </cell>
          <cell r="P69">
            <v>305.515737458023</v>
          </cell>
          <cell r="Q69">
            <v>49.5443918378118</v>
          </cell>
        </row>
        <row r="70">
          <cell r="B70">
            <v>296.29228860329</v>
          </cell>
          <cell r="C70">
            <v>1.80629946899723</v>
          </cell>
          <cell r="D70">
            <v>7.02194299531651</v>
          </cell>
          <cell r="E70">
            <v>236.665896845862</v>
          </cell>
          <cell r="F70">
            <v>154.159431596906</v>
          </cell>
          <cell r="G70">
            <v>335.768313900246</v>
          </cell>
          <cell r="H70">
            <v>1041.6562083708</v>
          </cell>
          <cell r="I70">
            <v>644.736260197703</v>
          </cell>
          <cell r="J70">
            <v>579.113834005639</v>
          </cell>
          <cell r="K70">
            <v>175.111446870508</v>
          </cell>
          <cell r="L70">
            <v>614.272590281642</v>
          </cell>
          <cell r="M70">
            <v>397.042706327407</v>
          </cell>
          <cell r="N70">
            <v>316.711401090624</v>
          </cell>
          <cell r="O70">
            <v>278.380154836384</v>
          </cell>
          <cell r="P70">
            <v>231.761749308149</v>
          </cell>
          <cell r="Q70">
            <v>25.9152693333692</v>
          </cell>
        </row>
        <row r="71">
          <cell r="B71">
            <v>131.600268617761</v>
          </cell>
          <cell r="C71">
            <v>6.85973393237122</v>
          </cell>
          <cell r="D71">
            <v>3.0111273657462</v>
          </cell>
          <cell r="E71">
            <v>33.7329674885937</v>
          </cell>
          <cell r="F71">
            <v>31.6610983180697</v>
          </cell>
          <cell r="G71">
            <v>92.2241174403431</v>
          </cell>
          <cell r="H71">
            <v>179.132589218519</v>
          </cell>
          <cell r="I71">
            <v>222.43352812746</v>
          </cell>
          <cell r="J71">
            <v>75.0762161502</v>
          </cell>
          <cell r="K71">
            <v>46.7282145196035</v>
          </cell>
          <cell r="L71">
            <v>142.292648055367</v>
          </cell>
          <cell r="M71">
            <v>98.5687530689294</v>
          </cell>
          <cell r="N71">
            <v>78.5158281131857</v>
          </cell>
          <cell r="O71">
            <v>73.9676010118151</v>
          </cell>
          <cell r="P71">
            <v>32.8248657154158</v>
          </cell>
          <cell r="Q71">
            <v>8.19368859267576</v>
          </cell>
        </row>
        <row r="72">
          <cell r="B72">
            <v>97.9910856738809</v>
          </cell>
          <cell r="C72">
            <v>1.062203786588</v>
          </cell>
          <cell r="D72">
            <v>3.32333246342513</v>
          </cell>
          <cell r="E72">
            <v>51.8081750520791</v>
          </cell>
          <cell r="F72">
            <v>34.8918794331313</v>
          </cell>
          <cell r="G72">
            <v>93.8754516062747</v>
          </cell>
          <cell r="H72">
            <v>172.039951042317</v>
          </cell>
          <cell r="I72">
            <v>261.027827252277</v>
          </cell>
          <cell r="J72">
            <v>52.1407317132252</v>
          </cell>
          <cell r="K72">
            <v>40.2602121437518</v>
          </cell>
          <cell r="L72">
            <v>137.750801385108</v>
          </cell>
          <cell r="M72">
            <v>74.7277393956071</v>
          </cell>
          <cell r="N72">
            <v>99.038515056767</v>
          </cell>
          <cell r="O72">
            <v>41.3823296404963</v>
          </cell>
          <cell r="P72">
            <v>11.6694177150442</v>
          </cell>
          <cell r="Q72">
            <v>4.81459291478652</v>
          </cell>
        </row>
        <row r="73">
          <cell r="B73">
            <v>174.415769814277</v>
          </cell>
          <cell r="C73">
            <v>3.30652044100299</v>
          </cell>
          <cell r="D73">
            <v>0.196825059230141</v>
          </cell>
          <cell r="E73">
            <v>95.5195679812315</v>
          </cell>
          <cell r="F73">
            <v>57.0549222257283</v>
          </cell>
          <cell r="G73">
            <v>190.408751242221</v>
          </cell>
          <cell r="H73">
            <v>350.312121594037</v>
          </cell>
          <cell r="I73">
            <v>279.786715744354</v>
          </cell>
          <cell r="J73">
            <v>198.96865998404</v>
          </cell>
          <cell r="K73">
            <v>94.7957308548059</v>
          </cell>
          <cell r="L73">
            <v>317.567588469643</v>
          </cell>
          <cell r="M73">
            <v>232.729080521861</v>
          </cell>
          <cell r="N73">
            <v>188.279102153373</v>
          </cell>
          <cell r="O73">
            <v>121.073733886516</v>
          </cell>
          <cell r="P73">
            <v>29.2597047194136</v>
          </cell>
          <cell r="Q73">
            <v>10.6208409969804</v>
          </cell>
        </row>
      </sheetData>
      <sheetData sheetId="3">
        <row r="7">
          <cell r="B7">
            <v>7747.17012639289</v>
          </cell>
          <cell r="C7">
            <v>656.018944755751</v>
          </cell>
          <cell r="D7">
            <v>802.189569954588</v>
          </cell>
          <cell r="E7">
            <v>16986.9062344429</v>
          </cell>
          <cell r="F7">
            <v>4705.16989102121</v>
          </cell>
          <cell r="G7">
            <v>10949.4604328767</v>
          </cell>
          <cell r="H7">
            <v>29538.9404266936</v>
          </cell>
          <cell r="I7">
            <v>12181.0681554546</v>
          </cell>
          <cell r="J7">
            <v>17729.3225666926</v>
          </cell>
          <cell r="K7">
            <v>8395.07715591479</v>
          </cell>
          <cell r="L7">
            <v>24733.7947396746</v>
          </cell>
          <cell r="M7">
            <v>14796.999</v>
          </cell>
          <cell r="N7">
            <v>10093.9975587354</v>
          </cell>
          <cell r="O7">
            <v>7108.15745900218</v>
          </cell>
          <cell r="P7">
            <v>6881.74141271972</v>
          </cell>
          <cell r="Q7">
            <v>1317.62036402533</v>
          </cell>
        </row>
        <row r="8">
          <cell r="B8">
            <v>3744.75474569448</v>
          </cell>
          <cell r="C8">
            <v>112.87208488842</v>
          </cell>
          <cell r="D8">
            <v>475.565175258921</v>
          </cell>
          <cell r="E8">
            <v>4908.47922864394</v>
          </cell>
          <cell r="F8">
            <v>1713.0971743204</v>
          </cell>
          <cell r="G8">
            <v>4016.49053267464</v>
          </cell>
          <cell r="H8">
            <v>8923.0302664996</v>
          </cell>
          <cell r="I8">
            <v>2512.27015378376</v>
          </cell>
          <cell r="J8">
            <v>3867.28945253725</v>
          </cell>
          <cell r="K8">
            <v>1823.6105520286</v>
          </cell>
          <cell r="L8">
            <v>6084.24434570599</v>
          </cell>
          <cell r="M8">
            <v>3902.16410970568</v>
          </cell>
          <cell r="N8">
            <v>3497.34633781045</v>
          </cell>
          <cell r="O8">
            <v>2033.30485699505</v>
          </cell>
          <cell r="P8">
            <v>473.986732672746</v>
          </cell>
          <cell r="Q8">
            <v>285.433814432719</v>
          </cell>
        </row>
        <row r="9">
          <cell r="B9">
            <v>661.985667990131</v>
          </cell>
          <cell r="C9">
            <v>27.304140148898</v>
          </cell>
          <cell r="D9">
            <v>62.5496910906187</v>
          </cell>
          <cell r="E9">
            <v>718.434389779031</v>
          </cell>
          <cell r="F9">
            <v>175.134972095083</v>
          </cell>
          <cell r="G9">
            <v>571.214731158093</v>
          </cell>
          <cell r="H9">
            <v>1114.28692625502</v>
          </cell>
          <cell r="I9">
            <v>407.598007388447</v>
          </cell>
          <cell r="J9">
            <v>463.039160981501</v>
          </cell>
          <cell r="K9">
            <v>248.905972287986</v>
          </cell>
          <cell r="L9">
            <v>858.600371851599</v>
          </cell>
          <cell r="M9">
            <v>689.13277257975</v>
          </cell>
          <cell r="N9">
            <v>602.311111439725</v>
          </cell>
          <cell r="O9">
            <v>346.197171199872</v>
          </cell>
          <cell r="P9">
            <v>63.4574228278216</v>
          </cell>
          <cell r="Q9">
            <v>37.7868143742939</v>
          </cell>
        </row>
        <row r="10">
          <cell r="B10">
            <v>184.451383070232</v>
          </cell>
          <cell r="C10">
            <v>5.26527099260453</v>
          </cell>
          <cell r="D10">
            <v>2.01035434571697</v>
          </cell>
          <cell r="E10">
            <v>127.257618545404</v>
          </cell>
          <cell r="F10">
            <v>45.7680482328279</v>
          </cell>
          <cell r="G10">
            <v>204.354810563021</v>
          </cell>
          <cell r="H10">
            <v>294.318926606628</v>
          </cell>
          <cell r="I10">
            <v>106.180816799521</v>
          </cell>
          <cell r="J10">
            <v>123.77406930201</v>
          </cell>
          <cell r="K10">
            <v>78.0359155581238</v>
          </cell>
          <cell r="L10">
            <v>247.439265854443</v>
          </cell>
          <cell r="M10">
            <v>188.808502079348</v>
          </cell>
          <cell r="N10">
            <v>131.899276202839</v>
          </cell>
          <cell r="O10">
            <v>119.325277858776</v>
          </cell>
          <cell r="P10">
            <v>14.9568696530693</v>
          </cell>
          <cell r="Q10">
            <v>4.83422211892338</v>
          </cell>
        </row>
        <row r="11">
          <cell r="B11">
            <v>103.671158746095</v>
          </cell>
          <cell r="C11">
            <v>3.56812162917063</v>
          </cell>
          <cell r="D11">
            <v>0.596261227529251</v>
          </cell>
          <cell r="E11">
            <v>240.163533447762</v>
          </cell>
          <cell r="F11">
            <v>38.2814486139401</v>
          </cell>
          <cell r="G11">
            <v>102.437129049665</v>
          </cell>
          <cell r="H11">
            <v>179.169616982803</v>
          </cell>
          <cell r="I11">
            <v>63.8704989858252</v>
          </cell>
          <cell r="J11">
            <v>57.5759984907755</v>
          </cell>
          <cell r="K11">
            <v>29.0099838182554</v>
          </cell>
          <cell r="L11">
            <v>121.554457140084</v>
          </cell>
          <cell r="M11">
            <v>103.077755729006</v>
          </cell>
          <cell r="N11">
            <v>107.619309936644</v>
          </cell>
          <cell r="O11">
            <v>45.0454250342822</v>
          </cell>
          <cell r="P11">
            <v>20.3238407551364</v>
          </cell>
          <cell r="Q11">
            <v>4.7343976792755</v>
          </cell>
        </row>
        <row r="12">
          <cell r="B12">
            <v>144.668520942504</v>
          </cell>
          <cell r="C12">
            <v>1.88774056404451</v>
          </cell>
          <cell r="D12">
            <v>0.754080323825993</v>
          </cell>
          <cell r="E12">
            <v>113.606405312444</v>
          </cell>
          <cell r="F12">
            <v>27.5176320105382</v>
          </cell>
          <cell r="G12">
            <v>88.3541325697022</v>
          </cell>
          <cell r="H12">
            <v>199.324243963447</v>
          </cell>
          <cell r="I12">
            <v>62.1638604611806</v>
          </cell>
          <cell r="J12">
            <v>77.3507568137685</v>
          </cell>
          <cell r="K12">
            <v>38.3366940508851</v>
          </cell>
          <cell r="L12">
            <v>130.561311493612</v>
          </cell>
          <cell r="M12">
            <v>127.272268809774</v>
          </cell>
          <cell r="N12">
            <v>96.8386299342803</v>
          </cell>
          <cell r="O12">
            <v>42.2334020344978</v>
          </cell>
          <cell r="P12">
            <v>6.26615557365146</v>
          </cell>
          <cell r="Q12">
            <v>3.91923383813909</v>
          </cell>
        </row>
        <row r="13">
          <cell r="B13">
            <v>114.903450978765</v>
          </cell>
          <cell r="C13">
            <v>0.264020306380423</v>
          </cell>
          <cell r="D13">
            <v>19.9874843339468</v>
          </cell>
          <cell r="E13">
            <v>86.1957508890246</v>
          </cell>
          <cell r="F13">
            <v>18.7962902033924</v>
          </cell>
          <cell r="G13">
            <v>61.7439482466434</v>
          </cell>
          <cell r="H13">
            <v>220.737069351072</v>
          </cell>
          <cell r="I13">
            <v>52.275379332216</v>
          </cell>
          <cell r="J13">
            <v>102.169168187474</v>
          </cell>
          <cell r="K13">
            <v>41.405049649702</v>
          </cell>
          <cell r="L13">
            <v>128.605557185487</v>
          </cell>
          <cell r="M13">
            <v>112.299060714506</v>
          </cell>
          <cell r="N13">
            <v>94.635621412058</v>
          </cell>
          <cell r="O13">
            <v>52.7917525431222</v>
          </cell>
          <cell r="P13">
            <v>10.6920928872131</v>
          </cell>
          <cell r="Q13">
            <v>9.95782167200558</v>
          </cell>
        </row>
        <row r="14">
          <cell r="B14">
            <v>114.291154252535</v>
          </cell>
          <cell r="C14">
            <v>16.3189866566979</v>
          </cell>
          <cell r="D14">
            <v>39.2015108595996</v>
          </cell>
          <cell r="E14">
            <v>151.211081584396</v>
          </cell>
          <cell r="F14">
            <v>44.7715530343846</v>
          </cell>
          <cell r="G14">
            <v>114.324710729062</v>
          </cell>
          <cell r="H14">
            <v>220.737069351072</v>
          </cell>
          <cell r="I14">
            <v>123.107451809704</v>
          </cell>
          <cell r="J14">
            <v>102.169168187474</v>
          </cell>
          <cell r="K14">
            <v>62.1183292110193</v>
          </cell>
          <cell r="L14">
            <v>230.439780177972</v>
          </cell>
          <cell r="M14">
            <v>157.675185247115</v>
          </cell>
          <cell r="N14">
            <v>171.318273953903</v>
          </cell>
          <cell r="O14">
            <v>86.8013137291939</v>
          </cell>
          <cell r="P14">
            <v>11.2184639587513</v>
          </cell>
          <cell r="Q14">
            <v>14.3411390659504</v>
          </cell>
        </row>
        <row r="15">
          <cell r="B15">
            <v>1662.29539984411</v>
          </cell>
          <cell r="C15">
            <v>67.9749713706752</v>
          </cell>
          <cell r="D15">
            <v>43.3943561107597</v>
          </cell>
          <cell r="E15">
            <v>2890.46166876047</v>
          </cell>
          <cell r="F15">
            <v>567.439490880751</v>
          </cell>
          <cell r="G15">
            <v>2347.85177642062</v>
          </cell>
          <cell r="H15">
            <v>5383.60753517218</v>
          </cell>
          <cell r="I15">
            <v>1459.42757118394</v>
          </cell>
          <cell r="J15">
            <v>2528.24470335848</v>
          </cell>
          <cell r="K15">
            <v>1109.95578393914</v>
          </cell>
          <cell r="L15">
            <v>3658.60362287066</v>
          </cell>
          <cell r="M15">
            <v>1922.77903955081</v>
          </cell>
          <cell r="N15">
            <v>1796.92273273312</v>
          </cell>
          <cell r="O15">
            <v>1170.59742347629</v>
          </cell>
          <cell r="P15">
            <v>321.157634032322</v>
          </cell>
          <cell r="Q15">
            <v>178.002054768897</v>
          </cell>
        </row>
        <row r="16">
          <cell r="B16">
            <v>296.418601983701</v>
          </cell>
          <cell r="C16">
            <v>0.673700357365045</v>
          </cell>
          <cell r="D16">
            <v>1.22472805600206</v>
          </cell>
          <cell r="E16">
            <v>203.163903951928</v>
          </cell>
          <cell r="F16">
            <v>51.8138548509789</v>
          </cell>
          <cell r="G16">
            <v>104.740093806652</v>
          </cell>
          <cell r="H16">
            <v>366.529219588573</v>
          </cell>
          <cell r="I16">
            <v>60.8099338930549</v>
          </cell>
          <cell r="J16">
            <v>143.600204693305</v>
          </cell>
          <cell r="K16">
            <v>56.405363365296</v>
          </cell>
          <cell r="L16">
            <v>183.560522487798</v>
          </cell>
          <cell r="M16">
            <v>119.329164515333</v>
          </cell>
          <cell r="N16">
            <v>130.258737941609</v>
          </cell>
          <cell r="O16">
            <v>61.2808785802072</v>
          </cell>
          <cell r="P16">
            <v>28.9076492722237</v>
          </cell>
          <cell r="Q16">
            <v>12.3137532604306</v>
          </cell>
        </row>
        <row r="17">
          <cell r="B17">
            <v>327.920453384093</v>
          </cell>
          <cell r="C17">
            <v>40.7457297540268</v>
          </cell>
          <cell r="D17">
            <v>18.6989051080984</v>
          </cell>
          <cell r="E17">
            <v>2000.31319911846</v>
          </cell>
          <cell r="F17">
            <v>335.59030886161</v>
          </cell>
          <cell r="G17">
            <v>1606.91864318353</v>
          </cell>
          <cell r="H17">
            <v>3584.00526416954</v>
          </cell>
          <cell r="I17">
            <v>918.889828578938</v>
          </cell>
          <cell r="J17">
            <v>1913.2372831355</v>
          </cell>
          <cell r="K17">
            <v>767.256659074772</v>
          </cell>
          <cell r="L17">
            <v>2657.48587690551</v>
          </cell>
          <cell r="M17">
            <v>1208.44745334732</v>
          </cell>
          <cell r="N17">
            <v>1044.18075309198</v>
          </cell>
          <cell r="O17">
            <v>835.27694501143</v>
          </cell>
          <cell r="P17">
            <v>241.798516533656</v>
          </cell>
          <cell r="Q17">
            <v>99.0483641830212</v>
          </cell>
        </row>
        <row r="18">
          <cell r="B18">
            <v>161.016892726084</v>
          </cell>
          <cell r="C18">
            <v>0.519673041986788</v>
          </cell>
          <cell r="D18">
            <v>0.491849079380632</v>
          </cell>
          <cell r="E18">
            <v>263.884687787547</v>
          </cell>
          <cell r="F18">
            <v>41.0768954036945</v>
          </cell>
          <cell r="G18">
            <v>118.88528777648</v>
          </cell>
          <cell r="H18">
            <v>116.275119589088</v>
          </cell>
          <cell r="I18">
            <v>33.9870718290218</v>
          </cell>
          <cell r="J18">
            <v>77.7341073921056</v>
          </cell>
          <cell r="K18">
            <v>29.1508544009492</v>
          </cell>
          <cell r="L18">
            <v>104.039206168196</v>
          </cell>
          <cell r="M18">
            <v>79.9788432405751</v>
          </cell>
          <cell r="N18">
            <v>77.2927883647765</v>
          </cell>
          <cell r="O18">
            <v>46.531022090772</v>
          </cell>
          <cell r="P18">
            <v>4.38650895682454</v>
          </cell>
          <cell r="Q18">
            <v>7.40214337814763</v>
          </cell>
        </row>
        <row r="19">
          <cell r="B19">
            <v>320.648190802969</v>
          </cell>
          <cell r="C19">
            <v>0.806738170198485</v>
          </cell>
          <cell r="D19">
            <v>1.19643328283253</v>
          </cell>
          <cell r="E19">
            <v>142.226913900448</v>
          </cell>
          <cell r="F19">
            <v>47.1418195641109</v>
          </cell>
          <cell r="G19">
            <v>98.0907145156987</v>
          </cell>
          <cell r="H19">
            <v>383.860889833503</v>
          </cell>
          <cell r="I19">
            <v>47.3218083557229</v>
          </cell>
          <cell r="J19">
            <v>140.745948778759</v>
          </cell>
          <cell r="K19">
            <v>58.2943356759012</v>
          </cell>
          <cell r="L19">
            <v>162.42452991184</v>
          </cell>
          <cell r="M19">
            <v>119.511764614056</v>
          </cell>
          <cell r="N19">
            <v>144.273621944683</v>
          </cell>
          <cell r="O19">
            <v>55.5507185051748</v>
          </cell>
          <cell r="P19">
            <v>5.67744609228413</v>
          </cell>
          <cell r="Q19">
            <v>18.2365918804656</v>
          </cell>
        </row>
        <row r="20">
          <cell r="B20">
            <v>143.080409791044</v>
          </cell>
          <cell r="C20">
            <v>9.36964356938729</v>
          </cell>
          <cell r="D20">
            <v>2.10510594116382</v>
          </cell>
          <cell r="E20">
            <v>73.4636485322937</v>
          </cell>
          <cell r="F20">
            <v>20.9453212317761</v>
          </cell>
          <cell r="G20">
            <v>120.152856775938</v>
          </cell>
          <cell r="H20">
            <v>349.309680398995</v>
          </cell>
          <cell r="I20">
            <v>129.140410171159</v>
          </cell>
          <cell r="J20">
            <v>112.863954221952</v>
          </cell>
          <cell r="K20">
            <v>41.8690333413563</v>
          </cell>
          <cell r="L20">
            <v>179.022480190536</v>
          </cell>
          <cell r="M20">
            <v>102.347355334115</v>
          </cell>
          <cell r="N20">
            <v>148.304658815132</v>
          </cell>
          <cell r="O20">
            <v>52.7917525431222</v>
          </cell>
          <cell r="P20">
            <v>17.0122442590414</v>
          </cell>
          <cell r="Q20">
            <v>14.487062074826</v>
          </cell>
        </row>
        <row r="21">
          <cell r="B21">
            <v>287.324506500063</v>
          </cell>
          <cell r="C21">
            <v>4.21408618048863</v>
          </cell>
          <cell r="D21">
            <v>4.24192792506113</v>
          </cell>
          <cell r="E21">
            <v>138.764916681117</v>
          </cell>
          <cell r="F21">
            <v>44.8816905965201</v>
          </cell>
          <cell r="G21">
            <v>127.972856779904</v>
          </cell>
          <cell r="H21">
            <v>328.5858549776</v>
          </cell>
          <cell r="I21">
            <v>77.6133367281167</v>
          </cell>
          <cell r="J21">
            <v>82.949002437857</v>
          </cell>
          <cell r="K21">
            <v>82.7691111944564</v>
          </cell>
          <cell r="L21">
            <v>243.766601569627</v>
          </cell>
          <cell r="M21">
            <v>171.370192651324</v>
          </cell>
          <cell r="N21">
            <v>158.382250991255</v>
          </cell>
          <cell r="O21">
            <v>85.3687737104358</v>
          </cell>
          <cell r="P21">
            <v>9.46535706741392</v>
          </cell>
          <cell r="Q21">
            <v>9.94228838137796</v>
          </cell>
        </row>
        <row r="22">
          <cell r="B22">
            <v>125.886344656152</v>
          </cell>
          <cell r="C22">
            <v>11.6454002972221</v>
          </cell>
          <cell r="D22">
            <v>15.4354067182211</v>
          </cell>
          <cell r="E22">
            <v>68.6443987886723</v>
          </cell>
          <cell r="F22">
            <v>25.9896003720601</v>
          </cell>
          <cell r="G22">
            <v>171.091323582415</v>
          </cell>
          <cell r="H22">
            <v>255.041506614878</v>
          </cell>
          <cell r="I22">
            <v>191.665181627923</v>
          </cell>
          <cell r="J22">
            <v>57.1142026989964</v>
          </cell>
          <cell r="K22">
            <v>74.2104268864122</v>
          </cell>
          <cell r="L22">
            <v>128.304405637156</v>
          </cell>
          <cell r="M22">
            <v>121.79426584809</v>
          </cell>
          <cell r="N22">
            <v>94.2299215836891</v>
          </cell>
          <cell r="O22">
            <v>33.7973330351446</v>
          </cell>
          <cell r="P22">
            <v>13.9099118508783</v>
          </cell>
          <cell r="Q22">
            <v>16.5718516106285</v>
          </cell>
        </row>
        <row r="23">
          <cell r="B23">
            <v>298.037236824392</v>
          </cell>
          <cell r="C23">
            <v>7.96173218374553</v>
          </cell>
          <cell r="D23">
            <v>357.571788755068</v>
          </cell>
          <cell r="E23">
            <v>148.143591742864</v>
          </cell>
          <cell r="F23">
            <v>671.20795554571</v>
          </cell>
          <cell r="G23">
            <v>366.541495938201</v>
          </cell>
          <cell r="H23">
            <v>640.693754203835</v>
          </cell>
          <cell r="I23">
            <v>153.675457964652</v>
          </cell>
          <cell r="J23">
            <v>220.389513694888</v>
          </cell>
          <cell r="K23">
            <v>143.858251803207</v>
          </cell>
          <cell r="L23">
            <v>443.253540998464</v>
          </cell>
          <cell r="M23">
            <v>340.457884068612</v>
          </cell>
          <cell r="N23">
            <v>361.604559389131</v>
          </cell>
          <cell r="O23">
            <v>123.516783839586</v>
          </cell>
          <cell r="P23">
            <v>23.8165889351229</v>
          </cell>
          <cell r="Q23">
            <v>26.7407777563546</v>
          </cell>
        </row>
        <row r="24">
          <cell r="B24">
            <v>38.5833590480485</v>
          </cell>
          <cell r="C24">
            <v>0.01</v>
          </cell>
          <cell r="D24">
            <v>0.0643989864231324</v>
          </cell>
          <cell r="E24">
            <v>13.8826812321344</v>
          </cell>
          <cell r="F24">
            <v>6.02442221822363</v>
          </cell>
          <cell r="G24">
            <v>128.380162798456</v>
          </cell>
          <cell r="H24">
            <v>48.6810536308899</v>
          </cell>
          <cell r="I24">
            <v>18.5586529328634</v>
          </cell>
          <cell r="J24">
            <v>22.230846171208</v>
          </cell>
          <cell r="K24">
            <v>15.2416283616944</v>
          </cell>
          <cell r="L24">
            <v>43.874665230965</v>
          </cell>
          <cell r="M24">
            <v>42.7284231011291</v>
          </cell>
          <cell r="N24">
            <v>39.1992019293154</v>
          </cell>
          <cell r="O24">
            <v>17.1374231873653</v>
          </cell>
          <cell r="P24">
            <v>1.54744209101779</v>
          </cell>
          <cell r="Q24">
            <v>3.70092888663668</v>
          </cell>
        </row>
        <row r="25">
          <cell r="B25">
            <v>52.9725973757871</v>
          </cell>
          <cell r="C25">
            <v>5.27471549031613</v>
          </cell>
          <cell r="D25">
            <v>4.55785646983678</v>
          </cell>
          <cell r="E25">
            <v>29.3047278271245</v>
          </cell>
          <cell r="F25">
            <v>7.62896699929071</v>
          </cell>
          <cell r="G25">
            <v>82.0746706362557</v>
          </cell>
          <cell r="H25">
            <v>210.239679327438</v>
          </cell>
          <cell r="I25">
            <v>27.3479649614326</v>
          </cell>
          <cell r="J25">
            <v>107.919220727254</v>
          </cell>
          <cell r="K25">
            <v>66.8844645084268</v>
          </cell>
          <cell r="L25">
            <v>113.136059835019</v>
          </cell>
          <cell r="M25">
            <v>59.3450320849016</v>
          </cell>
          <cell r="N25">
            <v>62.9805163638308</v>
          </cell>
          <cell r="O25">
            <v>18.6230202438552</v>
          </cell>
          <cell r="P25">
            <v>3.23385925403418</v>
          </cell>
          <cell r="Q25">
            <v>4.91511751190277</v>
          </cell>
        </row>
        <row r="26">
          <cell r="B26">
            <v>111.362051445733</v>
          </cell>
          <cell r="C26">
            <v>1.24665509242229</v>
          </cell>
          <cell r="D26">
            <v>264.175848586409</v>
          </cell>
          <cell r="E26">
            <v>73.881247399407</v>
          </cell>
          <cell r="F26">
            <v>641.920731930379</v>
          </cell>
          <cell r="G26">
            <v>103.776148250846</v>
          </cell>
          <cell r="H26">
            <v>283.021349240391</v>
          </cell>
          <cell r="I26">
            <v>79.7535502069072</v>
          </cell>
          <cell r="J26">
            <v>55.8788424089433</v>
          </cell>
          <cell r="K26">
            <v>42.1985730764056</v>
          </cell>
          <cell r="L26">
            <v>223.457910373566</v>
          </cell>
          <cell r="M26">
            <v>179.130696847041</v>
          </cell>
          <cell r="N26">
            <v>180.88264751135</v>
          </cell>
          <cell r="O26">
            <v>64.1459586177234</v>
          </cell>
          <cell r="P26">
            <v>14.6389602928069</v>
          </cell>
          <cell r="Q26">
            <v>12.9697474747162</v>
          </cell>
        </row>
        <row r="27">
          <cell r="B27">
            <v>95.1192289548237</v>
          </cell>
          <cell r="C27">
            <v>1.43036160100711</v>
          </cell>
          <cell r="D27">
            <v>88.7736847123992</v>
          </cell>
          <cell r="E27">
            <v>31.0749352841978</v>
          </cell>
          <cell r="F27">
            <v>15.6338343978164</v>
          </cell>
          <cell r="G27">
            <v>52.3105142526437</v>
          </cell>
          <cell r="H27">
            <v>98.7516720051165</v>
          </cell>
          <cell r="I27">
            <v>28.0152898634493</v>
          </cell>
          <cell r="J27">
            <v>34.360604387483</v>
          </cell>
          <cell r="K27">
            <v>19.5335858566806</v>
          </cell>
          <cell r="L27">
            <v>62.7849055589146</v>
          </cell>
          <cell r="M27">
            <v>59.2537320355402</v>
          </cell>
          <cell r="N27">
            <v>78.5421935846348</v>
          </cell>
          <cell r="O27">
            <v>23.6103817906426</v>
          </cell>
          <cell r="P27">
            <v>4.39632729726403</v>
          </cell>
          <cell r="Q27">
            <v>5.15498388309894</v>
          </cell>
        </row>
        <row r="28">
          <cell r="B28">
            <v>1122.43644103585</v>
          </cell>
          <cell r="C28">
            <v>9.63124118510169</v>
          </cell>
          <cell r="D28">
            <v>12.0493393024736</v>
          </cell>
          <cell r="E28">
            <v>1151.43957836157</v>
          </cell>
          <cell r="F28">
            <v>299.314755798853</v>
          </cell>
          <cell r="G28">
            <v>730.882529157722</v>
          </cell>
          <cell r="H28">
            <v>1784.44205086856</v>
          </cell>
          <cell r="I28">
            <v>491.569117246727</v>
          </cell>
          <cell r="J28">
            <v>655.616074502384</v>
          </cell>
          <cell r="K28">
            <v>320.890543998262</v>
          </cell>
          <cell r="L28">
            <v>1123.78680998527</v>
          </cell>
          <cell r="M28">
            <v>949.79441350651</v>
          </cell>
          <cell r="N28">
            <v>736.507934248473</v>
          </cell>
          <cell r="O28">
            <v>392.993478479303</v>
          </cell>
          <cell r="P28">
            <v>65.5550868774787</v>
          </cell>
          <cell r="Q28">
            <v>42.9041675331726</v>
          </cell>
        </row>
        <row r="29">
          <cell r="B29">
            <v>206.637076193056</v>
          </cell>
          <cell r="C29">
            <v>0.408143312624173</v>
          </cell>
          <cell r="D29">
            <v>0</v>
          </cell>
          <cell r="E29">
            <v>58.3300268399762</v>
          </cell>
          <cell r="F29">
            <v>77.7753581764969</v>
          </cell>
          <cell r="G29">
            <v>88.4186848011237</v>
          </cell>
          <cell r="H29">
            <v>210.239679327438</v>
          </cell>
          <cell r="I29">
            <v>40.8879206235978</v>
          </cell>
          <cell r="J29">
            <v>107.919220727254</v>
          </cell>
          <cell r="K29">
            <v>42.1736034572395</v>
          </cell>
          <cell r="L29">
            <v>132.97052388026</v>
          </cell>
          <cell r="M29">
            <v>107.27755799963</v>
          </cell>
          <cell r="N29">
            <v>138.320811682508</v>
          </cell>
          <cell r="O29">
            <v>56.5057451843469</v>
          </cell>
          <cell r="P29">
            <v>3.96945985521123</v>
          </cell>
          <cell r="Q29">
            <v>6.78086790432103</v>
          </cell>
        </row>
        <row r="30">
          <cell r="B30">
            <v>620.864846071871</v>
          </cell>
          <cell r="C30">
            <v>2.83697608269962</v>
          </cell>
          <cell r="D30">
            <v>4.59501779054973</v>
          </cell>
          <cell r="E30">
            <v>348.054171380591</v>
          </cell>
          <cell r="F30">
            <v>94.6220132297425</v>
          </cell>
          <cell r="G30">
            <v>284.604035710665</v>
          </cell>
          <cell r="H30">
            <v>766.496128763554</v>
          </cell>
          <cell r="I30">
            <v>149.834282175004</v>
          </cell>
          <cell r="J30">
            <v>194.599685747752</v>
          </cell>
          <cell r="K30">
            <v>123.881804501751</v>
          </cell>
          <cell r="L30">
            <v>490.177798345285</v>
          </cell>
          <cell r="M30">
            <v>434.40563486148</v>
          </cell>
          <cell r="N30">
            <v>245.518268923408</v>
          </cell>
          <cell r="O30">
            <v>179.279730495688</v>
          </cell>
          <cell r="P30">
            <v>28.632651301454</v>
          </cell>
          <cell r="Q30">
            <v>13.7434012479602</v>
          </cell>
        </row>
        <row r="31">
          <cell r="B31">
            <v>152.221501443793</v>
          </cell>
          <cell r="C31">
            <v>6.13772121657985</v>
          </cell>
          <cell r="D31">
            <v>5.76676456034062</v>
          </cell>
          <cell r="E31">
            <v>595.455493102242</v>
          </cell>
          <cell r="F31">
            <v>98.807472851478</v>
          </cell>
          <cell r="G31">
            <v>223.205134911248</v>
          </cell>
          <cell r="H31">
            <v>428.207013597188</v>
          </cell>
          <cell r="I31">
            <v>228.357242993974</v>
          </cell>
          <cell r="J31">
            <v>258.674406289967</v>
          </cell>
          <cell r="K31">
            <v>97.8473976023065</v>
          </cell>
          <cell r="L31">
            <v>347.601578526886</v>
          </cell>
          <cell r="M31">
            <v>264.5875430493</v>
          </cell>
          <cell r="N31">
            <v>214.488659525298</v>
          </cell>
          <cell r="O31">
            <v>96.9882649736959</v>
          </cell>
          <cell r="P31">
            <v>21.596997838493</v>
          </cell>
          <cell r="Q31">
            <v>13.7932363930179</v>
          </cell>
        </row>
        <row r="32">
          <cell r="B32">
            <v>142.713017327131</v>
          </cell>
          <cell r="C32">
            <v>0.24840057319805</v>
          </cell>
          <cell r="D32">
            <v>1.68755695158329</v>
          </cell>
          <cell r="E32">
            <v>149.599887038763</v>
          </cell>
          <cell r="F32">
            <v>28.1099115411357</v>
          </cell>
          <cell r="G32">
            <v>134.654673734685</v>
          </cell>
          <cell r="H32">
            <v>379.499229180381</v>
          </cell>
          <cell r="I32">
            <v>72.4896714541514</v>
          </cell>
          <cell r="J32">
            <v>94.4227617374106</v>
          </cell>
          <cell r="K32">
            <v>56.9877384369655</v>
          </cell>
          <cell r="L32">
            <v>153.036909232836</v>
          </cell>
          <cell r="M32">
            <v>143.5236775961</v>
          </cell>
          <cell r="N32">
            <v>138.18019411726</v>
          </cell>
          <cell r="O32">
            <v>60.2197378255716</v>
          </cell>
          <cell r="P32">
            <v>11.3559778823205</v>
          </cell>
          <cell r="Q32">
            <v>8.58666198787337</v>
          </cell>
        </row>
        <row r="33">
          <cell r="B33">
            <v>2793.43997880925</v>
          </cell>
          <cell r="C33">
            <v>322.03774013824</v>
          </cell>
          <cell r="D33">
            <v>208.936767832657</v>
          </cell>
          <cell r="E33">
            <v>4533.70520946263</v>
          </cell>
          <cell r="F33">
            <v>1266.20373085127</v>
          </cell>
          <cell r="G33">
            <v>2829.02672754489</v>
          </cell>
          <cell r="H33">
            <v>5723.88717580761</v>
          </cell>
          <cell r="I33">
            <v>2288.30483481815</v>
          </cell>
          <cell r="J33">
            <v>2919.11591629561</v>
          </cell>
          <cell r="K33">
            <v>1241.04985842629</v>
          </cell>
          <cell r="L33">
            <v>3638.10454851187</v>
          </cell>
          <cell r="M33">
            <v>2902.51986924786</v>
          </cell>
          <cell r="N33">
            <v>2327.54881251043</v>
          </cell>
          <cell r="O33">
            <v>1296.87317327793</v>
          </cell>
          <cell r="P33">
            <v>370.451507184908</v>
          </cell>
          <cell r="Q33">
            <v>242.317286437816</v>
          </cell>
        </row>
        <row r="34">
          <cell r="B34">
            <v>308.420040125557</v>
          </cell>
          <cell r="C34">
            <v>54.3794289717385</v>
          </cell>
          <cell r="D34">
            <v>8.19749718502486</v>
          </cell>
          <cell r="E34">
            <v>265.454503217088</v>
          </cell>
          <cell r="F34">
            <v>98.8296058186164</v>
          </cell>
          <cell r="G34">
            <v>407.568111723784</v>
          </cell>
          <cell r="H34">
            <v>710.66135814008</v>
          </cell>
          <cell r="I34">
            <v>270.389552824323</v>
          </cell>
          <cell r="J34">
            <v>295.108615786125</v>
          </cell>
          <cell r="K34">
            <v>202.339444568359</v>
          </cell>
          <cell r="L34">
            <v>489.575495248623</v>
          </cell>
          <cell r="M34">
            <v>495.394067834886</v>
          </cell>
          <cell r="N34">
            <v>380.651749126955</v>
          </cell>
          <cell r="O34">
            <v>295.103243864167</v>
          </cell>
          <cell r="P34">
            <v>138.503734051718</v>
          </cell>
          <cell r="Q34">
            <v>15.5651955390284</v>
          </cell>
        </row>
        <row r="35">
          <cell r="B35">
            <v>88.0979530887905</v>
          </cell>
          <cell r="C35">
            <v>7.69560927524653</v>
          </cell>
          <cell r="D35">
            <v>6.39931605203632</v>
          </cell>
          <cell r="E35">
            <v>43.0432610897697</v>
          </cell>
          <cell r="F35">
            <v>26.5662901507316</v>
          </cell>
          <cell r="G35">
            <v>61.5041695874215</v>
          </cell>
          <cell r="H35">
            <v>149.179961413381</v>
          </cell>
          <cell r="I35">
            <v>33.6485837323943</v>
          </cell>
          <cell r="J35">
            <v>24.783989735112</v>
          </cell>
          <cell r="K35">
            <v>44.0166215302062</v>
          </cell>
          <cell r="L35">
            <v>72.4529087139509</v>
          </cell>
          <cell r="M35">
            <v>63.9100345529709</v>
          </cell>
          <cell r="N35">
            <v>76.7464709711593</v>
          </cell>
          <cell r="O35">
            <v>41.9681168458389</v>
          </cell>
          <cell r="P35">
            <v>2.43373918189318</v>
          </cell>
          <cell r="Q35">
            <v>4.06964866546507</v>
          </cell>
        </row>
        <row r="36">
          <cell r="B36">
            <v>42.7531555742727</v>
          </cell>
          <cell r="C36">
            <v>14.0029665371774</v>
          </cell>
          <cell r="D36">
            <v>0.0128215389179783</v>
          </cell>
          <cell r="E36">
            <v>15.3551564378576</v>
          </cell>
          <cell r="F36">
            <v>10.558076172931</v>
          </cell>
          <cell r="G36">
            <v>49.2750601111556</v>
          </cell>
          <cell r="H36">
            <v>100.237953888509</v>
          </cell>
          <cell r="I36">
            <v>40.1399266511466</v>
          </cell>
          <cell r="J36">
            <v>43.4745945026273</v>
          </cell>
          <cell r="K36">
            <v>29.6308025728311</v>
          </cell>
          <cell r="L36">
            <v>68.1398646999247</v>
          </cell>
          <cell r="M36">
            <v>64.8230350465848</v>
          </cell>
          <cell r="N36">
            <v>52.9029241877077</v>
          </cell>
          <cell r="O36">
            <v>26.422404790427</v>
          </cell>
          <cell r="P36">
            <v>14.3334544540385</v>
          </cell>
          <cell r="Q36">
            <v>2.02225945456029</v>
          </cell>
        </row>
        <row r="37">
          <cell r="B37">
            <v>105.315251144524</v>
          </cell>
          <cell r="C37">
            <v>17.2878670743814</v>
          </cell>
          <cell r="D37">
            <v>0.943046034304796</v>
          </cell>
          <cell r="E37">
            <v>164.488070801129</v>
          </cell>
          <cell r="F37">
            <v>45.2714005511641</v>
          </cell>
          <cell r="G37">
            <v>228.242734463138</v>
          </cell>
          <cell r="H37">
            <v>344.217135549162</v>
          </cell>
          <cell r="I37">
            <v>139.286291043786</v>
          </cell>
          <cell r="J37">
            <v>183.204970141951</v>
          </cell>
          <cell r="K37">
            <v>96.1720461875297</v>
          </cell>
          <cell r="L37">
            <v>275.955202120533</v>
          </cell>
          <cell r="M37">
            <v>284.217053661998</v>
          </cell>
          <cell r="N37">
            <v>184.912098301421</v>
          </cell>
          <cell r="O37">
            <v>202.465655984477</v>
          </cell>
          <cell r="P37">
            <v>119.542155162088</v>
          </cell>
          <cell r="Q37">
            <v>6.6909440175318</v>
          </cell>
        </row>
        <row r="38">
          <cell r="B38">
            <v>72.2536803179698</v>
          </cell>
          <cell r="C38">
            <v>15.3929860849332</v>
          </cell>
          <cell r="D38">
            <v>0.842313559765763</v>
          </cell>
          <cell r="E38">
            <v>42.5680148883322</v>
          </cell>
          <cell r="F38">
            <v>16.4338389437898</v>
          </cell>
          <cell r="G38">
            <v>68.5461475620689</v>
          </cell>
          <cell r="H38">
            <v>117.026307289029</v>
          </cell>
          <cell r="I38">
            <v>57.3147513969961</v>
          </cell>
          <cell r="J38">
            <v>43.6450614064346</v>
          </cell>
          <cell r="K38">
            <v>32.5199742777919</v>
          </cell>
          <cell r="L38">
            <v>73.0275197142145</v>
          </cell>
          <cell r="M38">
            <v>82.4439445733325</v>
          </cell>
          <cell r="N38">
            <v>66.0902556666676</v>
          </cell>
          <cell r="O38">
            <v>24.247066243424</v>
          </cell>
          <cell r="P38">
            <v>2.19438525369848</v>
          </cell>
          <cell r="Q38">
            <v>2.78234340147122</v>
          </cell>
        </row>
        <row r="39">
          <cell r="B39">
            <v>145.359418876394</v>
          </cell>
          <cell r="C39">
            <v>11.1415386877954</v>
          </cell>
          <cell r="D39">
            <v>2.51726885078261</v>
          </cell>
          <cell r="E39">
            <v>87.3320103440646</v>
          </cell>
          <cell r="F39">
            <v>64.9758778778998</v>
          </cell>
          <cell r="G39">
            <v>279.714165949776</v>
          </cell>
          <cell r="H39">
            <v>663.220545252691</v>
          </cell>
          <cell r="I39">
            <v>682.593380855052</v>
          </cell>
          <cell r="J39">
            <v>339.480674186524</v>
          </cell>
          <cell r="K39">
            <v>107.678979051695</v>
          </cell>
          <cell r="L39">
            <v>432.155933366868</v>
          </cell>
          <cell r="M39">
            <v>270.156846060344</v>
          </cell>
          <cell r="N39">
            <v>229.066013789365</v>
          </cell>
          <cell r="O39">
            <v>111.685064425399</v>
          </cell>
          <cell r="P39">
            <v>27.8632829712542</v>
          </cell>
          <cell r="Q39">
            <v>13.6661027764635</v>
          </cell>
        </row>
        <row r="40">
          <cell r="B40">
            <v>47.1620534083822</v>
          </cell>
          <cell r="C40">
            <v>1.26404618728026</v>
          </cell>
          <cell r="D40">
            <v>0.951345972250014</v>
          </cell>
          <cell r="E40">
            <v>14.1217757754937</v>
          </cell>
          <cell r="F40">
            <v>11.3792613544735</v>
          </cell>
          <cell r="G40">
            <v>66.0478100455366</v>
          </cell>
          <cell r="H40">
            <v>122.195034378288</v>
          </cell>
          <cell r="I40">
            <v>177.358422781282</v>
          </cell>
          <cell r="J40">
            <v>106.263906971227</v>
          </cell>
          <cell r="K40">
            <v>17.855758764199</v>
          </cell>
          <cell r="L40">
            <v>88.4208637995874</v>
          </cell>
          <cell r="M40">
            <v>46.1978249768619</v>
          </cell>
          <cell r="N40">
            <v>43.8096549683222</v>
          </cell>
          <cell r="O40">
            <v>19.7372180362226</v>
          </cell>
          <cell r="P40">
            <v>4.98024406589305</v>
          </cell>
          <cell r="Q40">
            <v>2.31405180658067</v>
          </cell>
        </row>
        <row r="41">
          <cell r="B41">
            <v>65.4126420138119</v>
          </cell>
          <cell r="C41">
            <v>2.21150305618969</v>
          </cell>
          <cell r="D41">
            <v>0.898521607768374</v>
          </cell>
          <cell r="E41">
            <v>44.5278433049909</v>
          </cell>
          <cell r="F41">
            <v>33.223389352311</v>
          </cell>
          <cell r="G41">
            <v>112.844348449361</v>
          </cell>
          <cell r="H41">
            <v>461.520515153012</v>
          </cell>
          <cell r="I41">
            <v>379.978871232461</v>
          </cell>
          <cell r="J41">
            <v>164.194912256665</v>
          </cell>
          <cell r="K41">
            <v>54.4797479210409</v>
          </cell>
          <cell r="L41">
            <v>222.256765692292</v>
          </cell>
          <cell r="M41">
            <v>127.637469007219</v>
          </cell>
          <cell r="N41">
            <v>105.55691897967</v>
          </cell>
          <cell r="O41">
            <v>59.0524829954724</v>
          </cell>
          <cell r="P41">
            <v>17.2239118900534</v>
          </cell>
          <cell r="Q41">
            <v>6.22585052706414</v>
          </cell>
        </row>
        <row r="42">
          <cell r="B42">
            <v>27.2387095897443</v>
          </cell>
          <cell r="C42">
            <v>5.47836787537679</v>
          </cell>
          <cell r="D42">
            <v>0.667401270764225</v>
          </cell>
          <cell r="E42">
            <v>20.7770719425669</v>
          </cell>
          <cell r="F42">
            <v>15.724310185731</v>
          </cell>
          <cell r="G42">
            <v>65.6851368151704</v>
          </cell>
          <cell r="H42">
            <v>33.4592557776698</v>
          </cell>
          <cell r="I42">
            <v>88.7044058662964</v>
          </cell>
          <cell r="J42">
            <v>36.2474389022607</v>
          </cell>
          <cell r="K42">
            <v>25.282610103632</v>
          </cell>
          <cell r="L42">
            <v>82.1797575738335</v>
          </cell>
          <cell r="M42">
            <v>53.6844290244956</v>
          </cell>
          <cell r="N42">
            <v>47.2636547907806</v>
          </cell>
          <cell r="O42">
            <v>18.6230202438552</v>
          </cell>
          <cell r="P42">
            <v>3.84246919055746</v>
          </cell>
          <cell r="Q42">
            <v>2.86579979525469</v>
          </cell>
        </row>
        <row r="43">
          <cell r="B43">
            <v>5.54601386445537</v>
          </cell>
          <cell r="C43">
            <v>2.18762156894865</v>
          </cell>
          <cell r="D43">
            <v>0</v>
          </cell>
          <cell r="E43">
            <v>7.9053193210131</v>
          </cell>
          <cell r="F43">
            <v>4.64891698538432</v>
          </cell>
          <cell r="G43">
            <v>35.1368706397079</v>
          </cell>
          <cell r="H43">
            <v>46.0457399437212</v>
          </cell>
          <cell r="I43">
            <v>36.5516809750125</v>
          </cell>
          <cell r="J43">
            <v>32.7744160563717</v>
          </cell>
          <cell r="K43">
            <v>10.060862262823</v>
          </cell>
          <cell r="L43">
            <v>39.2985463011555</v>
          </cell>
          <cell r="M43">
            <v>42.6371230517678</v>
          </cell>
          <cell r="N43">
            <v>32.4357850505915</v>
          </cell>
          <cell r="O43">
            <v>14.2723431498491</v>
          </cell>
          <cell r="P43">
            <v>1.81665782475034</v>
          </cell>
          <cell r="Q43">
            <v>2.26040064756405</v>
          </cell>
        </row>
        <row r="44">
          <cell r="B44">
            <v>843.648135396597</v>
          </cell>
          <cell r="C44">
            <v>82.9066050929031</v>
          </cell>
          <cell r="D44">
            <v>15.4660900844232</v>
          </cell>
          <cell r="E44">
            <v>808.194951053824</v>
          </cell>
          <cell r="F44">
            <v>273.63836707087</v>
          </cell>
          <cell r="G44">
            <v>441.813596793675</v>
          </cell>
          <cell r="H44">
            <v>1616.45517223446</v>
          </cell>
          <cell r="I44">
            <v>432.231264983571</v>
          </cell>
          <cell r="J44">
            <v>931.781388685187</v>
          </cell>
          <cell r="K44">
            <v>326.345968384777</v>
          </cell>
          <cell r="L44">
            <v>1008.04077006471</v>
          </cell>
          <cell r="M44">
            <v>793.945229246622</v>
          </cell>
          <cell r="N44">
            <v>739.882755814431</v>
          </cell>
          <cell r="O44">
            <v>411.192042421304</v>
          </cell>
          <cell r="P44">
            <v>106.674550496638</v>
          </cell>
          <cell r="Q44">
            <v>48.7261953753621</v>
          </cell>
        </row>
        <row r="45">
          <cell r="B45">
            <v>284.203666993302</v>
          </cell>
          <cell r="C45">
            <v>69.0976760530396</v>
          </cell>
          <cell r="D45">
            <v>7.92532913046168</v>
          </cell>
          <cell r="E45">
            <v>140.012024725444</v>
          </cell>
          <cell r="F45">
            <v>91.908545043969</v>
          </cell>
          <cell r="G45">
            <v>191.383952227136</v>
          </cell>
          <cell r="H45">
            <v>422.508007337858</v>
          </cell>
          <cell r="I45">
            <v>110.76640107011</v>
          </cell>
          <cell r="J45">
            <v>232.346093330118</v>
          </cell>
          <cell r="K45">
            <v>86.5740623906938</v>
          </cell>
          <cell r="L45">
            <v>240.502395706684</v>
          </cell>
          <cell r="M45">
            <v>201.773109088665</v>
          </cell>
          <cell r="N45">
            <v>218.707186482745</v>
          </cell>
          <cell r="O45">
            <v>82.3445225597243</v>
          </cell>
          <cell r="P45">
            <v>28.6023774520763</v>
          </cell>
          <cell r="Q45">
            <v>17.3908884097055</v>
          </cell>
        </row>
        <row r="46">
          <cell r="B46">
            <v>215.608487469256</v>
          </cell>
          <cell r="C46">
            <v>11.2940347728924</v>
          </cell>
          <cell r="D46">
            <v>6.80764612492032</v>
          </cell>
          <cell r="E46">
            <v>564.033307816276</v>
          </cell>
          <cell r="F46">
            <v>140.964975253107</v>
          </cell>
          <cell r="G46">
            <v>154.405019341379</v>
          </cell>
          <cell r="H46">
            <v>947.083250091376</v>
          </cell>
          <cell r="I46">
            <v>232.366789377519</v>
          </cell>
          <cell r="J46">
            <v>557.3352901909</v>
          </cell>
          <cell r="K46">
            <v>177.317593390657</v>
          </cell>
          <cell r="L46">
            <v>617.436827343407</v>
          </cell>
          <cell r="M46">
            <v>412.219722866663</v>
          </cell>
          <cell r="N46">
            <v>383.885953127665</v>
          </cell>
          <cell r="O46">
            <v>271.333690960329</v>
          </cell>
          <cell r="P46">
            <v>72.8589029515776</v>
          </cell>
          <cell r="Q46">
            <v>20.4318604063779</v>
          </cell>
        </row>
        <row r="47">
          <cell r="B47">
            <v>343.835980934039</v>
          </cell>
          <cell r="C47">
            <v>2.51489426697114</v>
          </cell>
          <cell r="D47">
            <v>0.733114829041242</v>
          </cell>
          <cell r="E47">
            <v>104.149618512104</v>
          </cell>
          <cell r="F47">
            <v>40.7648467737934</v>
          </cell>
          <cell r="G47">
            <v>96.0246252251597</v>
          </cell>
          <cell r="H47">
            <v>246.863914805226</v>
          </cell>
          <cell r="I47">
            <v>89.0980745359429</v>
          </cell>
          <cell r="J47">
            <v>142.100005164169</v>
          </cell>
          <cell r="K47">
            <v>62.4543126034265</v>
          </cell>
          <cell r="L47">
            <v>150.101547014622</v>
          </cell>
          <cell r="M47">
            <v>179.952397291294</v>
          </cell>
          <cell r="N47">
            <v>137.289616204021</v>
          </cell>
          <cell r="O47">
            <v>57.5138289012507</v>
          </cell>
          <cell r="P47">
            <v>5.2132700929842</v>
          </cell>
          <cell r="Q47">
            <v>10.9034465592787</v>
          </cell>
        </row>
        <row r="48">
          <cell r="B48">
            <v>782.86196977103</v>
          </cell>
          <cell r="C48">
            <v>111.999822828836</v>
          </cell>
          <cell r="D48">
            <v>85.6072278476385</v>
          </cell>
          <cell r="E48">
            <v>2377.58750310297</v>
          </cell>
          <cell r="F48">
            <v>362.814699637032</v>
          </cell>
          <cell r="G48">
            <v>888.636896191264</v>
          </cell>
          <cell r="H48">
            <v>1432.46171718128</v>
          </cell>
          <cell r="I48">
            <v>402.810495979145</v>
          </cell>
          <cell r="J48">
            <v>666.17609100022</v>
          </cell>
          <cell r="K48">
            <v>284.548051108991</v>
          </cell>
          <cell r="L48">
            <v>725.089852091574</v>
          </cell>
          <cell r="M48">
            <v>638.187345036096</v>
          </cell>
          <cell r="N48">
            <v>497.83305350048</v>
          </cell>
          <cell r="O48">
            <v>192.490932890902</v>
          </cell>
          <cell r="P48">
            <v>41.7058530388323</v>
          </cell>
          <cell r="Q48">
            <v>107.088829339202</v>
          </cell>
        </row>
        <row r="49">
          <cell r="B49">
            <v>296.206633551771</v>
          </cell>
          <cell r="C49">
            <v>5.58533301769812</v>
          </cell>
          <cell r="D49">
            <v>23.7682709767574</v>
          </cell>
          <cell r="E49">
            <v>1478.13067508093</v>
          </cell>
          <cell r="F49">
            <v>135.551141791711</v>
          </cell>
          <cell r="G49">
            <v>223.72940886311</v>
          </cell>
          <cell r="H49">
            <v>297.105334413013</v>
          </cell>
          <cell r="I49">
            <v>63.0524672072468</v>
          </cell>
          <cell r="J49">
            <v>108.048043394454</v>
          </cell>
          <cell r="K49">
            <v>72.1644425919754</v>
          </cell>
          <cell r="L49">
            <v>152.008840154051</v>
          </cell>
          <cell r="M49">
            <v>133.754572314432</v>
          </cell>
          <cell r="N49">
            <v>108.884868023879</v>
          </cell>
          <cell r="O49">
            <v>21.2758721304442</v>
          </cell>
          <cell r="P49">
            <v>12.9973087424296</v>
          </cell>
          <cell r="Q49">
            <v>21.7497171971515</v>
          </cell>
        </row>
        <row r="50">
          <cell r="B50">
            <v>142.516140599145</v>
          </cell>
          <cell r="C50">
            <v>58.5469844598933</v>
          </cell>
          <cell r="D50">
            <v>22.7648298092599</v>
          </cell>
          <cell r="E50">
            <v>570.961853781538</v>
          </cell>
          <cell r="F50">
            <v>135.699819663489</v>
          </cell>
          <cell r="G50">
            <v>236.019604522816</v>
          </cell>
          <cell r="H50">
            <v>596.508414112207</v>
          </cell>
          <cell r="I50">
            <v>178.410145934977</v>
          </cell>
          <cell r="J50">
            <v>366.615620302369</v>
          </cell>
          <cell r="K50">
            <v>85.8271435217244</v>
          </cell>
          <cell r="L50">
            <v>307.36150094819</v>
          </cell>
          <cell r="M50">
            <v>175.387394823225</v>
          </cell>
          <cell r="N50">
            <v>185.193333431917</v>
          </cell>
          <cell r="O50">
            <v>78.8958151071585</v>
          </cell>
          <cell r="P50">
            <v>11.2872071377436</v>
          </cell>
          <cell r="Q50">
            <v>45.6474597828794</v>
          </cell>
        </row>
        <row r="51">
          <cell r="B51">
            <v>14.9630455173605</v>
          </cell>
          <cell r="C51">
            <v>0.30126255879471</v>
          </cell>
          <cell r="D51">
            <v>0</v>
          </cell>
          <cell r="E51">
            <v>6.63200926677713</v>
          </cell>
          <cell r="F51">
            <v>6.72090745644803</v>
          </cell>
          <cell r="G51">
            <v>25.7404840011041</v>
          </cell>
          <cell r="H51">
            <v>37.0830188586103</v>
          </cell>
          <cell r="I51">
            <v>9.29367854195624</v>
          </cell>
          <cell r="J51">
            <v>10.2063465135549</v>
          </cell>
          <cell r="K51">
            <v>17.7678011712765</v>
          </cell>
          <cell r="L51">
            <v>16.289875706266</v>
          </cell>
          <cell r="M51">
            <v>27.4813148577775</v>
          </cell>
          <cell r="N51">
            <v>21.514487482979</v>
          </cell>
          <cell r="O51">
            <v>10.7175216218198</v>
          </cell>
          <cell r="P51">
            <v>2.17732051859975</v>
          </cell>
          <cell r="Q51">
            <v>3.78401448282172</v>
          </cell>
        </row>
        <row r="52">
          <cell r="B52">
            <v>304.191852954242</v>
          </cell>
          <cell r="C52">
            <v>25.6993991321066</v>
          </cell>
          <cell r="D52">
            <v>5.76728982529153</v>
          </cell>
          <cell r="E52">
            <v>305.322490872836</v>
          </cell>
          <cell r="F52">
            <v>73.5291138262287</v>
          </cell>
          <cell r="G52">
            <v>370.042028574018</v>
          </cell>
          <cell r="H52">
            <v>415.637545660285</v>
          </cell>
          <cell r="I52">
            <v>118.234810512978</v>
          </cell>
          <cell r="J52">
            <v>136.583995769911</v>
          </cell>
          <cell r="K52">
            <v>70.9051614970308</v>
          </cell>
          <cell r="L52">
            <v>206.797652877973</v>
          </cell>
          <cell r="M52">
            <v>232.35862562473</v>
          </cell>
          <cell r="N52">
            <v>148.117168728134</v>
          </cell>
          <cell r="O52">
            <v>65.2601564100908</v>
          </cell>
          <cell r="P52">
            <v>11.9500356820374</v>
          </cell>
          <cell r="Q52">
            <v>27.3239732356589</v>
          </cell>
        </row>
        <row r="53">
          <cell r="B53">
            <v>24.9842971485109</v>
          </cell>
          <cell r="C53">
            <v>21.8668436603433</v>
          </cell>
          <cell r="D53">
            <v>33.3068372363297</v>
          </cell>
          <cell r="E53">
            <v>16.5404741008886</v>
          </cell>
          <cell r="F53">
            <v>11.3137168991562</v>
          </cell>
          <cell r="G53">
            <v>33.1053702302158</v>
          </cell>
          <cell r="H53">
            <v>86.127404137164</v>
          </cell>
          <cell r="I53">
            <v>33.8193937819867</v>
          </cell>
          <cell r="J53">
            <v>44.7220850199311</v>
          </cell>
          <cell r="K53">
            <v>37.8835023269844</v>
          </cell>
          <cell r="L53">
            <v>42.6319824050939</v>
          </cell>
          <cell r="M53">
            <v>69.2054374159314</v>
          </cell>
          <cell r="N53">
            <v>34.1231958335702</v>
          </cell>
          <cell r="O53">
            <v>16.3415676213886</v>
          </cell>
          <cell r="P53">
            <v>3.29398095802203</v>
          </cell>
          <cell r="Q53">
            <v>8.58366464069051</v>
          </cell>
        </row>
        <row r="54">
          <cell r="B54">
            <v>713.150414639669</v>
          </cell>
          <cell r="C54">
            <v>61.6103445569667</v>
          </cell>
          <cell r="D54">
            <v>97.1486838647882</v>
          </cell>
          <cell r="E54">
            <v>995.136241744684</v>
          </cell>
          <cell r="F54">
            <v>465.945180446855</v>
          </cell>
          <cell r="G54">
            <v>811.293956886397</v>
          </cell>
          <cell r="H54">
            <v>1301.08838299911</v>
          </cell>
          <cell r="I54">
            <v>500.280140176057</v>
          </cell>
          <cell r="J54">
            <v>686.569146637558</v>
          </cell>
          <cell r="K54">
            <v>320.137415312472</v>
          </cell>
          <cell r="L54">
            <v>983.242497740087</v>
          </cell>
          <cell r="M54">
            <v>704.836381069908</v>
          </cell>
          <cell r="N54">
            <v>480.115240279203</v>
          </cell>
          <cell r="O54">
            <v>286.401889676155</v>
          </cell>
          <cell r="P54">
            <v>55.7040866264647</v>
          </cell>
          <cell r="Q54">
            <v>57.2709634077596</v>
          </cell>
        </row>
        <row r="55">
          <cell r="B55">
            <v>142.896974867988</v>
          </cell>
          <cell r="C55">
            <v>40.3257605352247</v>
          </cell>
          <cell r="D55">
            <v>2.20523985796809</v>
          </cell>
          <cell r="E55">
            <v>70.5505691416877</v>
          </cell>
          <cell r="F55">
            <v>35.6461130393104</v>
          </cell>
          <cell r="G55">
            <v>114.312333176544</v>
          </cell>
          <cell r="H55">
            <v>281.826029592144</v>
          </cell>
          <cell r="I55">
            <v>121.150853157476</v>
          </cell>
          <cell r="J55">
            <v>141.257193071351</v>
          </cell>
          <cell r="K55">
            <v>56.1655057433365</v>
          </cell>
          <cell r="L55">
            <v>184.94512730771</v>
          </cell>
          <cell r="M55">
            <v>127.546168957858</v>
          </cell>
          <cell r="N55">
            <v>78.4177288867623</v>
          </cell>
          <cell r="O55">
            <v>43.7189990909876</v>
          </cell>
          <cell r="P55">
            <v>19.0428956051923</v>
          </cell>
          <cell r="Q55">
            <v>8.5662714913572</v>
          </cell>
        </row>
        <row r="56">
          <cell r="B56">
            <v>93.5913510529705</v>
          </cell>
          <cell r="C56">
            <v>3.57730572207749</v>
          </cell>
          <cell r="D56">
            <v>87.0027468830273</v>
          </cell>
          <cell r="E56">
            <v>57.1657017951296</v>
          </cell>
          <cell r="F56">
            <v>257.114753642899</v>
          </cell>
          <cell r="G56">
            <v>107.930981251693</v>
          </cell>
          <cell r="H56">
            <v>194.97427838979</v>
          </cell>
          <cell r="I56">
            <v>62.9857450540085</v>
          </cell>
          <cell r="J56">
            <v>95.7107101424744</v>
          </cell>
          <cell r="K56">
            <v>47.1380740086767</v>
          </cell>
          <cell r="L56">
            <v>154.750357697477</v>
          </cell>
          <cell r="M56">
            <v>134.667572808046</v>
          </cell>
          <cell r="N56">
            <v>84.0424314966914</v>
          </cell>
          <cell r="O56">
            <v>74.8104232018114</v>
          </cell>
          <cell r="P56">
            <v>7.28895683581424</v>
          </cell>
          <cell r="Q56">
            <v>9.19759999662835</v>
          </cell>
        </row>
        <row r="57">
          <cell r="B57">
            <v>132.257760243892</v>
          </cell>
          <cell r="C57">
            <v>13.5995494436251</v>
          </cell>
          <cell r="D57">
            <v>5.62955201211799</v>
          </cell>
          <cell r="E57">
            <v>655.517986375544</v>
          </cell>
          <cell r="F57">
            <v>116.835882052127</v>
          </cell>
          <cell r="G57">
            <v>351.790279648785</v>
          </cell>
          <cell r="H57">
            <v>351.452572919795</v>
          </cell>
          <cell r="I57">
            <v>130.436941856122</v>
          </cell>
          <cell r="J57">
            <v>178.879094472615</v>
          </cell>
          <cell r="K57">
            <v>75.4583780500097</v>
          </cell>
          <cell r="L57">
            <v>235.621663716494</v>
          </cell>
          <cell r="M57">
            <v>157.036084901586</v>
          </cell>
          <cell r="N57">
            <v>117.46253950402</v>
          </cell>
          <cell r="O57">
            <v>51.3592125243641</v>
          </cell>
          <cell r="P57">
            <v>14.0220162807365</v>
          </cell>
          <cell r="Q57">
            <v>14.5899658963484</v>
          </cell>
        </row>
        <row r="58">
          <cell r="B58">
            <v>130.298961534546</v>
          </cell>
          <cell r="C58">
            <v>2.12752735050783</v>
          </cell>
          <cell r="D58">
            <v>1.40136648402832</v>
          </cell>
          <cell r="E58">
            <v>40.4536649836901</v>
          </cell>
          <cell r="F58">
            <v>22.7927338390664</v>
          </cell>
          <cell r="G58">
            <v>74.316150338189</v>
          </cell>
          <cell r="H58">
            <v>170.636917577258</v>
          </cell>
          <cell r="I58">
            <v>68.7997516691982</v>
          </cell>
          <cell r="J58">
            <v>100.701488280819</v>
          </cell>
          <cell r="K58">
            <v>44.7835880219734</v>
          </cell>
          <cell r="L58">
            <v>143.773902987624</v>
          </cell>
          <cell r="M58">
            <v>111.020860023447</v>
          </cell>
          <cell r="N58">
            <v>74.3866920163131</v>
          </cell>
          <cell r="O58">
            <v>38.2010671668824</v>
          </cell>
          <cell r="P58">
            <v>3.60161097642329</v>
          </cell>
          <cell r="Q58">
            <v>8.77072017857842</v>
          </cell>
        </row>
        <row r="59">
          <cell r="B59">
            <v>214.105366940273</v>
          </cell>
          <cell r="C59">
            <v>1.98020150553164</v>
          </cell>
          <cell r="D59">
            <v>0.909778627646526</v>
          </cell>
          <cell r="E59">
            <v>171.448319448633</v>
          </cell>
          <cell r="F59">
            <v>33.5556978734525</v>
          </cell>
          <cell r="G59">
            <v>162.944212471186</v>
          </cell>
          <cell r="H59">
            <v>302.198584520118</v>
          </cell>
          <cell r="I59">
            <v>116.906848439252</v>
          </cell>
          <cell r="J59">
            <v>170.020660670299</v>
          </cell>
          <cell r="K59">
            <v>96.5918694884754</v>
          </cell>
          <cell r="L59">
            <v>264.151446030783</v>
          </cell>
          <cell r="M59">
            <v>174.565694378972</v>
          </cell>
          <cell r="N59">
            <v>125.805848375415</v>
          </cell>
          <cell r="O59">
            <v>78.3121876921089</v>
          </cell>
          <cell r="P59">
            <v>11.7486069282984</v>
          </cell>
          <cell r="Q59">
            <v>16.1464058448472</v>
          </cell>
        </row>
        <row r="60">
          <cell r="B60">
            <v>183.214906946453</v>
          </cell>
          <cell r="C60">
            <v>146.481926435732</v>
          </cell>
          <cell r="D60">
            <v>49.9476105001531</v>
          </cell>
          <cell r="E60">
            <v>6910.9953104954</v>
          </cell>
          <cell r="F60">
            <v>1226.46560183457</v>
          </cell>
          <cell r="G60">
            <v>2888.48552120955</v>
          </cell>
          <cell r="H60">
            <v>11941.2612990034</v>
          </cell>
          <cell r="I60">
            <v>4493.47282111674</v>
          </cell>
          <cell r="J60">
            <v>9377.76158119948</v>
          </cell>
          <cell r="K60">
            <v>4757.87534339705</v>
          </cell>
          <cell r="L60">
            <v>12708.7268770212</v>
          </cell>
          <cell r="M60">
            <v>6502.75471571543</v>
          </cell>
          <cell r="N60">
            <v>3075.35302450051</v>
          </cell>
          <cell r="O60">
            <v>3058.95045338811</v>
          </cell>
          <cell r="P60">
            <v>5714.14307170301</v>
          </cell>
          <cell r="Q60">
            <v>701.210811719698</v>
          </cell>
        </row>
        <row r="61">
          <cell r="B61">
            <v>1025.76049494271</v>
          </cell>
          <cell r="C61">
            <v>74.627193293359</v>
          </cell>
          <cell r="D61">
            <v>67.7400163628566</v>
          </cell>
          <cell r="E61">
            <v>633.72648584092</v>
          </cell>
          <cell r="F61">
            <v>499.403384014964</v>
          </cell>
          <cell r="G61">
            <v>1215.45765144762</v>
          </cell>
          <cell r="H61">
            <v>2950.76168538298</v>
          </cell>
          <cell r="I61">
            <v>2887.02034573596</v>
          </cell>
          <cell r="J61">
            <v>1565.15561666024</v>
          </cell>
          <cell r="K61">
            <v>572.541402062848</v>
          </cell>
          <cell r="L61">
            <v>2302.71896843558</v>
          </cell>
          <cell r="M61">
            <v>1489.56030533103</v>
          </cell>
          <cell r="N61">
            <v>1193.74938391396</v>
          </cell>
          <cell r="O61">
            <v>719.028975341098</v>
          </cell>
          <cell r="P61">
            <v>323.160101159058</v>
          </cell>
          <cell r="Q61">
            <v>88.6584514350997</v>
          </cell>
        </row>
        <row r="62">
          <cell r="B62">
            <v>129.32967846812</v>
          </cell>
          <cell r="C62">
            <v>30.4789981855254</v>
          </cell>
          <cell r="D62">
            <v>2.6115045777893</v>
          </cell>
          <cell r="E62">
            <v>89.1361124083565</v>
          </cell>
          <cell r="F62">
            <v>79.1980272297601</v>
          </cell>
          <cell r="G62">
            <v>206.843126444358</v>
          </cell>
          <cell r="H62">
            <v>453.305262487287</v>
          </cell>
          <cell r="I62">
            <v>208.32999011225</v>
          </cell>
          <cell r="J62">
            <v>212.547278144548</v>
          </cell>
          <cell r="K62">
            <v>126.876835405125</v>
          </cell>
          <cell r="L62">
            <v>449.653876778508</v>
          </cell>
          <cell r="M62">
            <v>267.509144628864</v>
          </cell>
          <cell r="N62">
            <v>231.550257442083</v>
          </cell>
          <cell r="O62">
            <v>102.718425048728</v>
          </cell>
          <cell r="P62">
            <v>20.4146301937177</v>
          </cell>
          <cell r="Q62">
            <v>11.4047840893562</v>
          </cell>
        </row>
        <row r="63">
          <cell r="B63">
            <v>91.613444877322</v>
          </cell>
          <cell r="C63">
            <v>10.7168430118145</v>
          </cell>
          <cell r="D63">
            <v>1.85144619382434</v>
          </cell>
          <cell r="E63">
            <v>47.4234172898649</v>
          </cell>
          <cell r="F63">
            <v>39.2164038250101</v>
          </cell>
          <cell r="G63">
            <v>82.4375978144077</v>
          </cell>
          <cell r="H63">
            <v>262.034507162391</v>
          </cell>
          <cell r="I63">
            <v>87.473548632206</v>
          </cell>
          <cell r="J63">
            <v>109.683555481506</v>
          </cell>
          <cell r="K63">
            <v>69.3542098857322</v>
          </cell>
          <cell r="L63">
            <v>222.024844384957</v>
          </cell>
          <cell r="M63">
            <v>146.262679076942</v>
          </cell>
          <cell r="N63">
            <v>124.962142983926</v>
          </cell>
          <cell r="O63">
            <v>56.9302014862011</v>
          </cell>
          <cell r="P63">
            <v>10.1868291295448</v>
          </cell>
          <cell r="Q63">
            <v>5.95454548319304</v>
          </cell>
        </row>
        <row r="64">
          <cell r="B64">
            <v>20.1167763051344</v>
          </cell>
          <cell r="C64">
            <v>1.21058220085789</v>
          </cell>
          <cell r="D64">
            <v>0.760058383964958</v>
          </cell>
          <cell r="E64">
            <v>17.1066310362687</v>
          </cell>
          <cell r="F64">
            <v>19.3799858278392</v>
          </cell>
          <cell r="G64">
            <v>45.6255703183846</v>
          </cell>
          <cell r="H64">
            <v>80.7859592796027</v>
          </cell>
          <cell r="I64">
            <v>78.4637572573346</v>
          </cell>
          <cell r="J64">
            <v>40.4170188014984</v>
          </cell>
          <cell r="K64">
            <v>24.7291853432628</v>
          </cell>
          <cell r="L64">
            <v>83.7235919480355</v>
          </cell>
          <cell r="M64">
            <v>52.4975283827976</v>
          </cell>
          <cell r="N64">
            <v>45.6069636621756</v>
          </cell>
          <cell r="O64">
            <v>23.0798114133248</v>
          </cell>
          <cell r="P64">
            <v>2.65672312773961</v>
          </cell>
          <cell r="Q64">
            <v>2.41283180755354</v>
          </cell>
        </row>
        <row r="65">
          <cell r="B65">
            <v>17.5994572856639</v>
          </cell>
          <cell r="C65">
            <v>18.5515729728531</v>
          </cell>
          <cell r="D65">
            <v>0</v>
          </cell>
          <cell r="E65">
            <v>24.6060640822229</v>
          </cell>
          <cell r="F65">
            <v>20.6016375769109</v>
          </cell>
          <cell r="G65">
            <v>78.7799583115655</v>
          </cell>
          <cell r="H65">
            <v>110.484796045293</v>
          </cell>
          <cell r="I65">
            <v>42.3926842227098</v>
          </cell>
          <cell r="J65">
            <v>62.4467038615433</v>
          </cell>
          <cell r="K65">
            <v>32.7934401761303</v>
          </cell>
          <cell r="L65">
            <v>143.905440445515</v>
          </cell>
          <cell r="M65">
            <v>68.7489371691245</v>
          </cell>
          <cell r="N65">
            <v>60.9811507959819</v>
          </cell>
          <cell r="O65">
            <v>22.7084121492023</v>
          </cell>
          <cell r="P65">
            <v>7.5710779364333</v>
          </cell>
          <cell r="Q65">
            <v>3.03740679860963</v>
          </cell>
        </row>
        <row r="66">
          <cell r="B66">
            <v>129.351329811151</v>
          </cell>
          <cell r="C66">
            <v>31.4504649493143</v>
          </cell>
          <cell r="D66">
            <v>52.6421116384414</v>
          </cell>
          <cell r="E66">
            <v>150.380166124306</v>
          </cell>
          <cell r="F66">
            <v>168.900502798772</v>
          </cell>
          <cell r="G66">
            <v>389.661506911486</v>
          </cell>
          <cell r="H66">
            <v>868.986840829977</v>
          </cell>
          <cell r="I66">
            <v>1371.57104894889</v>
          </cell>
          <cell r="J66">
            <v>485.572103736088</v>
          </cell>
          <cell r="K66">
            <v>138.903228853924</v>
          </cell>
          <cell r="L66">
            <v>726.083306049861</v>
          </cell>
          <cell r="M66">
            <v>451.113543894614</v>
          </cell>
          <cell r="N66">
            <v>322.576694679437</v>
          </cell>
          <cell r="O66">
            <v>171.798688175507</v>
          </cell>
          <cell r="P66">
            <v>60.0501680883569</v>
          </cell>
          <cell r="Q66">
            <v>29.2004594587614</v>
          </cell>
        </row>
        <row r="67">
          <cell r="B67">
            <v>52.4699942920392</v>
          </cell>
          <cell r="C67">
            <v>28.1377222641029</v>
          </cell>
          <cell r="D67">
            <v>5.77984826190852</v>
          </cell>
          <cell r="E67">
            <v>85.3401251497509</v>
          </cell>
          <cell r="F67">
            <v>92.4299166160846</v>
          </cell>
          <cell r="G67">
            <v>227.788906373204</v>
          </cell>
          <cell r="H67">
            <v>492.408435770922</v>
          </cell>
          <cell r="I67">
            <v>892.166140402535</v>
          </cell>
          <cell r="J67">
            <v>275.345090576525</v>
          </cell>
          <cell r="K67">
            <v>76.7498020138458</v>
          </cell>
          <cell r="L67">
            <v>398.786957206986</v>
          </cell>
          <cell r="M67">
            <v>286.773455044117</v>
          </cell>
          <cell r="N67">
            <v>192.692936911823</v>
          </cell>
          <cell r="O67">
            <v>132.112023952135</v>
          </cell>
          <cell r="P67">
            <v>39.4461848414604</v>
          </cell>
          <cell r="Q67">
            <v>11.5090258069921</v>
          </cell>
        </row>
        <row r="68">
          <cell r="B68">
            <v>76.8813355191116</v>
          </cell>
          <cell r="C68">
            <v>3.31274268521137</v>
          </cell>
          <cell r="D68">
            <v>46.8622633765328</v>
          </cell>
          <cell r="E68">
            <v>65.040040974555</v>
          </cell>
          <cell r="F68">
            <v>76.4705861826877</v>
          </cell>
          <cell r="G68">
            <v>161.872600538282</v>
          </cell>
          <cell r="H68">
            <v>376.578405059056</v>
          </cell>
          <cell r="I68">
            <v>479.404908546352</v>
          </cell>
          <cell r="J68">
            <v>210.227013159563</v>
          </cell>
          <cell r="K68">
            <v>62.1534268400778</v>
          </cell>
          <cell r="L68">
            <v>327.296348842874</v>
          </cell>
          <cell r="M68">
            <v>164.340088850497</v>
          </cell>
          <cell r="N68">
            <v>129.883757767614</v>
          </cell>
          <cell r="O68">
            <v>39.6866642233723</v>
          </cell>
          <cell r="P68">
            <v>20.6039832468965</v>
          </cell>
          <cell r="Q68">
            <v>17.6914336517693</v>
          </cell>
        </row>
        <row r="69">
          <cell r="B69">
            <v>767.079486663439</v>
          </cell>
          <cell r="C69">
            <v>12.6977301585193</v>
          </cell>
          <cell r="D69">
            <v>12.4864001466259</v>
          </cell>
          <cell r="E69">
            <v>394.210207308258</v>
          </cell>
          <cell r="F69">
            <v>251.304853986432</v>
          </cell>
          <cell r="G69">
            <v>618.953018091781</v>
          </cell>
          <cell r="H69">
            <v>1628.46958206572</v>
          </cell>
          <cell r="I69">
            <v>1307.11930667482</v>
          </cell>
          <cell r="J69">
            <v>867.036234779601</v>
          </cell>
          <cell r="K69">
            <v>306.761337803799</v>
          </cell>
          <cell r="L69">
            <v>1126.98178560721</v>
          </cell>
          <cell r="M69">
            <v>770.937616807552</v>
          </cell>
          <cell r="N69">
            <v>639.622431792444</v>
          </cell>
          <cell r="O69">
            <v>444.511862116862</v>
          </cell>
          <cell r="P69">
            <v>242.695302876983</v>
          </cell>
          <cell r="Q69">
            <v>48.0532078869821</v>
          </cell>
        </row>
        <row r="70">
          <cell r="B70">
            <v>256.651818518858</v>
          </cell>
          <cell r="C70">
            <v>1.46044714659272</v>
          </cell>
          <cell r="D70">
            <v>4.68050160744413</v>
          </cell>
          <cell r="E70">
            <v>224.79012805992</v>
          </cell>
          <cell r="F70">
            <v>150.194066255039</v>
          </cell>
          <cell r="G70">
            <v>259.888766723123</v>
          </cell>
          <cell r="H70">
            <v>975.003184301357</v>
          </cell>
          <cell r="I70">
            <v>602.489908140592</v>
          </cell>
          <cell r="J70">
            <v>592.194821209378</v>
          </cell>
          <cell r="K70">
            <v>151.305317440188</v>
          </cell>
          <cell r="L70">
            <v>571.152949725795</v>
          </cell>
          <cell r="M70">
            <v>375.608403072746</v>
          </cell>
          <cell r="N70">
            <v>269.891980233101</v>
          </cell>
          <cell r="O70">
            <v>246.237712113196</v>
          </cell>
          <cell r="P70">
            <v>159.772656709666</v>
          </cell>
          <cell r="Q70">
            <v>23.9602694946945</v>
          </cell>
        </row>
        <row r="71">
          <cell r="B71">
            <v>135.305333547143</v>
          </cell>
          <cell r="C71">
            <v>6.88033687296168</v>
          </cell>
          <cell r="D71">
            <v>3.67803767706462</v>
          </cell>
          <cell r="E71">
            <v>36.3927564205225</v>
          </cell>
          <cell r="F71">
            <v>26.0533358662346</v>
          </cell>
          <cell r="G71">
            <v>83.4898033968986</v>
          </cell>
          <cell r="H71">
            <v>139.680801567295</v>
          </cell>
          <cell r="I71">
            <v>206.614478744553</v>
          </cell>
          <cell r="J71">
            <v>61.477689433386</v>
          </cell>
          <cell r="K71">
            <v>39.9459537601998</v>
          </cell>
          <cell r="L71">
            <v>132.693602916277</v>
          </cell>
          <cell r="M71">
            <v>92.0304497562782</v>
          </cell>
          <cell r="N71">
            <v>108.978613067377</v>
          </cell>
          <cell r="O71">
            <v>61.2808785802072</v>
          </cell>
          <cell r="P71">
            <v>54.4258465510546</v>
          </cell>
          <cell r="Q71">
            <v>7.92368779535521</v>
          </cell>
        </row>
        <row r="72">
          <cell r="B72">
            <v>211.068260603853</v>
          </cell>
          <cell r="C72">
            <v>1.06564882716149</v>
          </cell>
          <cell r="D72">
            <v>3.96005233524242</v>
          </cell>
          <cell r="E72">
            <v>55.1617797488878</v>
          </cell>
          <cell r="F72">
            <v>26.8586923703328</v>
          </cell>
          <cell r="G72">
            <v>90.3521199103641</v>
          </cell>
          <cell r="H72">
            <v>195.649173593126</v>
          </cell>
          <cell r="I72">
            <v>238.242964024655</v>
          </cell>
          <cell r="J72">
            <v>49.608599883857</v>
          </cell>
          <cell r="K72">
            <v>34.6489467838805</v>
          </cell>
          <cell r="L72">
            <v>128.633249281885</v>
          </cell>
          <cell r="M72">
            <v>71.8531388474116</v>
          </cell>
          <cell r="N72">
            <v>99.1353835000013</v>
          </cell>
          <cell r="O72">
            <v>34.3279034124624</v>
          </cell>
          <cell r="P72">
            <v>7.49495512193766</v>
          </cell>
          <cell r="Q72">
            <v>4.65594105597311</v>
          </cell>
        </row>
        <row r="73">
          <cell r="B73">
            <v>164.054073993585</v>
          </cell>
          <cell r="C73">
            <v>3.29129731180338</v>
          </cell>
          <cell r="D73">
            <v>0.167808526874758</v>
          </cell>
          <cell r="E73">
            <v>77.8655430789271</v>
          </cell>
          <cell r="F73">
            <v>48.1987594948257</v>
          </cell>
          <cell r="G73">
            <v>185.222328061395</v>
          </cell>
          <cell r="H73">
            <v>318.136422603943</v>
          </cell>
          <cell r="I73">
            <v>259.771955765024</v>
          </cell>
          <cell r="J73">
            <v>163.755124252981</v>
          </cell>
          <cell r="K73">
            <v>80.86111981953</v>
          </cell>
          <cell r="L73">
            <v>294.501983683256</v>
          </cell>
          <cell r="M73">
            <v>231.445625131116</v>
          </cell>
          <cell r="N73">
            <v>161.616454991964</v>
          </cell>
          <cell r="O73">
            <v>102.665368010996</v>
          </cell>
          <cell r="P73">
            <v>21.0018444943246</v>
          </cell>
          <cell r="Q73">
            <v>11.5133095409593</v>
          </cell>
        </row>
      </sheetData>
      <sheetData sheetId="4">
        <row r="7">
          <cell r="B7">
            <v>7578.89072632356</v>
          </cell>
          <cell r="C7">
            <v>593.289512514571</v>
          </cell>
          <cell r="D7">
            <v>801.559232082647</v>
          </cell>
          <cell r="E7">
            <v>15492.4455402802</v>
          </cell>
          <cell r="F7">
            <v>4128.1194989655</v>
          </cell>
          <cell r="G7">
            <v>10761.8278</v>
          </cell>
          <cell r="H7">
            <v>29958.4682833586</v>
          </cell>
          <cell r="I7">
            <v>10821.542919</v>
          </cell>
          <cell r="J7">
            <v>15596.3857967821</v>
          </cell>
          <cell r="K7">
            <v>8432.79582347752</v>
          </cell>
          <cell r="L7">
            <v>24587.6793502211</v>
          </cell>
          <cell r="M7">
            <v>14328.138</v>
          </cell>
          <cell r="N7">
            <v>9494.93852685795</v>
          </cell>
          <cell r="O7">
            <v>6392.48040079913</v>
          </cell>
          <cell r="P7">
            <v>6375.58055253594</v>
          </cell>
          <cell r="Q7">
            <v>1195.8406293091</v>
          </cell>
        </row>
        <row r="8">
          <cell r="B8">
            <v>3625.6570322503</v>
          </cell>
          <cell r="C8">
            <v>95.79519123976</v>
          </cell>
          <cell r="D8">
            <v>448.97144932655</v>
          </cell>
          <cell r="E8">
            <v>4605.63685313503</v>
          </cell>
          <cell r="F8">
            <v>1485.53791349371</v>
          </cell>
          <cell r="G8">
            <v>3503.24265593425</v>
          </cell>
          <cell r="H8">
            <v>8837.05670247887</v>
          </cell>
          <cell r="I8">
            <v>2211.028861</v>
          </cell>
          <cell r="J8">
            <v>3673.77557656437</v>
          </cell>
          <cell r="K8">
            <v>1907.18075697097</v>
          </cell>
          <cell r="L8">
            <v>6117.26510375986</v>
          </cell>
          <cell r="M8">
            <v>3796.3805799013</v>
          </cell>
          <cell r="N8">
            <v>3311.41691638121</v>
          </cell>
          <cell r="O8">
            <v>1820.87463071587</v>
          </cell>
          <cell r="P8">
            <v>638.430144202808</v>
          </cell>
          <cell r="Q8">
            <v>259.052881692374</v>
          </cell>
        </row>
        <row r="9">
          <cell r="B9">
            <v>635.799721883584</v>
          </cell>
          <cell r="C9">
            <v>22.2355519490877</v>
          </cell>
          <cell r="D9">
            <v>61.0887012611637</v>
          </cell>
          <cell r="E9">
            <v>660.444773774979</v>
          </cell>
          <cell r="F9">
            <v>155.701691806897</v>
          </cell>
          <cell r="G9">
            <v>475.586906571103</v>
          </cell>
          <cell r="H9">
            <v>1138.82320020151</v>
          </cell>
          <cell r="I9">
            <v>359.142497</v>
          </cell>
          <cell r="J9">
            <v>394.15830252046</v>
          </cell>
          <cell r="K9">
            <v>267.611041312739</v>
          </cell>
          <cell r="L9">
            <v>869.373766905821</v>
          </cell>
          <cell r="M9">
            <v>671.476055409004</v>
          </cell>
          <cell r="N9">
            <v>539.535715627059</v>
          </cell>
          <cell r="O9">
            <v>304.009157541717</v>
          </cell>
          <cell r="P9">
            <v>73.9710315007083</v>
          </cell>
          <cell r="Q9">
            <v>34.2944061238514</v>
          </cell>
        </row>
        <row r="10">
          <cell r="B10">
            <v>166.604878029717</v>
          </cell>
          <cell r="C10">
            <v>4.82942002900068</v>
          </cell>
          <cell r="D10">
            <v>2.04533191773094</v>
          </cell>
          <cell r="E10">
            <v>109.854767905618</v>
          </cell>
          <cell r="F10">
            <v>40.7689433725655</v>
          </cell>
          <cell r="G10">
            <v>157.768273218701</v>
          </cell>
          <cell r="H10">
            <v>311.445514090632</v>
          </cell>
          <cell r="I10">
            <v>98.171855</v>
          </cell>
          <cell r="J10">
            <v>104.639721482926</v>
          </cell>
          <cell r="K10">
            <v>84.8391584328888</v>
          </cell>
          <cell r="L10">
            <v>249.805459929445</v>
          </cell>
          <cell r="M10">
            <v>185.636997273726</v>
          </cell>
          <cell r="N10">
            <v>125.971894213405</v>
          </cell>
          <cell r="O10">
            <v>96.1804213747451</v>
          </cell>
          <cell r="P10">
            <v>14.9246480757781</v>
          </cell>
          <cell r="Q10">
            <v>4.38742400979023</v>
          </cell>
        </row>
        <row r="11">
          <cell r="B11">
            <v>103.498330365368</v>
          </cell>
          <cell r="C11">
            <v>3.13850815242371</v>
          </cell>
          <cell r="D11">
            <v>0.407014835180062</v>
          </cell>
          <cell r="E11">
            <v>218.090373425213</v>
          </cell>
          <cell r="F11">
            <v>34.5042874954589</v>
          </cell>
          <cell r="G11">
            <v>75.3773529506376</v>
          </cell>
          <cell r="H11">
            <v>198.591793692436</v>
          </cell>
          <cell r="I11">
            <v>60.913627</v>
          </cell>
          <cell r="J11">
            <v>45.2360281714049</v>
          </cell>
          <cell r="K11">
            <v>30.2671115947434</v>
          </cell>
          <cell r="L11">
            <v>123.779451500896</v>
          </cell>
          <cell r="M11">
            <v>101.182562079542</v>
          </cell>
          <cell r="N11">
            <v>101.131726176371</v>
          </cell>
          <cell r="O11">
            <v>40.0912377674288</v>
          </cell>
          <cell r="P11">
            <v>28.8260392383872</v>
          </cell>
          <cell r="Q11">
            <v>4.29682574340926</v>
          </cell>
        </row>
        <row r="12">
          <cell r="B12">
            <v>144.243384830974</v>
          </cell>
          <cell r="C12">
            <v>1.63180193446618</v>
          </cell>
          <cell r="D12">
            <v>1.11317066517565</v>
          </cell>
          <cell r="E12">
            <v>116.698396390073</v>
          </cell>
          <cell r="F12">
            <v>25.0980450609178</v>
          </cell>
          <cell r="G12">
            <v>91.140175887508</v>
          </cell>
          <cell r="H12">
            <v>164.236683813724</v>
          </cell>
          <cell r="I12">
            <v>55.148715</v>
          </cell>
          <cell r="J12">
            <v>85.5746355318267</v>
          </cell>
          <cell r="K12">
            <v>41.56611948796</v>
          </cell>
          <cell r="L12">
            <v>134.840826763189</v>
          </cell>
          <cell r="M12">
            <v>124.692362026531</v>
          </cell>
          <cell r="N12">
            <v>88.6435246952293</v>
          </cell>
          <cell r="O12">
            <v>41.0067828606754</v>
          </cell>
          <cell r="P12">
            <v>5.2127832734188</v>
          </cell>
          <cell r="Q12">
            <v>3.55700259905792</v>
          </cell>
        </row>
        <row r="13">
          <cell r="B13">
            <v>111.700943754502</v>
          </cell>
          <cell r="C13">
            <v>0.758516676107027</v>
          </cell>
          <cell r="D13">
            <v>30.3256321777909</v>
          </cell>
          <cell r="E13">
            <v>76.2041367026005</v>
          </cell>
          <cell r="F13">
            <v>16.9792939738736</v>
          </cell>
          <cell r="G13">
            <v>59.5183028696347</v>
          </cell>
          <cell r="H13">
            <v>232.274604302358</v>
          </cell>
          <cell r="I13">
            <v>47.011853</v>
          </cell>
          <cell r="J13">
            <v>79.3539586671513</v>
          </cell>
          <cell r="K13">
            <v>44.2465782599429</v>
          </cell>
          <cell r="L13">
            <v>130.934881195791</v>
          </cell>
          <cell r="M13">
            <v>110.948171288291</v>
          </cell>
          <cell r="N13">
            <v>99.723965282133</v>
          </cell>
          <cell r="O13">
            <v>46.6446131717201</v>
          </cell>
          <cell r="P13">
            <v>12.8119223509544</v>
          </cell>
          <cell r="Q13">
            <v>9.03748003591872</v>
          </cell>
        </row>
        <row r="14">
          <cell r="B14">
            <v>109.752184903023</v>
          </cell>
          <cell r="C14">
            <v>11.8773051570901</v>
          </cell>
          <cell r="D14">
            <v>27.1975516652862</v>
          </cell>
          <cell r="E14">
            <v>139.597099351474</v>
          </cell>
          <cell r="F14">
            <v>38.3511219040811</v>
          </cell>
          <cell r="G14">
            <v>91.7828016446225</v>
          </cell>
          <cell r="H14">
            <v>232.274604302358</v>
          </cell>
          <cell r="I14">
            <v>97.896447</v>
          </cell>
          <cell r="J14">
            <v>79.3539586671513</v>
          </cell>
          <cell r="K14">
            <v>66.6920735372037</v>
          </cell>
          <cell r="L14">
            <v>230.0131475165</v>
          </cell>
          <cell r="M14">
            <v>149.015962740916</v>
          </cell>
          <cell r="N14">
            <v>124.064605259921</v>
          </cell>
          <cell r="O14">
            <v>80.0861023671475</v>
          </cell>
          <cell r="P14">
            <v>12.1956385621699</v>
          </cell>
          <cell r="Q14">
            <v>13.0156737356752</v>
          </cell>
        </row>
        <row r="15">
          <cell r="B15">
            <v>1610.02128786499</v>
          </cell>
          <cell r="C15">
            <v>60.1860693419904</v>
          </cell>
          <cell r="D15">
            <v>53.466482724625</v>
          </cell>
          <cell r="E15">
            <v>2736.05438781934</v>
          </cell>
          <cell r="F15">
            <v>508.465821591173</v>
          </cell>
          <cell r="G15">
            <v>2071.00346900757</v>
          </cell>
          <cell r="H15">
            <v>5221.51804595965</v>
          </cell>
          <cell r="I15">
            <v>1301.703294</v>
          </cell>
          <cell r="J15">
            <v>2403.91681185921</v>
          </cell>
          <cell r="K15">
            <v>1147.82304414439</v>
          </cell>
          <cell r="L15">
            <v>3669.53921485764</v>
          </cell>
          <cell r="M15">
            <v>1859.44433119186</v>
          </cell>
          <cell r="N15">
            <v>1702.43703755095</v>
          </cell>
          <cell r="O15">
            <v>1052.78048406585</v>
          </cell>
          <cell r="P15">
            <v>395.656139837602</v>
          </cell>
          <cell r="Q15">
            <v>161.550394183994</v>
          </cell>
        </row>
        <row r="16">
          <cell r="B16">
            <v>288.942646417273</v>
          </cell>
          <cell r="C16">
            <v>0.483080147213144</v>
          </cell>
          <cell r="D16">
            <v>2.5134668012854</v>
          </cell>
          <cell r="E16">
            <v>197.687092353449</v>
          </cell>
          <cell r="F16">
            <v>46.9351156121787</v>
          </cell>
          <cell r="G16">
            <v>101.361344742374</v>
          </cell>
          <cell r="H16">
            <v>341.498347269085</v>
          </cell>
          <cell r="I16">
            <v>55.111569</v>
          </cell>
          <cell r="J16">
            <v>133.743989361495</v>
          </cell>
          <cell r="K16">
            <v>61.7254137589989</v>
          </cell>
          <cell r="L16">
            <v>183.455443395685</v>
          </cell>
          <cell r="M16">
            <v>114.022529742897</v>
          </cell>
          <cell r="N16">
            <v>123.156372424929</v>
          </cell>
          <cell r="O16">
            <v>56.8601689489976</v>
          </cell>
          <cell r="P16">
            <v>55.3806232213336</v>
          </cell>
          <cell r="Q16">
            <v>11.1756670207528</v>
          </cell>
        </row>
        <row r="17">
          <cell r="B17">
            <v>327.67792516769</v>
          </cell>
          <cell r="C17">
            <v>37.9772581520711</v>
          </cell>
          <cell r="D17">
            <v>25.047864481193</v>
          </cell>
          <cell r="E17">
            <v>1907.13373382664</v>
          </cell>
          <cell r="F17">
            <v>305.406773607572</v>
          </cell>
          <cell r="G17">
            <v>1356.28140955295</v>
          </cell>
          <cell r="H17">
            <v>3520.24777705053</v>
          </cell>
          <cell r="I17">
            <v>830.981085</v>
          </cell>
          <cell r="J17">
            <v>1783.7518719057</v>
          </cell>
          <cell r="K17">
            <v>781.041311274211</v>
          </cell>
          <cell r="L17">
            <v>2662.939477957</v>
          </cell>
          <cell r="M17">
            <v>1190.13841116258</v>
          </cell>
          <cell r="N17">
            <v>1030.39015129854</v>
          </cell>
          <cell r="O17">
            <v>748.38583385329</v>
          </cell>
          <cell r="P17">
            <v>279.15627797136</v>
          </cell>
          <cell r="Q17">
            <v>89.8939189090913</v>
          </cell>
        </row>
        <row r="18">
          <cell r="B18">
            <v>144.637813815271</v>
          </cell>
          <cell r="C18">
            <v>0.477180770771375</v>
          </cell>
          <cell r="D18">
            <v>1.08378901714064</v>
          </cell>
          <cell r="E18">
            <v>242.350857583821</v>
          </cell>
          <cell r="F18">
            <v>36.5497929773041</v>
          </cell>
          <cell r="G18">
            <v>101.994408127163</v>
          </cell>
          <cell r="H18">
            <v>126.296371468129</v>
          </cell>
          <cell r="I18">
            <v>32.611319</v>
          </cell>
          <cell r="J18">
            <v>55.2964250589071</v>
          </cell>
          <cell r="K18">
            <v>31.0274475513533</v>
          </cell>
          <cell r="L18">
            <v>105.03018337579</v>
          </cell>
          <cell r="M18">
            <v>76.7685390576683</v>
          </cell>
          <cell r="N18">
            <v>63.3492402406992</v>
          </cell>
          <cell r="O18">
            <v>42.548753544038</v>
          </cell>
          <cell r="P18">
            <v>1.62781819338519</v>
          </cell>
          <cell r="Q18">
            <v>6.71800773366768</v>
          </cell>
        </row>
        <row r="19">
          <cell r="B19">
            <v>301.582628333545</v>
          </cell>
          <cell r="C19">
            <v>0.825763987502014</v>
          </cell>
          <cell r="D19">
            <v>2.79529384356072</v>
          </cell>
          <cell r="E19">
            <v>126.119110117096</v>
          </cell>
          <cell r="F19">
            <v>40.5776210309793</v>
          </cell>
          <cell r="G19">
            <v>60.5902312191644</v>
          </cell>
          <cell r="H19">
            <v>373.74822008284</v>
          </cell>
          <cell r="I19">
            <v>42.30601</v>
          </cell>
          <cell r="J19">
            <v>145.709732281627</v>
          </cell>
          <cell r="K19">
            <v>63.2723298898825</v>
          </cell>
          <cell r="L19">
            <v>165.916981926392</v>
          </cell>
          <cell r="M19">
            <v>114.655485895316</v>
          </cell>
          <cell r="N19">
            <v>130.376823463117</v>
          </cell>
          <cell r="O19">
            <v>49.4394350353149</v>
          </cell>
          <cell r="P19">
            <v>16.0213300310769</v>
          </cell>
          <cell r="Q19">
            <v>16.5510932482597</v>
          </cell>
        </row>
        <row r="20">
          <cell r="B20">
            <v>127.441718639808</v>
          </cell>
          <cell r="C20">
            <v>10.0214790531915</v>
          </cell>
          <cell r="D20">
            <v>1.87120815477643</v>
          </cell>
          <cell r="E20">
            <v>66.9759569818157</v>
          </cell>
          <cell r="F20">
            <v>18.152715966067</v>
          </cell>
          <cell r="G20">
            <v>160.649420300248</v>
          </cell>
          <cell r="H20">
            <v>309.48027817824</v>
          </cell>
          <cell r="I20">
            <v>110.745275</v>
          </cell>
          <cell r="J20">
            <v>157.169377816212</v>
          </cell>
          <cell r="K20">
            <v>45.6520496380935</v>
          </cell>
          <cell r="L20">
            <v>179.155620964349</v>
          </cell>
          <cell r="M20">
            <v>98.1986259324238</v>
          </cell>
          <cell r="N20">
            <v>102.085370653112</v>
          </cell>
          <cell r="O20">
            <v>47.4637850972565</v>
          </cell>
          <cell r="P20">
            <v>11.6228329908261</v>
          </cell>
          <cell r="Q20">
            <v>13.1481099574648</v>
          </cell>
        </row>
        <row r="21">
          <cell r="B21">
            <v>280.785809584216</v>
          </cell>
          <cell r="C21">
            <v>3.95382701897002</v>
          </cell>
          <cell r="D21">
            <v>4.76527490206772</v>
          </cell>
          <cell r="E21">
            <v>132.903321675454</v>
          </cell>
          <cell r="F21">
            <v>38.8058917316925</v>
          </cell>
          <cell r="G21">
            <v>112.876365384913</v>
          </cell>
          <cell r="H21">
            <v>320.808274753828</v>
          </cell>
          <cell r="I21">
            <v>70.439133</v>
          </cell>
          <cell r="J21">
            <v>74.5486185812641</v>
          </cell>
          <cell r="K21">
            <v>88.2895458615644</v>
          </cell>
          <cell r="L21">
            <v>248.291951609679</v>
          </cell>
          <cell r="M21">
            <v>167.371691161065</v>
          </cell>
          <cell r="N21">
            <v>174.78940909423</v>
          </cell>
          <cell r="O21">
            <v>77.5804000066832</v>
          </cell>
          <cell r="P21">
            <v>15.9953472051112</v>
          </cell>
          <cell r="Q21">
            <v>9.02338239402844</v>
          </cell>
        </row>
        <row r="22">
          <cell r="B22">
            <v>138.952745907187</v>
          </cell>
          <cell r="C22">
            <v>6.44748021227121</v>
          </cell>
          <cell r="D22">
            <v>15.3895855246011</v>
          </cell>
          <cell r="E22">
            <v>62.8843152810615</v>
          </cell>
          <cell r="F22">
            <v>22.0379106653792</v>
          </cell>
          <cell r="G22">
            <v>177.250289680761</v>
          </cell>
          <cell r="H22">
            <v>229.438777157001</v>
          </cell>
          <cell r="I22">
            <v>159.508903</v>
          </cell>
          <cell r="J22">
            <v>53.6967968539981</v>
          </cell>
          <cell r="K22">
            <v>76.8149461702892</v>
          </cell>
          <cell r="L22">
            <v>124.749555628746</v>
          </cell>
          <cell r="M22">
            <v>98.2890482399122</v>
          </cell>
          <cell r="N22">
            <v>78.2896703763193</v>
          </cell>
          <cell r="O22">
            <v>30.5021075802674</v>
          </cell>
          <cell r="P22">
            <v>15.851910224509</v>
          </cell>
          <cell r="Q22">
            <v>15.0402149207295</v>
          </cell>
        </row>
        <row r="23">
          <cell r="B23">
            <v>279.139377114421</v>
          </cell>
          <cell r="C23">
            <v>7.41341110751934</v>
          </cell>
          <cell r="D23">
            <v>324.845382866283</v>
          </cell>
          <cell r="E23">
            <v>131.05743908526</v>
          </cell>
          <cell r="F23">
            <v>564.157037888264</v>
          </cell>
          <cell r="G23">
            <v>234.038574513576</v>
          </cell>
          <cell r="H23">
            <v>579.972765866628</v>
          </cell>
          <cell r="I23">
            <v>134.358002</v>
          </cell>
          <cell r="J23">
            <v>268.528031668288</v>
          </cell>
          <cell r="K23">
            <v>153.490450933241</v>
          </cell>
          <cell r="L23">
            <v>450.511251162468</v>
          </cell>
          <cell r="M23">
            <v>328.232976182963</v>
          </cell>
          <cell r="N23">
            <v>322.649714630945</v>
          </cell>
          <cell r="O23">
            <v>108.998052680197</v>
          </cell>
          <cell r="P23">
            <v>24.0339136462655</v>
          </cell>
          <cell r="Q23">
            <v>24.2692883120611</v>
          </cell>
        </row>
        <row r="24">
          <cell r="B24">
            <v>38.5732786244142</v>
          </cell>
          <cell r="C24">
            <v>0.0100538298226507</v>
          </cell>
          <cell r="D24">
            <v>0.132613218109021</v>
          </cell>
          <cell r="E24">
            <v>13.1444953775414</v>
          </cell>
          <cell r="F24">
            <v>5.22342825873383</v>
          </cell>
          <cell r="G24">
            <v>39.0683871114964</v>
          </cell>
          <cell r="H24">
            <v>49.6463755437015</v>
          </cell>
          <cell r="I24">
            <v>16.910921</v>
          </cell>
          <cell r="J24">
            <v>25.7392777169948</v>
          </cell>
          <cell r="K24">
            <v>16.2958249886144</v>
          </cell>
          <cell r="L24">
            <v>43.0711644733524</v>
          </cell>
          <cell r="M24">
            <v>41.9559506746267</v>
          </cell>
          <cell r="N24">
            <v>26.6566337070182</v>
          </cell>
          <cell r="O24">
            <v>14.9378409950756</v>
          </cell>
          <cell r="P24">
            <v>2.29711970063291</v>
          </cell>
          <cell r="Q24">
            <v>3.3588742627681</v>
          </cell>
        </row>
        <row r="25">
          <cell r="B25">
            <v>49.5404294046842</v>
          </cell>
          <cell r="C25">
            <v>4.98206969858471</v>
          </cell>
          <cell r="D25">
            <v>0.971543797555052</v>
          </cell>
          <cell r="E25">
            <v>24.6134088629128</v>
          </cell>
          <cell r="F25">
            <v>6.5256825137431</v>
          </cell>
          <cell r="G25">
            <v>36.0569719111097</v>
          </cell>
          <cell r="H25">
            <v>187.177224246491</v>
          </cell>
          <cell r="I25">
            <v>22.601348</v>
          </cell>
          <cell r="J25">
            <v>104.836707224818</v>
          </cell>
          <cell r="K25">
            <v>71.6696838441151</v>
          </cell>
          <cell r="L25">
            <v>114.931810094261</v>
          </cell>
          <cell r="M25">
            <v>56.0618306428202</v>
          </cell>
          <cell r="N25">
            <v>57.1732569627529</v>
          </cell>
          <cell r="O25">
            <v>16.7207445977137</v>
          </cell>
          <cell r="P25">
            <v>3.74344478543309</v>
          </cell>
          <cell r="Q25">
            <v>4.46084272757108</v>
          </cell>
        </row>
        <row r="26">
          <cell r="B26">
            <v>100.801020152112</v>
          </cell>
          <cell r="C26">
            <v>1.11435409501565</v>
          </cell>
          <cell r="D26">
            <v>239.090144462618</v>
          </cell>
          <cell r="E26">
            <v>71.912571106831</v>
          </cell>
          <cell r="F26">
            <v>539.618489607433</v>
          </cell>
          <cell r="G26">
            <v>106.651887529022</v>
          </cell>
          <cell r="H26">
            <v>268.060776430185</v>
          </cell>
          <cell r="I26">
            <v>71.342177</v>
          </cell>
          <cell r="J26">
            <v>99.9509698057114</v>
          </cell>
          <cell r="K26">
            <v>43.8674411939396</v>
          </cell>
          <cell r="L26">
            <v>226.734487325006</v>
          </cell>
          <cell r="M26">
            <v>170.174782693206</v>
          </cell>
          <cell r="N26">
            <v>170.974831187264</v>
          </cell>
          <cell r="O26">
            <v>55.6555043526205</v>
          </cell>
          <cell r="P26">
            <v>13.2825979553622</v>
          </cell>
          <cell r="Q26">
            <v>11.7710316306605</v>
          </cell>
        </row>
        <row r="27">
          <cell r="B27">
            <v>90.2246489332106</v>
          </cell>
          <cell r="C27">
            <v>1.30693348409633</v>
          </cell>
          <cell r="D27">
            <v>84.6510813880003</v>
          </cell>
          <cell r="E27">
            <v>21.3869637379748</v>
          </cell>
          <cell r="F27">
            <v>12.7894375083545</v>
          </cell>
          <cell r="G27">
            <v>52.2613279619475</v>
          </cell>
          <cell r="H27">
            <v>75.0883896462503</v>
          </cell>
          <cell r="I27">
            <v>23.503556</v>
          </cell>
          <cell r="J27">
            <v>38.0010769207631</v>
          </cell>
          <cell r="K27">
            <v>21.6575009065724</v>
          </cell>
          <cell r="L27">
            <v>65.7737892698485</v>
          </cell>
          <cell r="M27">
            <v>60.0404121723107</v>
          </cell>
          <cell r="N27">
            <v>67.8449927739102</v>
          </cell>
          <cell r="O27">
            <v>21.6839627347872</v>
          </cell>
          <cell r="P27">
            <v>4.71075120483736</v>
          </cell>
          <cell r="Q27">
            <v>4.67853969106139</v>
          </cell>
        </row>
        <row r="28">
          <cell r="B28">
            <v>1100.69664538731</v>
          </cell>
          <cell r="C28">
            <v>5.96015884116263</v>
          </cell>
          <cell r="D28">
            <v>9.57088247447886</v>
          </cell>
          <cell r="E28">
            <v>1078.08025245545</v>
          </cell>
          <cell r="F28">
            <v>257.213362207372</v>
          </cell>
          <cell r="G28">
            <v>722.613705841996</v>
          </cell>
          <cell r="H28">
            <v>1896.74269045108</v>
          </cell>
          <cell r="I28">
            <v>415.825068</v>
          </cell>
          <cell r="J28">
            <v>607.172430516413</v>
          </cell>
          <cell r="K28">
            <v>338.256220580601</v>
          </cell>
          <cell r="L28">
            <v>1127.84087083393</v>
          </cell>
          <cell r="M28">
            <v>937.22721711747</v>
          </cell>
          <cell r="N28">
            <v>746.794448572257</v>
          </cell>
          <cell r="O28">
            <v>355.086936428104</v>
          </cell>
          <cell r="P28">
            <v>144.769059218232</v>
          </cell>
          <cell r="Q28">
            <v>38.9387930724677</v>
          </cell>
        </row>
        <row r="29">
          <cell r="B29">
            <v>207.215294420438</v>
          </cell>
          <cell r="C29">
            <v>0.407170504384331</v>
          </cell>
          <cell r="D29">
            <v>0</v>
          </cell>
          <cell r="E29">
            <v>52.8007518942903</v>
          </cell>
          <cell r="F29">
            <v>62.6582872481015</v>
          </cell>
          <cell r="G29">
            <v>87.0410381683139</v>
          </cell>
          <cell r="H29">
            <v>187.177224246491</v>
          </cell>
          <cell r="I29">
            <v>36.642522</v>
          </cell>
          <cell r="J29">
            <v>104.836707224818</v>
          </cell>
          <cell r="K29">
            <v>44.7273680575237</v>
          </cell>
          <cell r="L29">
            <v>134.749651563203</v>
          </cell>
          <cell r="M29">
            <v>104.076075919171</v>
          </cell>
          <cell r="N29">
            <v>129.468590628124</v>
          </cell>
          <cell r="O29">
            <v>51.4150849733733</v>
          </cell>
          <cell r="P29">
            <v>1.1703</v>
          </cell>
          <cell r="Q29">
            <v>6.15415301960922</v>
          </cell>
        </row>
        <row r="30">
          <cell r="B30">
            <v>614.931447260407</v>
          </cell>
          <cell r="C30">
            <v>1.70962975729425</v>
          </cell>
          <cell r="D30">
            <v>2.46308708216539</v>
          </cell>
          <cell r="E30">
            <v>339.049266082649</v>
          </cell>
          <cell r="F30">
            <v>79.6814763303872</v>
          </cell>
          <cell r="G30">
            <v>269.775910502906</v>
          </cell>
          <cell r="H30">
            <v>817.290130708442</v>
          </cell>
          <cell r="I30">
            <v>129.893701</v>
          </cell>
          <cell r="J30">
            <v>185.332461106448</v>
          </cell>
          <cell r="K30">
            <v>132.546832415205</v>
          </cell>
          <cell r="L30">
            <v>494.596283859664</v>
          </cell>
          <cell r="M30">
            <v>429.415538262505</v>
          </cell>
          <cell r="N30">
            <v>281.552178847552</v>
          </cell>
          <cell r="O30">
            <v>159.834898647309</v>
          </cell>
          <cell r="P30">
            <v>91.0875477890406</v>
          </cell>
          <cell r="Q30">
            <v>12.4731812333254</v>
          </cell>
        </row>
        <row r="31">
          <cell r="B31">
            <v>141.253135053819</v>
          </cell>
          <cell r="C31">
            <v>3.6645338856445</v>
          </cell>
          <cell r="D31">
            <v>5.08185927515665</v>
          </cell>
          <cell r="E31">
            <v>568.615313372628</v>
          </cell>
          <cell r="F31">
            <v>91.1196031808915</v>
          </cell>
          <cell r="G31">
            <v>261.303191138423</v>
          </cell>
          <cell r="H31">
            <v>472.084839113976</v>
          </cell>
          <cell r="I31">
            <v>183.500309</v>
          </cell>
          <cell r="J31">
            <v>210.693306684107</v>
          </cell>
          <cell r="K31">
            <v>101.007225507012</v>
          </cell>
          <cell r="L31">
            <v>346.217763402565</v>
          </cell>
          <cell r="M31">
            <v>262.224691716417</v>
          </cell>
          <cell r="N31">
            <v>203.989094739227</v>
          </cell>
          <cell r="O31">
            <v>87.7959557839607</v>
          </cell>
          <cell r="P31">
            <v>22.891195845257</v>
          </cell>
          <cell r="Q31">
            <v>12.5184104153073</v>
          </cell>
        </row>
        <row r="32">
          <cell r="B32">
            <v>137.296768652643</v>
          </cell>
          <cell r="C32">
            <v>0.178824693839552</v>
          </cell>
          <cell r="D32">
            <v>2.02593611715683</v>
          </cell>
          <cell r="E32">
            <v>117.614921105885</v>
          </cell>
          <cell r="F32">
            <v>23.7539954479912</v>
          </cell>
          <cell r="G32">
            <v>104.493566032352</v>
          </cell>
          <cell r="H32">
            <v>420.190496382168</v>
          </cell>
          <cell r="I32">
            <v>65.788536</v>
          </cell>
          <cell r="J32">
            <v>106.30995550104</v>
          </cell>
          <cell r="K32">
            <v>59.9747946008599</v>
          </cell>
          <cell r="L32">
            <v>152.277172008498</v>
          </cell>
          <cell r="M32">
            <v>141.510911219377</v>
          </cell>
          <cell r="N32">
            <v>131.784584357354</v>
          </cell>
          <cell r="O32">
            <v>56.0409970234612</v>
          </cell>
          <cell r="P32">
            <v>29.6200155839349</v>
          </cell>
          <cell r="Q32">
            <v>7.79304840422575</v>
          </cell>
        </row>
        <row r="33">
          <cell r="B33">
            <v>2680.78220911431</v>
          </cell>
          <cell r="C33">
            <v>254.363535970551</v>
          </cell>
          <cell r="D33">
            <v>209.517162052047</v>
          </cell>
          <cell r="E33">
            <v>4074.73905897943</v>
          </cell>
          <cell r="F33">
            <v>1117.61417167563</v>
          </cell>
          <cell r="G33">
            <v>2566.08201937517</v>
          </cell>
          <cell r="H33">
            <v>5985.11184008228</v>
          </cell>
          <cell r="I33">
            <v>1946.810762</v>
          </cell>
          <cell r="J33">
            <v>2678.81321989782</v>
          </cell>
          <cell r="K33">
            <v>1284.89096880581</v>
          </cell>
          <cell r="L33">
            <v>3577.1933253039</v>
          </cell>
          <cell r="M33">
            <v>2828.1385113153</v>
          </cell>
          <cell r="N33">
            <v>2214.63494484475</v>
          </cell>
          <cell r="O33">
            <v>1174.40342171608</v>
          </cell>
          <cell r="P33">
            <v>323.196973900597</v>
          </cell>
          <cell r="Q33">
            <v>219.921355359911</v>
          </cell>
        </row>
        <row r="34">
          <cell r="B34">
            <v>310.754968230261</v>
          </cell>
          <cell r="C34">
            <v>39.0900534636038</v>
          </cell>
          <cell r="D34">
            <v>4.7812855675737</v>
          </cell>
          <cell r="E34">
            <v>235.631150951119</v>
          </cell>
          <cell r="F34">
            <v>84.8443679821087</v>
          </cell>
          <cell r="G34">
            <v>419.167775586796</v>
          </cell>
          <cell r="H34">
            <v>794.173517093792</v>
          </cell>
          <cell r="I34">
            <v>229.725178</v>
          </cell>
          <cell r="J34">
            <v>273.882390079965</v>
          </cell>
          <cell r="K34">
            <v>217.746490598094</v>
          </cell>
          <cell r="L34">
            <v>483.706317973345</v>
          </cell>
          <cell r="M34">
            <v>489.003838897374</v>
          </cell>
          <cell r="N34">
            <v>369.923233692284</v>
          </cell>
          <cell r="O34">
            <v>265.459890457651</v>
          </cell>
          <cell r="P34">
            <v>115.41327884901</v>
          </cell>
          <cell r="Q34">
            <v>14.1265980223974</v>
          </cell>
        </row>
        <row r="35">
          <cell r="B35">
            <v>75.111726934689</v>
          </cell>
          <cell r="C35">
            <v>5.7775577302505</v>
          </cell>
          <cell r="D35">
            <v>2.75675306747683</v>
          </cell>
          <cell r="E35">
            <v>37.8843817721728</v>
          </cell>
          <cell r="F35">
            <v>22.5965932907972</v>
          </cell>
          <cell r="G35">
            <v>52.6423619586669</v>
          </cell>
          <cell r="H35">
            <v>125.239902606248</v>
          </cell>
          <cell r="I35">
            <v>28.709768</v>
          </cell>
          <cell r="J35">
            <v>19.1670881721391</v>
          </cell>
          <cell r="K35">
            <v>47.8894299256629</v>
          </cell>
          <cell r="L35">
            <v>70.5878398291055</v>
          </cell>
          <cell r="M35">
            <v>65.7370175440811</v>
          </cell>
          <cell r="N35">
            <v>79.6974312705571</v>
          </cell>
          <cell r="O35">
            <v>37.4409756553993</v>
          </cell>
          <cell r="P35">
            <v>4.33219047738861</v>
          </cell>
          <cell r="Q35">
            <v>3.69351548750282</v>
          </cell>
        </row>
        <row r="36">
          <cell r="B36">
            <v>44.8965947742603</v>
          </cell>
          <cell r="C36">
            <v>8.62636316193419</v>
          </cell>
          <cell r="D36">
            <v>0.0130990881592968</v>
          </cell>
          <cell r="E36">
            <v>14.416443163398</v>
          </cell>
          <cell r="F36">
            <v>9.09936269021989</v>
          </cell>
          <cell r="G36">
            <v>46.0900033556508</v>
          </cell>
          <cell r="H36">
            <v>103.10483520662</v>
          </cell>
          <cell r="I36">
            <v>31.080535</v>
          </cell>
          <cell r="J36">
            <v>46.60861731119</v>
          </cell>
          <cell r="K36">
            <v>33.7025767770357</v>
          </cell>
          <cell r="L36">
            <v>68.523633301424</v>
          </cell>
          <cell r="M36">
            <v>62.8435037044517</v>
          </cell>
          <cell r="N36">
            <v>47.0010492108414</v>
          </cell>
          <cell r="O36">
            <v>24.3824114306719</v>
          </cell>
          <cell r="P36">
            <v>16.1916861624839</v>
          </cell>
          <cell r="Q36">
            <v>1.83535416178582</v>
          </cell>
        </row>
        <row r="37">
          <cell r="B37">
            <v>100.707745498408</v>
          </cell>
          <cell r="C37">
            <v>13.9710181326204</v>
          </cell>
          <cell r="D37">
            <v>1.41106957427263</v>
          </cell>
          <cell r="E37">
            <v>142.372065353953</v>
          </cell>
          <cell r="F37">
            <v>38.7488213944539</v>
          </cell>
          <cell r="G37">
            <v>264.087457926823</v>
          </cell>
          <cell r="H37">
            <v>411.239264482578</v>
          </cell>
          <cell r="I37">
            <v>125.247102</v>
          </cell>
          <cell r="J37">
            <v>156.484939013756</v>
          </cell>
          <cell r="K37">
            <v>102.442414789938</v>
          </cell>
          <cell r="L37">
            <v>271.60727375008</v>
          </cell>
          <cell r="M37">
            <v>280.128308599124</v>
          </cell>
          <cell r="N37">
            <v>184.689146995644</v>
          </cell>
          <cell r="O37">
            <v>181.133368711256</v>
          </cell>
          <cell r="P37">
            <v>90.6263980772816</v>
          </cell>
          <cell r="Q37">
            <v>6.0725402574632</v>
          </cell>
        </row>
        <row r="38">
          <cell r="B38">
            <v>90.0389010229039</v>
          </cell>
          <cell r="C38">
            <v>10.7151144387987</v>
          </cell>
          <cell r="D38">
            <v>0.60036383766494</v>
          </cell>
          <cell r="E38">
            <v>40.9582606615951</v>
          </cell>
          <cell r="F38">
            <v>14.3995906066377</v>
          </cell>
          <cell r="G38">
            <v>56.3479523456554</v>
          </cell>
          <cell r="H38">
            <v>154.589514798347</v>
          </cell>
          <cell r="I38">
            <v>44.687773</v>
          </cell>
          <cell r="J38">
            <v>51.6217455828798</v>
          </cell>
          <cell r="K38">
            <v>33.7120691054582</v>
          </cell>
          <cell r="L38">
            <v>72.9875710927351</v>
          </cell>
          <cell r="M38">
            <v>80.2950090497167</v>
          </cell>
          <cell r="N38">
            <v>58.5356062152411</v>
          </cell>
          <cell r="O38">
            <v>22.5031346603236</v>
          </cell>
          <cell r="P38">
            <v>4.26300413185555</v>
          </cell>
          <cell r="Q38">
            <v>2.52518811564557</v>
          </cell>
        </row>
        <row r="39">
          <cell r="B39">
            <v>114.882360027169</v>
          </cell>
          <cell r="C39">
            <v>7.74040244514661</v>
          </cell>
          <cell r="D39">
            <v>2.506298220947</v>
          </cell>
          <cell r="E39">
            <v>76.9784613631073</v>
          </cell>
          <cell r="F39">
            <v>54.3311404216304</v>
          </cell>
          <cell r="G39">
            <v>257.153234775583</v>
          </cell>
          <cell r="H39">
            <v>666.65527137599</v>
          </cell>
          <cell r="I39">
            <v>542.11788</v>
          </cell>
          <cell r="J39">
            <v>369.229814651069</v>
          </cell>
          <cell r="K39">
            <v>112.48031699781</v>
          </cell>
          <cell r="L39">
            <v>418.454050847416</v>
          </cell>
          <cell r="M39">
            <v>256.980197882089</v>
          </cell>
          <cell r="N39">
            <v>199.584165489515</v>
          </cell>
          <cell r="O39">
            <v>101.9146248535</v>
          </cell>
          <cell r="P39">
            <v>34.1158308984728</v>
          </cell>
          <cell r="Q39">
            <v>12.4030269951829</v>
          </cell>
        </row>
        <row r="40">
          <cell r="B40">
            <v>38.8509548062339</v>
          </cell>
          <cell r="C40">
            <v>0.61140144564704</v>
          </cell>
          <cell r="D40">
            <v>1.00743485765941</v>
          </cell>
          <cell r="E40">
            <v>12.7205351804795</v>
          </cell>
          <cell r="F40">
            <v>9.29682907303295</v>
          </cell>
          <cell r="G40">
            <v>59.8757722602917</v>
          </cell>
          <cell r="H40">
            <v>147.487185276164</v>
          </cell>
          <cell r="I40">
            <v>144.170344</v>
          </cell>
          <cell r="J40">
            <v>99.32842842919</v>
          </cell>
          <cell r="K40">
            <v>18.7313320072189</v>
          </cell>
          <cell r="L40">
            <v>84.8184650429091</v>
          </cell>
          <cell r="M40">
            <v>44.3069306693256</v>
          </cell>
          <cell r="N40">
            <v>36.8742531006794</v>
          </cell>
          <cell r="O40">
            <v>18.1181555295111</v>
          </cell>
          <cell r="P40">
            <v>4.79181373493468</v>
          </cell>
          <cell r="Q40">
            <v>2.10017789963519</v>
          </cell>
        </row>
        <row r="41">
          <cell r="B41">
            <v>42.9724710678725</v>
          </cell>
          <cell r="C41">
            <v>1.25056604326841</v>
          </cell>
          <cell r="D41">
            <v>0.622090304736752</v>
          </cell>
          <cell r="E41">
            <v>38.7771016558362</v>
          </cell>
          <cell r="F41">
            <v>28.1018060481257</v>
          </cell>
          <cell r="G41">
            <v>99.6196207747604</v>
          </cell>
          <cell r="H41">
            <v>424.127984142227</v>
          </cell>
          <cell r="I41">
            <v>294.245982</v>
          </cell>
          <cell r="J41">
            <v>190.6575316087</v>
          </cell>
          <cell r="K41">
            <v>56.6253368160782</v>
          </cell>
          <cell r="L41">
            <v>216.555687998577</v>
          </cell>
          <cell r="M41">
            <v>124.601939719042</v>
          </cell>
          <cell r="N41">
            <v>100.405139908377</v>
          </cell>
          <cell r="O41">
            <v>53.3907349114316</v>
          </cell>
          <cell r="P41">
            <v>21.0039694800235</v>
          </cell>
          <cell r="Q41">
            <v>5.65043256429635</v>
          </cell>
        </row>
        <row r="42">
          <cell r="B42">
            <v>25.6189312742433</v>
          </cell>
          <cell r="C42">
            <v>4.63237800830252</v>
          </cell>
          <cell r="D42">
            <v>0.876773058550838</v>
          </cell>
          <cell r="E42">
            <v>18.2286159286592</v>
          </cell>
          <cell r="F42">
            <v>12.9413695040229</v>
          </cell>
          <cell r="G42">
            <v>62.5460509660562</v>
          </cell>
          <cell r="H42">
            <v>49.9263282311881</v>
          </cell>
          <cell r="I42">
            <v>73.334692</v>
          </cell>
          <cell r="J42">
            <v>45.170895789005</v>
          </cell>
          <cell r="K42">
            <v>26.5531506961091</v>
          </cell>
          <cell r="L42">
            <v>78.8446659398311</v>
          </cell>
          <cell r="M42">
            <v>46.748332971513</v>
          </cell>
          <cell r="N42">
            <v>37.0104880259282</v>
          </cell>
          <cell r="O42">
            <v>16.3834385107281</v>
          </cell>
          <cell r="P42">
            <v>7.47907430923646</v>
          </cell>
          <cell r="Q42">
            <v>2.60093113631124</v>
          </cell>
        </row>
        <row r="43">
          <cell r="B43">
            <v>7.4400028788193</v>
          </cell>
          <cell r="C43">
            <v>1.24605694792865</v>
          </cell>
          <cell r="D43">
            <v>0</v>
          </cell>
          <cell r="E43">
            <v>7.25220859813238</v>
          </cell>
          <cell r="F43">
            <v>3.99113579644882</v>
          </cell>
          <cell r="G43">
            <v>35.1117907744746</v>
          </cell>
          <cell r="H43">
            <v>45.1137737264112</v>
          </cell>
          <cell r="I43">
            <v>30.366862</v>
          </cell>
          <cell r="J43">
            <v>34.0729588241737</v>
          </cell>
          <cell r="K43">
            <v>10.5704974784041</v>
          </cell>
          <cell r="L43">
            <v>38.2352318660988</v>
          </cell>
          <cell r="M43">
            <v>41.3229945222078</v>
          </cell>
          <cell r="N43">
            <v>25.2942844545301</v>
          </cell>
          <cell r="O43">
            <v>14.0222959018291</v>
          </cell>
          <cell r="P43">
            <v>0.840973374278181</v>
          </cell>
          <cell r="Q43">
            <v>2.05148539494014</v>
          </cell>
        </row>
        <row r="44">
          <cell r="B44">
            <v>838.015141723558</v>
          </cell>
          <cell r="C44">
            <v>73.9945104577518</v>
          </cell>
          <cell r="D44">
            <v>10.4126985454649</v>
          </cell>
          <cell r="E44">
            <v>749.855245164615</v>
          </cell>
          <cell r="F44">
            <v>242.160611916348</v>
          </cell>
          <cell r="G44">
            <v>468.666051581611</v>
          </cell>
          <cell r="H44">
            <v>1768.56244608799</v>
          </cell>
          <cell r="I44">
            <v>368.159919</v>
          </cell>
          <cell r="J44">
            <v>833.24759414779</v>
          </cell>
          <cell r="K44">
            <v>324.450113562176</v>
          </cell>
          <cell r="L44">
            <v>995.585772742341</v>
          </cell>
          <cell r="M44">
            <v>779.711557472643</v>
          </cell>
          <cell r="N44">
            <v>707.604201742348</v>
          </cell>
          <cell r="O44">
            <v>358.893676552656</v>
          </cell>
          <cell r="P44">
            <v>74.303889580105</v>
          </cell>
          <cell r="Q44">
            <v>44.2227258567102</v>
          </cell>
        </row>
        <row r="45">
          <cell r="B45">
            <v>273.39615113984</v>
          </cell>
          <cell r="C45">
            <v>53.7127544917661</v>
          </cell>
          <cell r="D45">
            <v>4.54170950573377</v>
          </cell>
          <cell r="E45">
            <v>135.195837616039</v>
          </cell>
          <cell r="F45">
            <v>78.8956905892577</v>
          </cell>
          <cell r="G45">
            <v>168.517889045657</v>
          </cell>
          <cell r="H45">
            <v>495.101711334776</v>
          </cell>
          <cell r="I45">
            <v>97.726325</v>
          </cell>
          <cell r="J45">
            <v>221.684013507182</v>
          </cell>
          <cell r="K45">
            <v>78.4912678019029</v>
          </cell>
          <cell r="L45">
            <v>236.497527739499</v>
          </cell>
          <cell r="M45">
            <v>190.158112648147</v>
          </cell>
          <cell r="N45">
            <v>209.483903390929</v>
          </cell>
          <cell r="O45">
            <v>64.3290894465354</v>
          </cell>
          <cell r="P45">
            <v>23.0525683805005</v>
          </cell>
          <cell r="Q45">
            <v>15.7835530687856</v>
          </cell>
        </row>
        <row r="46">
          <cell r="B46">
            <v>207.422768993029</v>
          </cell>
          <cell r="C46">
            <v>18.1834468229392</v>
          </cell>
          <cell r="D46">
            <v>4.56166514785144</v>
          </cell>
          <cell r="E46">
            <v>514.999692845168</v>
          </cell>
          <cell r="F46">
            <v>128.434766324966</v>
          </cell>
          <cell r="G46">
            <v>173.798756021314</v>
          </cell>
          <cell r="H46">
            <v>955.935907784723</v>
          </cell>
          <cell r="I46">
            <v>189.955837</v>
          </cell>
          <cell r="J46">
            <v>495.37249394225</v>
          </cell>
          <cell r="K46">
            <v>180.976472965508</v>
          </cell>
          <cell r="L46">
            <v>612.679108865439</v>
          </cell>
          <cell r="M46">
            <v>411.511921379798</v>
          </cell>
          <cell r="N46">
            <v>372.829578764259</v>
          </cell>
          <cell r="O46">
            <v>242.282143623356</v>
          </cell>
          <cell r="P46">
            <v>35.1417468837915</v>
          </cell>
          <cell r="Q46">
            <v>18.5434662922747</v>
          </cell>
        </row>
        <row r="47">
          <cell r="B47">
            <v>357.19622159069</v>
          </cell>
          <cell r="C47">
            <v>2.09830914304655</v>
          </cell>
          <cell r="D47">
            <v>1.30932389187968</v>
          </cell>
          <cell r="E47">
            <v>99.6597147034071</v>
          </cell>
          <cell r="F47">
            <v>34.8301550021249</v>
          </cell>
          <cell r="G47">
            <v>126.349406514639</v>
          </cell>
          <cell r="H47">
            <v>317.524826968492</v>
          </cell>
          <cell r="I47">
            <v>80.477757</v>
          </cell>
          <cell r="J47">
            <v>116.191086698358</v>
          </cell>
          <cell r="K47">
            <v>64.9823727947649</v>
          </cell>
          <cell r="L47">
            <v>146.409136137403</v>
          </cell>
          <cell r="M47">
            <v>178.041523444698</v>
          </cell>
          <cell r="N47">
            <v>125.290719587161</v>
          </cell>
          <cell r="O47">
            <v>52.2824434827647</v>
          </cell>
          <cell r="P47">
            <v>16.109574315813</v>
          </cell>
          <cell r="Q47">
            <v>9.89570649564977</v>
          </cell>
        </row>
        <row r="48">
          <cell r="B48">
            <v>724.994450946433</v>
          </cell>
          <cell r="C48">
            <v>93.2440099492099</v>
          </cell>
          <cell r="D48">
            <v>89.1443716233167</v>
          </cell>
          <cell r="E48">
            <v>2173.92914735044</v>
          </cell>
          <cell r="F48">
            <v>335.648545884491</v>
          </cell>
          <cell r="G48">
            <v>724.014155410195</v>
          </cell>
          <cell r="H48">
            <v>1357.07930094724</v>
          </cell>
          <cell r="I48">
            <v>367.095725</v>
          </cell>
          <cell r="J48">
            <v>599.37565109005</v>
          </cell>
          <cell r="K48">
            <v>297.249088420878</v>
          </cell>
          <cell r="L48">
            <v>715.88943524951</v>
          </cell>
          <cell r="M48">
            <v>616.318447841068</v>
          </cell>
          <cell r="N48">
            <v>475.914005535862</v>
          </cell>
          <cell r="O48">
            <v>189.180528215055</v>
          </cell>
          <cell r="P48">
            <v>40.7941410720367</v>
          </cell>
          <cell r="Q48">
            <v>97.191252173531</v>
          </cell>
        </row>
        <row r="49">
          <cell r="B49">
            <v>252.670775293666</v>
          </cell>
          <cell r="C49">
            <v>4.75951677700874</v>
          </cell>
          <cell r="D49">
            <v>29.0099583985828</v>
          </cell>
          <cell r="E49">
            <v>1363.98761684791</v>
          </cell>
          <cell r="F49">
            <v>127.964943643673</v>
          </cell>
          <cell r="G49">
            <v>263.454294799363</v>
          </cell>
          <cell r="H49">
            <v>279.655944187412</v>
          </cell>
          <cell r="I49">
            <v>56.452914</v>
          </cell>
          <cell r="J49">
            <v>88.7719134191639</v>
          </cell>
          <cell r="K49">
            <v>75.1668061827083</v>
          </cell>
          <cell r="L49">
            <v>151.274244808652</v>
          </cell>
          <cell r="M49">
            <v>132.378258163046</v>
          </cell>
          <cell r="N49">
            <v>102.948191846355</v>
          </cell>
          <cell r="O49">
            <v>31.3694660896588</v>
          </cell>
          <cell r="P49">
            <v>10.4277759118843</v>
          </cell>
          <cell r="Q49">
            <v>19.7395214968281</v>
          </cell>
        </row>
        <row r="50">
          <cell r="B50">
            <v>132.764217808125</v>
          </cell>
          <cell r="C50">
            <v>46.1420365249608</v>
          </cell>
          <cell r="D50">
            <v>18.292665921404</v>
          </cell>
          <cell r="E50">
            <v>526.302743346589</v>
          </cell>
          <cell r="F50">
            <v>128.376766615219</v>
          </cell>
          <cell r="G50">
            <v>219.451382181799</v>
          </cell>
          <cell r="H50">
            <v>614.375409451097</v>
          </cell>
          <cell r="I50">
            <v>162.916834</v>
          </cell>
          <cell r="J50">
            <v>279.362030845815</v>
          </cell>
          <cell r="K50">
            <v>90.8604791772674</v>
          </cell>
          <cell r="L50">
            <v>300.812513809573</v>
          </cell>
          <cell r="M50">
            <v>165.201555781343</v>
          </cell>
          <cell r="N50">
            <v>176.01552342147</v>
          </cell>
          <cell r="O50">
            <v>71.7498233602181</v>
          </cell>
          <cell r="P50">
            <v>12.9101749389263</v>
          </cell>
          <cell r="Q50">
            <v>41.4285392997089</v>
          </cell>
        </row>
        <row r="51">
          <cell r="B51">
            <v>14.2320837480873</v>
          </cell>
          <cell r="C51">
            <v>0.264757301078648</v>
          </cell>
          <cell r="D51">
            <v>0</v>
          </cell>
          <cell r="E51">
            <v>6.00118801930532</v>
          </cell>
          <cell r="F51">
            <v>5.99796338097974</v>
          </cell>
          <cell r="G51">
            <v>10.6562838268535</v>
          </cell>
          <cell r="H51">
            <v>56.8341565774204</v>
          </cell>
          <cell r="I51">
            <v>8.502185</v>
          </cell>
          <cell r="J51">
            <v>12.9148127148492</v>
          </cell>
          <cell r="K51">
            <v>8.19794028825455</v>
          </cell>
          <cell r="L51">
            <v>16.3604778854749</v>
          </cell>
          <cell r="M51">
            <v>26.7650030165722</v>
          </cell>
          <cell r="N51">
            <v>22.660409233053</v>
          </cell>
          <cell r="O51">
            <v>10.6492350319733</v>
          </cell>
          <cell r="P51">
            <v>1.37887881197697</v>
          </cell>
          <cell r="Q51">
            <v>3.43428075642982</v>
          </cell>
        </row>
        <row r="52">
          <cell r="B52">
            <v>300.128029779317</v>
          </cell>
          <cell r="C52">
            <v>23.1824270411219</v>
          </cell>
          <cell r="D52">
            <v>4.04516617539388</v>
          </cell>
          <cell r="E52">
            <v>262.935270169507</v>
          </cell>
          <cell r="F52">
            <v>63.7285481996065</v>
          </cell>
          <cell r="G52">
            <v>197.90246678162</v>
          </cell>
          <cell r="H52">
            <v>348.553123238454</v>
          </cell>
          <cell r="I52">
            <v>111.681326</v>
          </cell>
          <cell r="J52">
            <v>186.717903421474</v>
          </cell>
          <cell r="K52">
            <v>73.0442090643016</v>
          </cell>
          <cell r="L52">
            <v>204.604442784421</v>
          </cell>
          <cell r="M52">
            <v>219.364517966906</v>
          </cell>
          <cell r="N52">
            <v>141.775145542267</v>
          </cell>
          <cell r="O52">
            <v>59.1731249740416</v>
          </cell>
          <cell r="P52">
            <v>12.8749041923925</v>
          </cell>
          <cell r="Q52">
            <v>24.7985825367276</v>
          </cell>
        </row>
        <row r="53">
          <cell r="B53">
            <v>25.1993443172381</v>
          </cell>
          <cell r="C53">
            <v>18.8952723050398</v>
          </cell>
          <cell r="D53">
            <v>37.7965811279361</v>
          </cell>
          <cell r="E53">
            <v>14.7023289671327</v>
          </cell>
          <cell r="F53">
            <v>9.58032404501176</v>
          </cell>
          <cell r="G53">
            <v>32.5497278205591</v>
          </cell>
          <cell r="H53">
            <v>57.6606674928571</v>
          </cell>
          <cell r="I53">
            <v>27.542466</v>
          </cell>
          <cell r="J53">
            <v>31.6089906887475</v>
          </cell>
          <cell r="K53">
            <v>49.9796537083461</v>
          </cell>
          <cell r="L53">
            <v>42.8377559613884</v>
          </cell>
          <cell r="M53">
            <v>72.609112913201</v>
          </cell>
          <cell r="N53">
            <v>32.5147354927173</v>
          </cell>
          <cell r="O53">
            <v>16.2388787591629</v>
          </cell>
          <cell r="P53">
            <v>3.20240721685658</v>
          </cell>
          <cell r="Q53">
            <v>7.79032808383662</v>
          </cell>
        </row>
        <row r="54">
          <cell r="B54">
            <v>692.135288186892</v>
          </cell>
          <cell r="C54">
            <v>40.2945596548384</v>
          </cell>
          <cell r="D54">
            <v>102.672508094744</v>
          </cell>
          <cell r="E54">
            <v>838.34505415015</v>
          </cell>
          <cell r="F54">
            <v>400.629505471048</v>
          </cell>
          <cell r="G54">
            <v>697.080802020986</v>
          </cell>
          <cell r="H54">
            <v>1398.64130457727</v>
          </cell>
          <cell r="I54">
            <v>439.71206</v>
          </cell>
          <cell r="J54">
            <v>603.077769928951</v>
          </cell>
          <cell r="K54">
            <v>332.964959226847</v>
          </cell>
          <cell r="L54">
            <v>963.557748491284</v>
          </cell>
          <cell r="M54">
            <v>686.124469222129</v>
          </cell>
          <cell r="N54">
            <v>461.609338384737</v>
          </cell>
          <cell r="O54">
            <v>258.954701637214</v>
          </cell>
          <cell r="P54">
            <v>58.5698335009723</v>
          </cell>
          <cell r="Q54">
            <v>51.9777523120891</v>
          </cell>
        </row>
        <row r="55">
          <cell r="B55">
            <v>131.086704229259</v>
          </cell>
          <cell r="C55">
            <v>21.6977308343163</v>
          </cell>
          <cell r="D55">
            <v>2.14357106572463</v>
          </cell>
          <cell r="E55">
            <v>63.9593208832768</v>
          </cell>
          <cell r="F55">
            <v>30.4288749565614</v>
          </cell>
          <cell r="G55">
            <v>118.024229734277</v>
          </cell>
          <cell r="H55">
            <v>268.300181576604</v>
          </cell>
          <cell r="I55">
            <v>102.663999</v>
          </cell>
          <cell r="J55">
            <v>105.876081406929</v>
          </cell>
          <cell r="K55">
            <v>58.9332208749617</v>
          </cell>
          <cell r="L55">
            <v>179.771965316254</v>
          </cell>
          <cell r="M55">
            <v>125.86785202388</v>
          </cell>
          <cell r="N55">
            <v>71.9320405313746</v>
          </cell>
          <cell r="O55">
            <v>40.7658499414</v>
          </cell>
          <cell r="P55">
            <v>22.0130022403873</v>
          </cell>
          <cell r="Q55">
            <v>7.77454247880781</v>
          </cell>
        </row>
        <row r="56">
          <cell r="B56">
            <v>87.2907881354116</v>
          </cell>
          <cell r="C56">
            <v>3.58135890931772</v>
          </cell>
          <cell r="D56">
            <v>92.3777695671305</v>
          </cell>
          <cell r="E56">
            <v>49.184260188745</v>
          </cell>
          <cell r="F56">
            <v>218.481316571824</v>
          </cell>
          <cell r="G56">
            <v>87.0722511812508</v>
          </cell>
          <cell r="H56">
            <v>197.168700037418</v>
          </cell>
          <cell r="I56">
            <v>60.216754</v>
          </cell>
          <cell r="J56">
            <v>80.0995583652756</v>
          </cell>
          <cell r="K56">
            <v>49.5984438196456</v>
          </cell>
          <cell r="L56">
            <v>151.22683370466</v>
          </cell>
          <cell r="M56">
            <v>132.468680470535</v>
          </cell>
          <cell r="N56">
            <v>76.3369697810863</v>
          </cell>
          <cell r="O56">
            <v>67.1239113101302</v>
          </cell>
          <cell r="P56">
            <v>7.31444987187675</v>
          </cell>
          <cell r="Q56">
            <v>8.34752108300743</v>
          </cell>
        </row>
        <row r="57">
          <cell r="B57">
            <v>138.208489556574</v>
          </cell>
          <cell r="C57">
            <v>10.6969084951863</v>
          </cell>
          <cell r="D57">
            <v>5.59401395750011</v>
          </cell>
          <cell r="E57">
            <v>535.072603528695</v>
          </cell>
          <cell r="F57">
            <v>103.256168189765</v>
          </cell>
          <cell r="G57">
            <v>285.704672930552</v>
          </cell>
          <cell r="H57">
            <v>332.456900563853</v>
          </cell>
          <cell r="I57">
            <v>116.433633</v>
          </cell>
          <cell r="J57">
            <v>167.610098714912</v>
          </cell>
          <cell r="K57">
            <v>78.1951001101648</v>
          </cell>
          <cell r="L57">
            <v>229.221746780622</v>
          </cell>
          <cell r="M57">
            <v>149.468074278358</v>
          </cell>
          <cell r="N57">
            <v>109.033351840802</v>
          </cell>
          <cell r="O57">
            <v>45.1026424883574</v>
          </cell>
          <cell r="P57">
            <v>13.4122936345041</v>
          </cell>
          <cell r="Q57">
            <v>13.2415029969528</v>
          </cell>
        </row>
        <row r="58">
          <cell r="B58">
            <v>149.726937406615</v>
          </cell>
          <cell r="C58">
            <v>1.22497228918131</v>
          </cell>
          <cell r="D58">
            <v>1.3094854232211</v>
          </cell>
          <cell r="E58">
            <v>37.4719979566187</v>
          </cell>
          <cell r="F58">
            <v>19.4416035624113</v>
          </cell>
          <cell r="G58">
            <v>66.0136101823599</v>
          </cell>
          <cell r="H58">
            <v>207.370385951313</v>
          </cell>
          <cell r="I58">
            <v>59.204684</v>
          </cell>
          <cell r="J58">
            <v>101.70265540625</v>
          </cell>
          <cell r="K58">
            <v>47.276390282764</v>
          </cell>
          <cell r="L58">
            <v>143.440471625861</v>
          </cell>
          <cell r="M58">
            <v>102.177207461914</v>
          </cell>
          <cell r="N58">
            <v>68.7078139671527</v>
          </cell>
          <cell r="O58">
            <v>36.4290573944425</v>
          </cell>
          <cell r="P58">
            <v>4.1537629697539</v>
          </cell>
          <cell r="Q58">
            <v>7.96009520208323</v>
          </cell>
        </row>
        <row r="59">
          <cell r="B59">
            <v>185.822368859031</v>
          </cell>
          <cell r="C59">
            <v>3.09358912683686</v>
          </cell>
          <cell r="D59">
            <v>1.24766808116788</v>
          </cell>
          <cell r="E59">
            <v>152.656871592815</v>
          </cell>
          <cell r="F59">
            <v>29.0215421904866</v>
          </cell>
          <cell r="G59">
            <v>140.266037992546</v>
          </cell>
          <cell r="H59">
            <v>393.345136448079</v>
          </cell>
          <cell r="I59">
            <v>101.19299</v>
          </cell>
          <cell r="J59">
            <v>147.789376035585</v>
          </cell>
          <cell r="K59">
            <v>98.9618041393109</v>
          </cell>
          <cell r="L59">
            <v>259.896731063887</v>
          </cell>
          <cell r="M59">
            <v>176.142654987442</v>
          </cell>
          <cell r="N59">
            <v>135.599162264321</v>
          </cell>
          <cell r="O59">
            <v>69.5332405028843</v>
          </cell>
          <cell r="P59">
            <v>11.6763247844502</v>
          </cell>
          <cell r="Q59">
            <v>14.6540905512378</v>
          </cell>
        </row>
        <row r="60">
          <cell r="B60">
            <v>174.568489977619</v>
          </cell>
          <cell r="C60">
            <v>140.05692240748</v>
          </cell>
          <cell r="D60">
            <v>73.6991159773389</v>
          </cell>
          <cell r="E60">
            <v>6236.04654994345</v>
          </cell>
          <cell r="F60">
            <v>1104.44623177526</v>
          </cell>
          <cell r="G60">
            <v>3425.71040090265</v>
          </cell>
          <cell r="H60">
            <v>12243.6517661627</v>
          </cell>
          <cell r="I60">
            <v>4315.0098</v>
          </cell>
          <cell r="J60">
            <v>7884.19684617997</v>
          </cell>
          <cell r="K60">
            <v>4647.92636173034</v>
          </cell>
          <cell r="L60">
            <v>12648.7026709758</v>
          </cell>
          <cell r="M60">
            <v>6287.69599582224</v>
          </cell>
          <cell r="N60">
            <v>2850.03463620522</v>
          </cell>
          <cell r="O60">
            <v>2742.63579327974</v>
          </cell>
          <cell r="P60">
            <v>5094.176274143</v>
          </cell>
          <cell r="Q60">
            <v>636.40210887717</v>
          </cell>
        </row>
        <row r="61">
          <cell r="B61">
            <v>1097.88299498133</v>
          </cell>
          <cell r="C61">
            <v>103.073862896781</v>
          </cell>
          <cell r="D61">
            <v>69.3715047267112</v>
          </cell>
          <cell r="E61">
            <v>576.023078222313</v>
          </cell>
          <cell r="F61">
            <v>420.521182020914</v>
          </cell>
          <cell r="G61">
            <v>1266.79272378793</v>
          </cell>
          <cell r="H61">
            <v>2892.64797463479</v>
          </cell>
          <cell r="I61">
            <v>2348.693496</v>
          </cell>
          <cell r="J61">
            <v>1359.60015413996</v>
          </cell>
          <cell r="K61">
            <v>592.797735970403</v>
          </cell>
          <cell r="L61">
            <v>2244.51825018158</v>
          </cell>
          <cell r="M61">
            <v>1415.92291296116</v>
          </cell>
          <cell r="N61">
            <v>1118.85202942677</v>
          </cell>
          <cell r="O61">
            <v>654.566555087444</v>
          </cell>
          <cell r="P61">
            <v>319.777160289529</v>
          </cell>
          <cell r="Q61">
            <v>80.4642833796406</v>
          </cell>
        </row>
        <row r="62">
          <cell r="B62">
            <v>113.871291711865</v>
          </cell>
          <cell r="C62">
            <v>69.3751023188802</v>
          </cell>
          <cell r="D62">
            <v>2.13681584509224</v>
          </cell>
          <cell r="E62">
            <v>81.456819336503</v>
          </cell>
          <cell r="F62">
            <v>66.8011852254352</v>
          </cell>
          <cell r="G62">
            <v>170.31296570863</v>
          </cell>
          <cell r="H62">
            <v>471.84635685579</v>
          </cell>
          <cell r="I62">
            <v>162.381003</v>
          </cell>
          <cell r="J62">
            <v>243.296165537905</v>
          </cell>
          <cell r="K62">
            <v>130.145680573199</v>
          </cell>
          <cell r="L62">
            <v>440.744563739975</v>
          </cell>
          <cell r="M62">
            <v>263.128914791301</v>
          </cell>
          <cell r="N62">
            <v>218.202938606853</v>
          </cell>
          <cell r="O62">
            <v>93.4337860950054</v>
          </cell>
          <cell r="P62">
            <v>24.8002763184809</v>
          </cell>
          <cell r="Q62">
            <v>10.3507084095794</v>
          </cell>
        </row>
        <row r="63">
          <cell r="B63">
            <v>76.2539611418833</v>
          </cell>
          <cell r="C63">
            <v>9.12083001209173</v>
          </cell>
          <cell r="D63">
            <v>1.77387498691507</v>
          </cell>
          <cell r="E63">
            <v>43.8194291957859</v>
          </cell>
          <cell r="F63">
            <v>33.0716065966265</v>
          </cell>
          <cell r="G63">
            <v>69.4996056917166</v>
          </cell>
          <cell r="H63">
            <v>253.268862763861</v>
          </cell>
          <cell r="I63">
            <v>68.877017</v>
          </cell>
          <cell r="J63">
            <v>126.247714283907</v>
          </cell>
          <cell r="K63">
            <v>70.9380832243163</v>
          </cell>
          <cell r="L63">
            <v>218.798597918231</v>
          </cell>
          <cell r="M63">
            <v>151.909476580545</v>
          </cell>
          <cell r="N63">
            <v>116.480861087737</v>
          </cell>
          <cell r="O63">
            <v>51.9451373957792</v>
          </cell>
          <cell r="P63">
            <v>17.0997125983495</v>
          </cell>
          <cell r="Q63">
            <v>5.40420261578038</v>
          </cell>
        </row>
        <row r="64">
          <cell r="B64">
            <v>19.8907559316175</v>
          </cell>
          <cell r="C64">
            <v>0.799278301925539</v>
          </cell>
          <cell r="D64">
            <v>0.362940858177171</v>
          </cell>
          <cell r="E64">
            <v>16.1500776380157</v>
          </cell>
          <cell r="F64">
            <v>16.4389322984932</v>
          </cell>
          <cell r="G64">
            <v>40.1091915548236</v>
          </cell>
          <cell r="H64">
            <v>75.6461813094644</v>
          </cell>
          <cell r="I64">
            <v>59.482305</v>
          </cell>
          <cell r="J64">
            <v>39.7506251393513</v>
          </cell>
          <cell r="K64">
            <v>25.3382289529783</v>
          </cell>
          <cell r="L64">
            <v>81.4923937474224</v>
          </cell>
          <cell r="M64">
            <v>47.7429783538856</v>
          </cell>
          <cell r="N64">
            <v>42.1874151853832</v>
          </cell>
          <cell r="O64">
            <v>22.0212688217728</v>
          </cell>
          <cell r="P64">
            <v>2.29751743153802</v>
          </cell>
          <cell r="Q64">
            <v>2.18982825853346</v>
          </cell>
        </row>
        <row r="65">
          <cell r="B65">
            <v>17.7265746383643</v>
          </cell>
          <cell r="C65">
            <v>59.454994004863</v>
          </cell>
          <cell r="D65">
            <v>0</v>
          </cell>
          <cell r="E65">
            <v>21.4873125027014</v>
          </cell>
          <cell r="F65">
            <v>17.2906463303155</v>
          </cell>
          <cell r="G65">
            <v>60.7041684620893</v>
          </cell>
          <cell r="H65">
            <v>142.931312782465</v>
          </cell>
          <cell r="I65">
            <v>34.021681</v>
          </cell>
          <cell r="J65">
            <v>77.2978261146458</v>
          </cell>
          <cell r="K65">
            <v>33.8693683959045</v>
          </cell>
          <cell r="L65">
            <v>140.453572074322</v>
          </cell>
          <cell r="M65">
            <v>63.4764598568706</v>
          </cell>
          <cell r="N65">
            <v>59.5346623337324</v>
          </cell>
          <cell r="O65">
            <v>19.4673798774534</v>
          </cell>
          <cell r="P65">
            <v>5.40304628859339</v>
          </cell>
          <cell r="Q65">
            <v>2.75667753526556</v>
          </cell>
        </row>
        <row r="66">
          <cell r="B66">
            <v>122.757521270208</v>
          </cell>
          <cell r="C66">
            <v>22.9600354268433</v>
          </cell>
          <cell r="D66">
            <v>57.1199353970629</v>
          </cell>
          <cell r="E66">
            <v>134.893577189355</v>
          </cell>
          <cell r="F66">
            <v>141.673324673498</v>
          </cell>
          <cell r="G66">
            <v>481.348246330026</v>
          </cell>
          <cell r="H66">
            <v>881.725522247887</v>
          </cell>
          <cell r="I66">
            <v>1112.677816</v>
          </cell>
          <cell r="J66">
            <v>463.050007609941</v>
          </cell>
          <cell r="K66">
            <v>145.843297519739</v>
          </cell>
          <cell r="L66">
            <v>700.695999923854</v>
          </cell>
          <cell r="M66">
            <v>420.825419051105</v>
          </cell>
          <cell r="N66">
            <v>305.257055840846</v>
          </cell>
          <cell r="O66">
            <v>157.18463653528</v>
          </cell>
          <cell r="P66">
            <v>78.57055690399</v>
          </cell>
          <cell r="Q66">
            <v>26.5016364111147</v>
          </cell>
        </row>
        <row r="67">
          <cell r="B67">
            <v>50.3720905395134</v>
          </cell>
          <cell r="C67">
            <v>19.4585763872371</v>
          </cell>
          <cell r="D67">
            <v>5.89472612051856</v>
          </cell>
          <cell r="E67">
            <v>79.6313293723935</v>
          </cell>
          <cell r="F67">
            <v>77.9263541351812</v>
          </cell>
          <cell r="G67">
            <v>243.401663014758</v>
          </cell>
          <cell r="H67">
            <v>442.477870110801</v>
          </cell>
          <cell r="I67">
            <v>740.222924</v>
          </cell>
          <cell r="J67">
            <v>246.449439352254</v>
          </cell>
          <cell r="K67">
            <v>81.7609637601901</v>
          </cell>
          <cell r="L67">
            <v>384.591581572642</v>
          </cell>
          <cell r="M67">
            <v>275.607193224703</v>
          </cell>
          <cell r="N67">
            <v>185.551968188887</v>
          </cell>
          <cell r="O67">
            <v>123.743147339852</v>
          </cell>
          <cell r="P67">
            <v>53.7961647320267</v>
          </cell>
          <cell r="Q67">
            <v>10.4453156914805</v>
          </cell>
        </row>
        <row r="68">
          <cell r="B68">
            <v>72.3854307306951</v>
          </cell>
          <cell r="C68">
            <v>3.50145903960625</v>
          </cell>
          <cell r="D68">
            <v>51.2252092765444</v>
          </cell>
          <cell r="E68">
            <v>55.2622478169614</v>
          </cell>
          <cell r="F68">
            <v>63.7469705383165</v>
          </cell>
          <cell r="G68">
            <v>237.946583315268</v>
          </cell>
          <cell r="H68">
            <v>439.247652137087</v>
          </cell>
          <cell r="I68">
            <v>372.454892</v>
          </cell>
          <cell r="J68">
            <v>216.600568257686</v>
          </cell>
          <cell r="K68">
            <v>64.0823337595484</v>
          </cell>
          <cell r="L68">
            <v>316.104418351212</v>
          </cell>
          <cell r="M68">
            <v>145.218225826402</v>
          </cell>
          <cell r="N68">
            <v>119.705087651959</v>
          </cell>
          <cell r="O68">
            <v>33.4414891954274</v>
          </cell>
          <cell r="P68">
            <v>24.7743921719633</v>
          </cell>
          <cell r="Q68">
            <v>16.0563207196342</v>
          </cell>
        </row>
        <row r="69">
          <cell r="B69">
            <v>861.254181999252</v>
          </cell>
          <cell r="C69">
            <v>10.738725151057</v>
          </cell>
          <cell r="D69">
            <v>10.1147534845561</v>
          </cell>
          <cell r="E69">
            <v>359.672681696455</v>
          </cell>
          <cell r="F69">
            <v>212.046672121982</v>
          </cell>
          <cell r="G69">
            <v>615.131511749277</v>
          </cell>
          <cell r="H69">
            <v>1539.07609553111</v>
          </cell>
          <cell r="I69">
            <v>1073.634677</v>
          </cell>
          <cell r="J69">
            <v>653.253980992111</v>
          </cell>
          <cell r="K69">
            <v>316.808757877465</v>
          </cell>
          <cell r="L69">
            <v>1103.07768651775</v>
          </cell>
          <cell r="M69">
            <v>731.968579118757</v>
          </cell>
          <cell r="N69">
            <v>595.392034979074</v>
          </cell>
          <cell r="O69">
            <v>403.948132457158</v>
          </cell>
          <cell r="P69">
            <v>216.406327067058</v>
          </cell>
          <cell r="Q69">
            <v>43.6119385589465</v>
          </cell>
        </row>
        <row r="70">
          <cell r="B70">
            <v>356.725773691064</v>
          </cell>
          <cell r="C70">
            <v>1.44826367481125</v>
          </cell>
          <cell r="D70">
            <v>4.67104995840348</v>
          </cell>
          <cell r="E70">
            <v>209.52054713396</v>
          </cell>
          <cell r="F70">
            <v>126.563176692825</v>
          </cell>
          <cell r="G70">
            <v>305.675665424432</v>
          </cell>
          <cell r="H70">
            <v>864.297899329788</v>
          </cell>
          <cell r="I70">
            <v>491.21533</v>
          </cell>
          <cell r="J70">
            <v>417.217895384532</v>
          </cell>
          <cell r="K70">
            <v>152.527997828881</v>
          </cell>
          <cell r="L70">
            <v>558.947740009732</v>
          </cell>
          <cell r="M70">
            <v>367.385835325449</v>
          </cell>
          <cell r="N70">
            <v>283.277821234037</v>
          </cell>
          <cell r="O70">
            <v>213.562939645727</v>
          </cell>
          <cell r="P70">
            <v>171.046282660909</v>
          </cell>
          <cell r="Q70">
            <v>21.7457657252785</v>
          </cell>
        </row>
        <row r="71">
          <cell r="B71">
            <v>111.690870758133</v>
          </cell>
          <cell r="C71">
            <v>5.67127861710476</v>
          </cell>
          <cell r="D71">
            <v>3.6517440520997</v>
          </cell>
          <cell r="E71">
            <v>32.2059793498301</v>
          </cell>
          <cell r="F71">
            <v>21.8543074633128</v>
          </cell>
          <cell r="G71">
            <v>68.3947601226484</v>
          </cell>
          <cell r="H71">
            <v>147.800123775327</v>
          </cell>
          <cell r="I71">
            <v>167.182587</v>
          </cell>
          <cell r="J71">
            <v>65.0373844372513</v>
          </cell>
          <cell r="K71">
            <v>43.9412035999774</v>
          </cell>
          <cell r="L71">
            <v>129.465136972018</v>
          </cell>
          <cell r="M71">
            <v>92.4115982531649</v>
          </cell>
          <cell r="N71">
            <v>66.3464085961732</v>
          </cell>
          <cell r="O71">
            <v>58.5948859677806</v>
          </cell>
          <cell r="P71">
            <v>12.4117180275699</v>
          </cell>
          <cell r="Q71">
            <v>7.19134893354168</v>
          </cell>
        </row>
        <row r="72">
          <cell r="B72">
            <v>205.852803254265</v>
          </cell>
          <cell r="C72">
            <v>1.06083876327868</v>
          </cell>
          <cell r="D72">
            <v>1.55842428306215</v>
          </cell>
          <cell r="E72">
            <v>41.940602467393</v>
          </cell>
          <cell r="F72">
            <v>22.8908650980681</v>
          </cell>
          <cell r="G72">
            <v>71.254110644748</v>
          </cell>
          <cell r="H72">
            <v>160.02810507792</v>
          </cell>
          <cell r="I72">
            <v>200.243169</v>
          </cell>
          <cell r="J72">
            <v>37.6450728501336</v>
          </cell>
          <cell r="K72">
            <v>35.0463899152481</v>
          </cell>
          <cell r="L72">
            <v>127.856806444267</v>
          </cell>
          <cell r="M72">
            <v>67.9975752312916</v>
          </cell>
          <cell r="N72">
            <v>89.370110963223</v>
          </cell>
          <cell r="O72">
            <v>33.5860489469927</v>
          </cell>
          <cell r="P72">
            <v>8.62408122403565</v>
          </cell>
          <cell r="Q72">
            <v>4.22562039447494</v>
          </cell>
        </row>
        <row r="73">
          <cell r="B73">
            <v>186.98473429579</v>
          </cell>
          <cell r="C73">
            <v>2.55834409586234</v>
          </cell>
          <cell r="D73">
            <v>0.233535190990735</v>
          </cell>
          <cell r="E73">
            <v>76.0055527452717</v>
          </cell>
          <cell r="F73">
            <v>40.7383228677756</v>
          </cell>
          <cell r="G73">
            <v>169.806975557449</v>
          </cell>
          <cell r="H73">
            <v>366.949967348079</v>
          </cell>
          <cell r="I73">
            <v>214.993591</v>
          </cell>
          <cell r="J73">
            <v>133.353628320194</v>
          </cell>
          <cell r="K73">
            <v>85.2931665333584</v>
          </cell>
          <cell r="L73">
            <v>286.808003091734</v>
          </cell>
          <cell r="M73">
            <v>204.173570308852</v>
          </cell>
          <cell r="N73">
            <v>156.39769418564</v>
          </cell>
          <cell r="O73">
            <v>98.2042578966586</v>
          </cell>
          <cell r="P73">
            <v>24.3242451545427</v>
          </cell>
          <cell r="Q73">
            <v>10.4492035056514</v>
          </cell>
        </row>
      </sheetData>
      <sheetData sheetId="5">
        <row r="7">
          <cell r="B7">
            <v>7816.54168840404</v>
          </cell>
          <cell r="C7">
            <v>631.765148921159</v>
          </cell>
          <cell r="D7">
            <v>756.586606199182</v>
          </cell>
          <cell r="E7">
            <v>14771.2814576693</v>
          </cell>
          <cell r="F7">
            <v>3798.08106582005</v>
          </cell>
          <cell r="G7">
            <v>10044.7635</v>
          </cell>
          <cell r="H7">
            <v>28345.4518333319</v>
          </cell>
          <cell r="I7">
            <v>10201.2434064903</v>
          </cell>
          <cell r="J7">
            <v>13393.7728284762</v>
          </cell>
          <cell r="K7">
            <v>6588.5613912987</v>
          </cell>
          <cell r="L7">
            <v>23620.5283614713</v>
          </cell>
          <cell r="M7">
            <v>12029.739</v>
          </cell>
          <cell r="N7">
            <v>8900.79135967854</v>
          </cell>
          <cell r="O7">
            <v>6043.53733769143</v>
          </cell>
          <cell r="P7">
            <v>6291.74980409531</v>
          </cell>
          <cell r="Q7">
            <v>1068.60812400761</v>
          </cell>
        </row>
        <row r="8">
          <cell r="B8">
            <v>3684.2014842968</v>
          </cell>
          <cell r="C8">
            <v>84.7684206515199</v>
          </cell>
          <cell r="D8">
            <v>376.44441838408</v>
          </cell>
          <cell r="E8">
            <v>4492.08210748185</v>
          </cell>
          <cell r="F8">
            <v>1368.70547330396</v>
          </cell>
          <cell r="G8">
            <v>3079.11134568817</v>
          </cell>
          <cell r="H8">
            <v>8145.62835705856</v>
          </cell>
          <cell r="I8">
            <v>2097.143574994</v>
          </cell>
          <cell r="J8">
            <v>3130.83441674115</v>
          </cell>
          <cell r="K8">
            <v>1522.70727998619</v>
          </cell>
          <cell r="L8">
            <v>5890.79059955394</v>
          </cell>
          <cell r="M8">
            <v>2891.12470407208</v>
          </cell>
          <cell r="N8">
            <v>3086.69653509946</v>
          </cell>
          <cell r="O8">
            <v>1697.54714657705</v>
          </cell>
          <cell r="P8">
            <v>677.630674870213</v>
          </cell>
          <cell r="Q8">
            <v>231.49072471638</v>
          </cell>
        </row>
        <row r="9">
          <cell r="B9">
            <v>684.569633462968</v>
          </cell>
          <cell r="C9">
            <v>22.8559721192343</v>
          </cell>
          <cell r="D9">
            <v>53.2820410559696</v>
          </cell>
          <cell r="E9">
            <v>677.186910644943</v>
          </cell>
          <cell r="F9">
            <v>144.792949513728</v>
          </cell>
          <cell r="G9">
            <v>416.180837767131</v>
          </cell>
          <cell r="H9">
            <v>1047.97647194749</v>
          </cell>
          <cell r="I9">
            <v>339.357742743284</v>
          </cell>
          <cell r="J9">
            <v>424.882913213942</v>
          </cell>
          <cell r="K9">
            <v>216.927055253779</v>
          </cell>
          <cell r="L9">
            <v>836.167555717808</v>
          </cell>
          <cell r="M9">
            <v>516.658306629145</v>
          </cell>
          <cell r="N9">
            <v>498.829377415793</v>
          </cell>
          <cell r="O9">
            <v>271.24944619094</v>
          </cell>
          <cell r="P9">
            <v>71.0749988570844</v>
          </cell>
          <cell r="Q9">
            <v>30.6456229147668</v>
          </cell>
        </row>
        <row r="10">
          <cell r="B10">
            <v>187.019551870718</v>
          </cell>
          <cell r="C10">
            <v>5.1848228444888</v>
          </cell>
          <cell r="D10">
            <v>1.03911607338291</v>
          </cell>
          <cell r="E10">
            <v>127.487364082284</v>
          </cell>
          <cell r="F10">
            <v>38.6623952987459</v>
          </cell>
          <cell r="G10">
            <v>102.178119222984</v>
          </cell>
          <cell r="H10">
            <v>349.976229212803</v>
          </cell>
          <cell r="I10">
            <v>85.1114332471711</v>
          </cell>
          <cell r="J10">
            <v>159.397948509989</v>
          </cell>
          <cell r="K10">
            <v>71.0526804985703</v>
          </cell>
          <cell r="L10">
            <v>237.221960002011</v>
          </cell>
          <cell r="M10">
            <v>138.791400400594</v>
          </cell>
          <cell r="N10">
            <v>115.375502259435</v>
          </cell>
          <cell r="O10">
            <v>86.7555220889701</v>
          </cell>
          <cell r="P10">
            <v>13.1651744821754</v>
          </cell>
          <cell r="Q10">
            <v>3.92062021093619</v>
          </cell>
        </row>
        <row r="11">
          <cell r="B11">
            <v>104.858499433117</v>
          </cell>
          <cell r="C11">
            <v>4.29982835289507</v>
          </cell>
          <cell r="D11">
            <v>1.08714647869432</v>
          </cell>
          <cell r="E11">
            <v>216.037967609046</v>
          </cell>
          <cell r="F11">
            <v>31.871863454919</v>
          </cell>
          <cell r="G11">
            <v>84.0584305026531</v>
          </cell>
          <cell r="H11">
            <v>176.81805592334</v>
          </cell>
          <cell r="I11">
            <v>51.7965599624401</v>
          </cell>
          <cell r="J11">
            <v>32.4501153342215</v>
          </cell>
          <cell r="K11">
            <v>24.6471839252022</v>
          </cell>
          <cell r="L11">
            <v>118.022669540201</v>
          </cell>
          <cell r="M11">
            <v>76.7894010869701</v>
          </cell>
          <cell r="N11">
            <v>93.5863207181795</v>
          </cell>
          <cell r="O11">
            <v>37.5171486480493</v>
          </cell>
          <cell r="P11">
            <v>27.8089450051834</v>
          </cell>
          <cell r="Q11">
            <v>3.83966122601556</v>
          </cell>
        </row>
        <row r="12">
          <cell r="B12">
            <v>155.233599591776</v>
          </cell>
          <cell r="C12">
            <v>1.24846461186241</v>
          </cell>
          <cell r="D12">
            <v>0.308474736455987</v>
          </cell>
          <cell r="E12">
            <v>117.308412383665</v>
          </cell>
          <cell r="F12">
            <v>23.4898726457944</v>
          </cell>
          <cell r="G12">
            <v>83.6972299901963</v>
          </cell>
          <cell r="H12">
            <v>158.104739709379</v>
          </cell>
          <cell r="I12">
            <v>52.4487139627601</v>
          </cell>
          <cell r="J12">
            <v>84.2659013944974</v>
          </cell>
          <cell r="K12">
            <v>32.5405544934139</v>
          </cell>
          <cell r="L12">
            <v>131.735996603997</v>
          </cell>
          <cell r="M12">
            <v>97.6569020666159</v>
          </cell>
          <cell r="N12">
            <v>84.5223783967146</v>
          </cell>
          <cell r="O12">
            <v>37.6094417566546</v>
          </cell>
          <cell r="P12">
            <v>5.46111740498243</v>
          </cell>
          <cell r="Q12">
            <v>3.17855220947423</v>
          </cell>
        </row>
        <row r="13">
          <cell r="B13">
            <v>117.298358544022</v>
          </cell>
          <cell r="C13">
            <v>1.18620891734957</v>
          </cell>
          <cell r="D13">
            <v>22.5747671541441</v>
          </cell>
          <cell r="E13">
            <v>78.6217232064056</v>
          </cell>
          <cell r="F13">
            <v>15.3568046853329</v>
          </cell>
          <cell r="G13">
            <v>58.1710125568886</v>
          </cell>
          <cell r="H13">
            <v>181.538723550985</v>
          </cell>
          <cell r="I13">
            <v>43.3124085932699</v>
          </cell>
          <cell r="J13">
            <v>74.3844739876169</v>
          </cell>
          <cell r="K13">
            <v>36.9679224017591</v>
          </cell>
          <cell r="L13">
            <v>127.689938854202</v>
          </cell>
          <cell r="M13">
            <v>88.3490958742559</v>
          </cell>
          <cell r="N13">
            <v>83.0042796827747</v>
          </cell>
          <cell r="O13">
            <v>38.9938383857339</v>
          </cell>
          <cell r="P13">
            <v>10.7319413858442</v>
          </cell>
          <cell r="Q13">
            <v>8.07592947608667</v>
          </cell>
        </row>
        <row r="14">
          <cell r="B14">
            <v>120.159624023335</v>
          </cell>
          <cell r="C14">
            <v>10.9366473926384</v>
          </cell>
          <cell r="D14">
            <v>28.2725366132922</v>
          </cell>
          <cell r="E14">
            <v>137.731443363542</v>
          </cell>
          <cell r="F14">
            <v>35.412013428936</v>
          </cell>
          <cell r="G14">
            <v>88.076045494409</v>
          </cell>
          <cell r="H14">
            <v>181.538723550985</v>
          </cell>
          <cell r="I14">
            <v>106.688626977643</v>
          </cell>
          <cell r="J14">
            <v>74.3844739876169</v>
          </cell>
          <cell r="K14">
            <v>51.7187139348331</v>
          </cell>
          <cell r="L14">
            <v>221.496990717398</v>
          </cell>
          <cell r="M14">
            <v>115.071507200709</v>
          </cell>
          <cell r="N14">
            <v>122.340896358689</v>
          </cell>
          <cell r="O14">
            <v>70.3734953115316</v>
          </cell>
          <cell r="P14">
            <v>13.9078205788989</v>
          </cell>
          <cell r="Q14">
            <v>11.6308597922542</v>
          </cell>
        </row>
        <row r="15">
          <cell r="B15">
            <v>1532.61236493996</v>
          </cell>
          <cell r="C15">
            <v>35.9985023240757</v>
          </cell>
          <cell r="D15">
            <v>43.3309739054454</v>
          </cell>
          <cell r="E15">
            <v>2621.03619997615</v>
          </cell>
          <cell r="F15">
            <v>461.924559300957</v>
          </cell>
          <cell r="G15">
            <v>1755.86121404906</v>
          </cell>
          <cell r="H15">
            <v>4973.62951965537</v>
          </cell>
          <cell r="I15">
            <v>1199.97415287272</v>
          </cell>
          <cell r="J15">
            <v>1985.60502120693</v>
          </cell>
          <cell r="K15">
            <v>907.288545684743</v>
          </cell>
          <cell r="L15">
            <v>3528.61782398383</v>
          </cell>
          <cell r="M15">
            <v>1400.07420241854</v>
          </cell>
          <cell r="N15">
            <v>1588.55635425162</v>
          </cell>
          <cell r="O15">
            <v>992.981555484287</v>
          </cell>
          <cell r="P15">
            <v>348.066627233603</v>
          </cell>
          <cell r="Q15">
            <v>144.362099288589</v>
          </cell>
        </row>
        <row r="16">
          <cell r="B16">
            <v>255.583516170449</v>
          </cell>
          <cell r="C16">
            <v>0.485240729919556</v>
          </cell>
          <cell r="D16">
            <v>2.6603401554574</v>
          </cell>
          <cell r="E16">
            <v>183.541979863479</v>
          </cell>
          <cell r="F16">
            <v>42.6480287639272</v>
          </cell>
          <cell r="G16">
            <v>87.0984903459277</v>
          </cell>
          <cell r="H16">
            <v>359.086747003592</v>
          </cell>
          <cell r="I16">
            <v>50.6770702868269</v>
          </cell>
          <cell r="J16">
            <v>126.319317274105</v>
          </cell>
          <cell r="K16">
            <v>49.3346676031171</v>
          </cell>
          <cell r="L16">
            <v>178.747695749355</v>
          </cell>
          <cell r="M16">
            <v>89.0246624527337</v>
          </cell>
          <cell r="N16">
            <v>114.303903167242</v>
          </cell>
          <cell r="O16">
            <v>50.8073562872107</v>
          </cell>
          <cell r="P16">
            <v>36.5351051747832</v>
          </cell>
          <cell r="Q16">
            <v>9.98662219436397</v>
          </cell>
        </row>
        <row r="17">
          <cell r="B17">
            <v>317.986957552631</v>
          </cell>
          <cell r="C17">
            <v>18.1322656012374</v>
          </cell>
          <cell r="D17">
            <v>16.4798614408555</v>
          </cell>
          <cell r="E17">
            <v>1862.17129431799</v>
          </cell>
          <cell r="F17">
            <v>276.307668964809</v>
          </cell>
          <cell r="G17">
            <v>1096.1265009908</v>
          </cell>
          <cell r="H17">
            <v>3340.42552611922</v>
          </cell>
          <cell r="I17">
            <v>759.635937401311</v>
          </cell>
          <cell r="J17">
            <v>1374.62164682983</v>
          </cell>
          <cell r="K17">
            <v>605.822636524738</v>
          </cell>
          <cell r="L17">
            <v>2566.97693140608</v>
          </cell>
          <cell r="M17">
            <v>893.924709232382</v>
          </cell>
          <cell r="N17">
            <v>945.418299087182</v>
          </cell>
          <cell r="O17">
            <v>707.888143002554</v>
          </cell>
          <cell r="P17">
            <v>246.302159960108</v>
          </cell>
          <cell r="Q17">
            <v>80.329577111489</v>
          </cell>
        </row>
        <row r="18">
          <cell r="B18">
            <v>143.043470498492</v>
          </cell>
          <cell r="C18">
            <v>0.729823603810282</v>
          </cell>
          <cell r="D18">
            <v>0.103891315033704</v>
          </cell>
          <cell r="E18">
            <v>210.20952254812</v>
          </cell>
          <cell r="F18">
            <v>33.0982818224523</v>
          </cell>
          <cell r="G18">
            <v>107.034392151093</v>
          </cell>
          <cell r="H18">
            <v>177.521843584695</v>
          </cell>
          <cell r="I18">
            <v>27.9173175794392</v>
          </cell>
          <cell r="J18">
            <v>79.6232756254612</v>
          </cell>
          <cell r="K18">
            <v>25.7850152471228</v>
          </cell>
          <cell r="L18">
            <v>99.2195081026011</v>
          </cell>
          <cell r="M18">
            <v>59.6750477655339</v>
          </cell>
          <cell r="N18">
            <v>61.0364982928203</v>
          </cell>
          <cell r="O18">
            <v>39.9167694717868</v>
          </cell>
          <cell r="P18">
            <v>8.28338098458907</v>
          </cell>
          <cell r="Q18">
            <v>6.00323944963379</v>
          </cell>
        </row>
        <row r="19">
          <cell r="B19">
            <v>258.668531351579</v>
          </cell>
          <cell r="C19">
            <v>1.00452336551318</v>
          </cell>
          <cell r="D19">
            <v>3.02740997830067</v>
          </cell>
          <cell r="E19">
            <v>107.343638574858</v>
          </cell>
          <cell r="F19">
            <v>35.9079428309498</v>
          </cell>
          <cell r="G19">
            <v>70.7438268176739</v>
          </cell>
          <cell r="H19">
            <v>360.910083788873</v>
          </cell>
          <cell r="I19">
            <v>39.1146637008144</v>
          </cell>
          <cell r="J19">
            <v>159.652903505837</v>
          </cell>
          <cell r="K19">
            <v>51.4696060640697</v>
          </cell>
          <cell r="L19">
            <v>159.906578798156</v>
          </cell>
          <cell r="M19">
            <v>86.9228997641362</v>
          </cell>
          <cell r="N19">
            <v>139.084632174203</v>
          </cell>
          <cell r="O19">
            <v>48.0847095833547</v>
          </cell>
          <cell r="P19">
            <v>17.0731380846456</v>
          </cell>
          <cell r="Q19">
            <v>14.7901252665386</v>
          </cell>
        </row>
        <row r="20">
          <cell r="B20">
            <v>139.436046984355</v>
          </cell>
          <cell r="C20">
            <v>2.18036722560283</v>
          </cell>
          <cell r="D20">
            <v>1.76618300540802</v>
          </cell>
          <cell r="E20">
            <v>68.2764430014753</v>
          </cell>
          <cell r="F20">
            <v>16.8431408993747</v>
          </cell>
          <cell r="G20">
            <v>126.989257830449</v>
          </cell>
          <cell r="H20">
            <v>285.247234870618</v>
          </cell>
          <cell r="I20">
            <v>109.81158002066</v>
          </cell>
          <cell r="J20">
            <v>151.702529376487</v>
          </cell>
          <cell r="K20">
            <v>36.5334746875398</v>
          </cell>
          <cell r="L20">
            <v>172.416716080822</v>
          </cell>
          <cell r="M20">
            <v>70.4090500680136</v>
          </cell>
          <cell r="N20">
            <v>98.6764164060958</v>
          </cell>
          <cell r="O20">
            <v>43.8853731418142</v>
          </cell>
          <cell r="P20">
            <v>15.354315448044</v>
          </cell>
          <cell r="Q20">
            <v>11.7492053468779</v>
          </cell>
        </row>
        <row r="21">
          <cell r="B21">
            <v>296.599379741562</v>
          </cell>
          <cell r="C21">
            <v>3.55947730460757</v>
          </cell>
          <cell r="D21">
            <v>3.5847434082508</v>
          </cell>
          <cell r="E21">
            <v>124.171924160417</v>
          </cell>
          <cell r="F21">
            <v>36.3185270994074</v>
          </cell>
          <cell r="G21">
            <v>100.499262260797</v>
          </cell>
          <cell r="H21">
            <v>277.315125637402</v>
          </cell>
          <cell r="I21">
            <v>60.1790490801676</v>
          </cell>
          <cell r="J21">
            <v>56.953170489828</v>
          </cell>
          <cell r="K21">
            <v>71.5864686833914</v>
          </cell>
          <cell r="L21">
            <v>233.859101497023</v>
          </cell>
          <cell r="M21">
            <v>124.304250439905</v>
          </cell>
          <cell r="N21">
            <v>158.284115909326</v>
          </cell>
          <cell r="O21">
            <v>73.3730213412035</v>
          </cell>
          <cell r="P21">
            <v>10.2064295788813</v>
          </cell>
          <cell r="Q21">
            <v>8.06333176508398</v>
          </cell>
        </row>
        <row r="22">
          <cell r="B22">
            <v>121.294462640893</v>
          </cell>
          <cell r="C22">
            <v>9.90680449338494</v>
          </cell>
          <cell r="D22">
            <v>15.7085446021393</v>
          </cell>
          <cell r="E22">
            <v>65.3213975098102</v>
          </cell>
          <cell r="F22">
            <v>20.8009689200362</v>
          </cell>
          <cell r="G22">
            <v>167.369483652314</v>
          </cell>
          <cell r="H22">
            <v>173.122958650971</v>
          </cell>
          <cell r="I22">
            <v>152.638534803505</v>
          </cell>
          <cell r="J22">
            <v>36.7321781053859</v>
          </cell>
          <cell r="K22">
            <v>66.7566768747641</v>
          </cell>
          <cell r="L22">
            <v>117.491292349796</v>
          </cell>
          <cell r="M22">
            <v>75.8135826958356</v>
          </cell>
          <cell r="N22">
            <v>71.7524892147493</v>
          </cell>
          <cell r="O22">
            <v>29.0261826563629</v>
          </cell>
          <cell r="P22">
            <v>14.3120980025516</v>
          </cell>
          <cell r="Q22">
            <v>13.4399981546018</v>
          </cell>
        </row>
        <row r="23">
          <cell r="B23">
            <v>275.001568385248</v>
          </cell>
          <cell r="C23">
            <v>12.956973104105</v>
          </cell>
          <cell r="D23">
            <v>270.739414157526</v>
          </cell>
          <cell r="E23">
            <v>134.266901532309</v>
          </cell>
          <cell r="F23">
            <v>518.562331808975</v>
          </cell>
          <cell r="G23">
            <v>294.500088106947</v>
          </cell>
          <cell r="H23">
            <v>577.324365554831</v>
          </cell>
          <cell r="I23">
            <v>127.242359249563</v>
          </cell>
          <cell r="J23">
            <v>214.982392872497</v>
          </cell>
          <cell r="K23">
            <v>130.356536433394</v>
          </cell>
          <cell r="L23">
            <v>440.568624115735</v>
          </cell>
          <cell r="M23">
            <v>249.133941551959</v>
          </cell>
          <cell r="N23">
            <v>312.996234844675</v>
          </cell>
          <cell r="O23">
            <v>103.922040289554</v>
          </cell>
          <cell r="P23">
            <v>32.9279246398575</v>
          </cell>
          <cell r="Q23">
            <v>21.6871362441793</v>
          </cell>
        </row>
        <row r="24">
          <cell r="B24">
            <v>41.0602019528933</v>
          </cell>
          <cell r="C24">
            <v>0.00776686178322858</v>
          </cell>
          <cell r="D24">
            <v>0.0983310121985546</v>
          </cell>
          <cell r="E24">
            <v>12.5229196607699</v>
          </cell>
          <cell r="F24">
            <v>4.93459478399087</v>
          </cell>
          <cell r="G24">
            <v>49.915443670683</v>
          </cell>
          <cell r="H24">
            <v>40.7294986686907</v>
          </cell>
          <cell r="I24">
            <v>15.1986005118506</v>
          </cell>
          <cell r="J24">
            <v>22.5279276227752</v>
          </cell>
          <cell r="K24">
            <v>13.3025166720769</v>
          </cell>
          <cell r="L24">
            <v>42.1647800585974</v>
          </cell>
          <cell r="M24">
            <v>31.3012514694687</v>
          </cell>
          <cell r="N24">
            <v>22.771480709099</v>
          </cell>
          <cell r="O24">
            <v>14.766897376846</v>
          </cell>
          <cell r="P24">
            <v>2.01309706880736</v>
          </cell>
          <cell r="Q24">
            <v>3.00150391008861</v>
          </cell>
        </row>
        <row r="25">
          <cell r="B25">
            <v>54.6834073297425</v>
          </cell>
          <cell r="C25">
            <v>10.6154533981597</v>
          </cell>
          <cell r="D25">
            <v>1.75936077488133</v>
          </cell>
          <cell r="E25">
            <v>25.8165131135092</v>
          </cell>
          <cell r="F25">
            <v>6.25280779498382</v>
          </cell>
          <cell r="G25">
            <v>45.3706372221241</v>
          </cell>
          <cell r="H25">
            <v>188.110099125412</v>
          </cell>
          <cell r="I25">
            <v>23.4437262113805</v>
          </cell>
          <cell r="J25">
            <v>49.1881068118911</v>
          </cell>
          <cell r="K25">
            <v>62.1296819247812</v>
          </cell>
          <cell r="L25">
            <v>112.295182537912</v>
          </cell>
          <cell r="M25">
            <v>40.0836169896794</v>
          </cell>
          <cell r="N25">
            <v>51.7046561983072</v>
          </cell>
          <cell r="O25">
            <v>16.5666129946491</v>
          </cell>
          <cell r="P25">
            <v>3.08121511474389</v>
          </cell>
          <cell r="Q25">
            <v>3.98622748029295</v>
          </cell>
        </row>
        <row r="26">
          <cell r="B26">
            <v>98.8182349235225</v>
          </cell>
          <cell r="C26">
            <v>1.40691690963433</v>
          </cell>
          <cell r="D26">
            <v>198.492646038491</v>
          </cell>
          <cell r="E26">
            <v>75.8266283548122</v>
          </cell>
          <cell r="F26">
            <v>495.527710766486</v>
          </cell>
          <cell r="G26">
            <v>124.847427762149</v>
          </cell>
          <cell r="H26">
            <v>272.513459576052</v>
          </cell>
          <cell r="I26">
            <v>64.8290392347056</v>
          </cell>
          <cell r="J26">
            <v>112.639883114125</v>
          </cell>
          <cell r="K26">
            <v>37.0675145273102</v>
          </cell>
          <cell r="L26">
            <v>222.92791358013</v>
          </cell>
          <cell r="M26">
            <v>132.035734615817</v>
          </cell>
          <cell r="N26">
            <v>174.313452330044</v>
          </cell>
          <cell r="O26">
            <v>52.0533132533821</v>
          </cell>
          <cell r="P26">
            <v>18.661372797647</v>
          </cell>
          <cell r="Q26">
            <v>10.5186424680535</v>
          </cell>
        </row>
        <row r="27">
          <cell r="B27">
            <v>80.4397241790895</v>
          </cell>
          <cell r="C27">
            <v>0.926835934527672</v>
          </cell>
          <cell r="D27">
            <v>70.3890763319548</v>
          </cell>
          <cell r="E27">
            <v>20.1008404032177</v>
          </cell>
          <cell r="F27">
            <v>11.8472184635142</v>
          </cell>
          <cell r="G27">
            <v>74.3665794519915</v>
          </cell>
          <cell r="H27">
            <v>75.9713081846766</v>
          </cell>
          <cell r="I27">
            <v>23.7709932916259</v>
          </cell>
          <cell r="J27">
            <v>30.6264753237062</v>
          </cell>
          <cell r="K27">
            <v>17.8568233092262</v>
          </cell>
          <cell r="L27">
            <v>63.1807479390956</v>
          </cell>
          <cell r="M27">
            <v>45.7133384769939</v>
          </cell>
          <cell r="N27">
            <v>64.2066456072243</v>
          </cell>
          <cell r="O27">
            <v>20.5352166646764</v>
          </cell>
          <cell r="P27">
            <v>9.17223965865925</v>
          </cell>
          <cell r="Q27">
            <v>4.18076238574431</v>
          </cell>
        </row>
        <row r="28">
          <cell r="B28">
            <v>1192.01791750863</v>
          </cell>
          <cell r="C28">
            <v>12.956973104105</v>
          </cell>
          <cell r="D28">
            <v>9.09198926513955</v>
          </cell>
          <cell r="E28">
            <v>1059.59209532844</v>
          </cell>
          <cell r="F28">
            <v>243.425632680304</v>
          </cell>
          <cell r="G28">
            <v>612.569205765039</v>
          </cell>
          <cell r="H28">
            <v>1546.69799990087</v>
          </cell>
          <cell r="I28">
            <v>430.569320128426</v>
          </cell>
          <cell r="J28">
            <v>505.364089447779</v>
          </cell>
          <cell r="K28">
            <v>268.13514261427</v>
          </cell>
          <cell r="L28">
            <v>1085.43659573656</v>
          </cell>
          <cell r="M28">
            <v>725.258253472439</v>
          </cell>
          <cell r="N28">
            <v>686.314568587375</v>
          </cell>
          <cell r="O28">
            <v>329.394104612271</v>
          </cell>
          <cell r="P28">
            <v>225.561124139668</v>
          </cell>
          <cell r="Q28">
            <v>34.7958662688446</v>
          </cell>
        </row>
        <row r="29">
          <cell r="B29">
            <v>235.180117665528</v>
          </cell>
          <cell r="C29">
            <v>0.00776686178322858</v>
          </cell>
          <cell r="D29">
            <v>0</v>
          </cell>
          <cell r="E29">
            <v>50.0112949149054</v>
          </cell>
          <cell r="F29">
            <v>59.6271641144883</v>
          </cell>
          <cell r="G29">
            <v>77.282340175886</v>
          </cell>
          <cell r="H29">
            <v>188.110099125412</v>
          </cell>
          <cell r="I29">
            <v>35.5223396118911</v>
          </cell>
          <cell r="J29">
            <v>49.1881068118911</v>
          </cell>
          <cell r="K29">
            <v>35.6771111917839</v>
          </cell>
          <cell r="L29">
            <v>131.212210516312</v>
          </cell>
          <cell r="M29">
            <v>82.944563246434</v>
          </cell>
          <cell r="N29">
            <v>118.634949498188</v>
          </cell>
          <cell r="O29">
            <v>48.0385630290521</v>
          </cell>
          <cell r="P29">
            <v>3.82481219193594</v>
          </cell>
          <cell r="Q29">
            <v>5.49937654898039</v>
          </cell>
        </row>
        <row r="30">
          <cell r="B30">
            <v>660.779263042066</v>
          </cell>
          <cell r="C30">
            <v>10.6154533981597</v>
          </cell>
          <cell r="D30">
            <v>2.53974785099183</v>
          </cell>
          <cell r="E30">
            <v>327.840476695154</v>
          </cell>
          <cell r="F30">
            <v>74.8379141262439</v>
          </cell>
          <cell r="G30">
            <v>231.511224788511</v>
          </cell>
          <cell r="H30">
            <v>582.62664177334</v>
          </cell>
          <cell r="I30">
            <v>131.880042023447</v>
          </cell>
          <cell r="J30">
            <v>236.686487816242</v>
          </cell>
          <cell r="K30">
            <v>105.21983865614</v>
          </cell>
          <cell r="L30">
            <v>474.736177458744</v>
          </cell>
          <cell r="M30">
            <v>338.308729911021</v>
          </cell>
          <cell r="N30">
            <v>268.748122329543</v>
          </cell>
          <cell r="O30">
            <v>147.85355998567</v>
          </cell>
          <cell r="P30">
            <v>156.484484386476</v>
          </cell>
          <cell r="Q30">
            <v>11.1460862521887</v>
          </cell>
        </row>
        <row r="31">
          <cell r="B31">
            <v>170.213344001581</v>
          </cell>
          <cell r="C31">
            <v>1.40691690963433</v>
          </cell>
          <cell r="D31">
            <v>5.11062853616252</v>
          </cell>
          <cell r="E31">
            <v>581.441149438066</v>
          </cell>
          <cell r="F31">
            <v>86.8203265507924</v>
          </cell>
          <cell r="G31">
            <v>228.18506613421</v>
          </cell>
          <cell r="H31">
            <v>463.016410065093</v>
          </cell>
          <cell r="I31">
            <v>202.286128969501</v>
          </cell>
          <cell r="J31">
            <v>143.684032283195</v>
          </cell>
          <cell r="K31">
            <v>78.7542930592224</v>
          </cell>
          <cell r="L31">
            <v>332.979925264263</v>
          </cell>
          <cell r="M31">
            <v>194.938489367411</v>
          </cell>
          <cell r="N31">
            <v>176.501300476605</v>
          </cell>
          <cell r="O31">
            <v>81.0333493554423</v>
          </cell>
          <cell r="P31">
            <v>19.6995604075949</v>
          </cell>
          <cell r="Q31">
            <v>11.1865032359602</v>
          </cell>
        </row>
        <row r="32">
          <cell r="B32">
            <v>125.845192799451</v>
          </cell>
          <cell r="C32">
            <v>0.926835934527672</v>
          </cell>
          <cell r="D32">
            <v>1.4416128779852</v>
          </cell>
          <cell r="E32">
            <v>100.29917428032</v>
          </cell>
          <cell r="F32">
            <v>22.140227888779</v>
          </cell>
          <cell r="G32">
            <v>75.5905746664322</v>
          </cell>
          <cell r="H32">
            <v>312.944848937023</v>
          </cell>
          <cell r="I32">
            <v>60.8808095235874</v>
          </cell>
          <cell r="J32">
            <v>75.8054625364505</v>
          </cell>
          <cell r="K32">
            <v>48.4838997071237</v>
          </cell>
          <cell r="L32">
            <v>146.508282497242</v>
          </cell>
          <cell r="M32">
            <v>109.066470947573</v>
          </cell>
          <cell r="N32">
            <v>122.430196283038</v>
          </cell>
          <cell r="O32">
            <v>52.4686322421059</v>
          </cell>
          <cell r="P32">
            <v>45.5522671536614</v>
          </cell>
          <cell r="Q32">
            <v>6.96390023171532</v>
          </cell>
        </row>
        <row r="33">
          <cell r="B33">
            <v>2927.77612112867</v>
          </cell>
          <cell r="C33">
            <v>281.301197162094</v>
          </cell>
          <cell r="D33">
            <v>209.894129967897</v>
          </cell>
          <cell r="E33">
            <v>4010.43922777294</v>
          </cell>
          <cell r="F33">
            <v>1045.67854192803</v>
          </cell>
          <cell r="G33">
            <v>2230.16459619141</v>
          </cell>
          <cell r="H33">
            <v>5552.74409450336</v>
          </cell>
          <cell r="I33">
            <v>1970.84823865345</v>
          </cell>
          <cell r="J33">
            <v>2324.437677868</v>
          </cell>
          <cell r="K33">
            <v>1030.17901447239</v>
          </cell>
          <cell r="L33">
            <v>3424.52862348631</v>
          </cell>
          <cell r="M33">
            <v>2136.29164705295</v>
          </cell>
          <cell r="N33">
            <v>2072.51729426323</v>
          </cell>
          <cell r="O33">
            <v>1114.25470019163</v>
          </cell>
          <cell r="P33">
            <v>382.103752275642</v>
          </cell>
          <cell r="Q33">
            <v>196.522631210602</v>
          </cell>
        </row>
        <row r="34">
          <cell r="B34">
            <v>332.750148743152</v>
          </cell>
          <cell r="C34">
            <v>47.8186441068798</v>
          </cell>
          <cell r="D34">
            <v>6.14883885407504</v>
          </cell>
          <cell r="E34">
            <v>234.89450900155</v>
          </cell>
          <cell r="F34">
            <v>78.8354355175918</v>
          </cell>
          <cell r="G34">
            <v>317.621476688486</v>
          </cell>
          <cell r="H34">
            <v>713.106808008843</v>
          </cell>
          <cell r="I34">
            <v>234.679212933562</v>
          </cell>
          <cell r="J34">
            <v>266.060973183852</v>
          </cell>
          <cell r="K34">
            <v>174.273530777777</v>
          </cell>
          <cell r="L34">
            <v>465.482623242986</v>
          </cell>
          <cell r="M34">
            <v>355.197894372964</v>
          </cell>
          <cell r="N34">
            <v>345.501407307859</v>
          </cell>
          <cell r="O34">
            <v>248.314608702526</v>
          </cell>
          <cell r="P34">
            <v>133.74752004321</v>
          </cell>
          <cell r="Q34">
            <v>12.6235863219043</v>
          </cell>
        </row>
        <row r="35">
          <cell r="B35">
            <v>104.215498262503</v>
          </cell>
          <cell r="C35">
            <v>10.1997173677396</v>
          </cell>
          <cell r="D35">
            <v>4.17993889651045</v>
          </cell>
          <cell r="E35">
            <v>35.87964564118</v>
          </cell>
          <cell r="F35">
            <v>20.8233955529853</v>
          </cell>
          <cell r="G35">
            <v>45.9425950338665</v>
          </cell>
          <cell r="H35">
            <v>145.629341698751</v>
          </cell>
          <cell r="I35">
            <v>29.4633403611066</v>
          </cell>
          <cell r="J35">
            <v>35.2197786742151</v>
          </cell>
          <cell r="K35">
            <v>37.8449621448028</v>
          </cell>
          <cell r="L35">
            <v>66.6688596389652</v>
          </cell>
          <cell r="M35">
            <v>46.3138421023075</v>
          </cell>
          <cell r="N35">
            <v>72.3775886851951</v>
          </cell>
          <cell r="O35">
            <v>34.2407432925616</v>
          </cell>
          <cell r="P35">
            <v>2.45786929457479</v>
          </cell>
          <cell r="Q35">
            <v>3.30054069025386</v>
          </cell>
        </row>
        <row r="36">
          <cell r="B36">
            <v>43.0118003153092</v>
          </cell>
          <cell r="C36">
            <v>6.02207648436422</v>
          </cell>
          <cell r="D36">
            <v>0.00948876617638624</v>
          </cell>
          <cell r="E36">
            <v>14.6828005013881</v>
          </cell>
          <cell r="F36">
            <v>8.66970284691706</v>
          </cell>
          <cell r="G36">
            <v>48.938478901223</v>
          </cell>
          <cell r="H36">
            <v>108.740668864589</v>
          </cell>
          <cell r="I36">
            <v>34.4791250483718</v>
          </cell>
          <cell r="J36">
            <v>49.3193753662984</v>
          </cell>
          <cell r="K36">
            <v>26.8699733344028</v>
          </cell>
          <cell r="L36">
            <v>66.889001617847</v>
          </cell>
          <cell r="M36">
            <v>42.1103167251126</v>
          </cell>
          <cell r="N36">
            <v>45.3643615694992</v>
          </cell>
          <cell r="O36">
            <v>19.2431131442024</v>
          </cell>
          <cell r="P36">
            <v>16.347648032752</v>
          </cell>
          <cell r="Q36">
            <v>1.6400800571968</v>
          </cell>
        </row>
        <row r="37">
          <cell r="B37">
            <v>109.0834025329</v>
          </cell>
          <cell r="C37">
            <v>18.3954259688528</v>
          </cell>
          <cell r="D37">
            <v>1.32015075233862</v>
          </cell>
          <cell r="E37">
            <v>145.969198635722</v>
          </cell>
          <cell r="F37">
            <v>35.9755715328906</v>
          </cell>
          <cell r="G37">
            <v>169.877366910551</v>
          </cell>
          <cell r="H37">
            <v>316.988375758313</v>
          </cell>
          <cell r="I37">
            <v>119.881900528353</v>
          </cell>
          <cell r="J37">
            <v>119.903586019575</v>
          </cell>
          <cell r="K37">
            <v>82.1437190603305</v>
          </cell>
          <cell r="L37">
            <v>263.532722029754</v>
          </cell>
          <cell r="M37">
            <v>206.122869388876</v>
          </cell>
          <cell r="N37">
            <v>173.554402973074</v>
          </cell>
          <cell r="O37">
            <v>173.464897623638</v>
          </cell>
          <cell r="P37">
            <v>113.037491543684</v>
          </cell>
          <cell r="Q37">
            <v>5.42644704774549</v>
          </cell>
        </row>
        <row r="38">
          <cell r="B38">
            <v>76.4394476324402</v>
          </cell>
          <cell r="C38">
            <v>13.2014242859231</v>
          </cell>
          <cell r="D38">
            <v>0.63926043904959</v>
          </cell>
          <cell r="E38">
            <v>38.3628642232595</v>
          </cell>
          <cell r="F38">
            <v>13.3667655847989</v>
          </cell>
          <cell r="G38">
            <v>52.8630358428455</v>
          </cell>
          <cell r="H38">
            <v>141.74842168719</v>
          </cell>
          <cell r="I38">
            <v>50.854846995731</v>
          </cell>
          <cell r="J38">
            <v>61.6182331237629</v>
          </cell>
          <cell r="K38">
            <v>27.4148762382404</v>
          </cell>
          <cell r="L38">
            <v>68.3920399564198</v>
          </cell>
          <cell r="M38">
            <v>60.6508661566685</v>
          </cell>
          <cell r="N38">
            <v>54.2050540800906</v>
          </cell>
          <cell r="O38">
            <v>21.365854642124</v>
          </cell>
          <cell r="P38">
            <v>1.90451117219956</v>
          </cell>
          <cell r="Q38">
            <v>2.25651852670817</v>
          </cell>
        </row>
        <row r="39">
          <cell r="B39">
            <v>138.578641105008</v>
          </cell>
          <cell r="C39">
            <v>13.9668958445931</v>
          </cell>
          <cell r="D39">
            <v>2.49427089400768</v>
          </cell>
          <cell r="E39">
            <v>75.0848176572705</v>
          </cell>
          <cell r="F39">
            <v>52.1357647221943</v>
          </cell>
          <cell r="G39">
            <v>234.405690589857</v>
          </cell>
          <cell r="H39">
            <v>611.105982692869</v>
          </cell>
          <cell r="I39">
            <v>600.887353483839</v>
          </cell>
          <cell r="J39">
            <v>279.515677641847</v>
          </cell>
          <cell r="K39">
            <v>91.3911883520023</v>
          </cell>
          <cell r="L39">
            <v>394.862594638227</v>
          </cell>
          <cell r="M39">
            <v>197.415566821829</v>
          </cell>
          <cell r="N39">
            <v>189.315839620745</v>
          </cell>
          <cell r="O39">
            <v>96.2155657210121</v>
          </cell>
          <cell r="P39">
            <v>31.205047165408</v>
          </cell>
          <cell r="Q39">
            <v>11.0833961353159</v>
          </cell>
        </row>
        <row r="40">
          <cell r="B40">
            <v>52.5889199109916</v>
          </cell>
          <cell r="C40">
            <v>0.811299409755331</v>
          </cell>
          <cell r="D40">
            <v>0.816715585776453</v>
          </cell>
          <cell r="E40">
            <v>12.5898451309986</v>
          </cell>
          <cell r="F40">
            <v>8.69806733843522</v>
          </cell>
          <cell r="G40">
            <v>53.3609222370765</v>
          </cell>
          <cell r="H40">
            <v>108.535099242866</v>
          </cell>
          <cell r="I40">
            <v>151.757410877734</v>
          </cell>
          <cell r="J40">
            <v>55.2367374303286</v>
          </cell>
          <cell r="K40">
            <v>14.6053088500471</v>
          </cell>
          <cell r="L40">
            <v>77.968216037781</v>
          </cell>
          <cell r="M40">
            <v>34.1536436897081</v>
          </cell>
          <cell r="N40">
            <v>33.8893212906003</v>
          </cell>
          <cell r="O40">
            <v>17.7202768522152</v>
          </cell>
          <cell r="P40">
            <v>4.67692551646204</v>
          </cell>
          <cell r="Q40">
            <v>1.87672764280308</v>
          </cell>
        </row>
        <row r="41">
          <cell r="B41">
            <v>48.5766840195523</v>
          </cell>
          <cell r="C41">
            <v>1.78616037363157</v>
          </cell>
          <cell r="D41">
            <v>1.01967350905001</v>
          </cell>
          <cell r="E41">
            <v>37.4519793440946</v>
          </cell>
          <cell r="F41">
            <v>27.1212220845953</v>
          </cell>
          <cell r="G41">
            <v>87.5208776896353</v>
          </cell>
          <cell r="H41">
            <v>388.584072120821</v>
          </cell>
          <cell r="I41">
            <v>343.744770923745</v>
          </cell>
          <cell r="J41">
            <v>159.803965501405</v>
          </cell>
          <cell r="K41">
            <v>46.2977166644161</v>
          </cell>
          <cell r="L41">
            <v>208.341609703526</v>
          </cell>
          <cell r="M41">
            <v>94.6543839400482</v>
          </cell>
          <cell r="N41">
            <v>94.6579198103724</v>
          </cell>
          <cell r="O41">
            <v>49.7459855382499</v>
          </cell>
          <cell r="P41">
            <v>17.9231824685653</v>
          </cell>
          <cell r="Q41">
            <v>5.04924987023797</v>
          </cell>
        </row>
        <row r="42">
          <cell r="B42">
            <v>28.46329564497</v>
          </cell>
          <cell r="C42">
            <v>9.46484589786983</v>
          </cell>
          <cell r="D42">
            <v>0.657881799181217</v>
          </cell>
          <cell r="E42">
            <v>18.0732291018255</v>
          </cell>
          <cell r="F42">
            <v>12.4897153940999</v>
          </cell>
          <cell r="G42">
            <v>60.9733319840967</v>
          </cell>
          <cell r="H42">
            <v>75.0178825691532</v>
          </cell>
          <cell r="I42">
            <v>75.7298317341538</v>
          </cell>
          <cell r="J42">
            <v>42.0775806409987</v>
          </cell>
          <cell r="K42">
            <v>22.1581688118937</v>
          </cell>
          <cell r="L42">
            <v>73.3262567244616</v>
          </cell>
          <cell r="M42">
            <v>37.4564136289326</v>
          </cell>
          <cell r="N42">
            <v>33.5767715553774</v>
          </cell>
          <cell r="O42">
            <v>14.9976301483592</v>
          </cell>
          <cell r="P42">
            <v>7.84546653346864</v>
          </cell>
          <cell r="Q42">
            <v>2.32420280271991</v>
          </cell>
        </row>
        <row r="43">
          <cell r="B43">
            <v>8.94974152949457</v>
          </cell>
          <cell r="C43">
            <v>1.90459016333642</v>
          </cell>
          <cell r="D43">
            <v>0</v>
          </cell>
          <cell r="E43">
            <v>6.96976408035181</v>
          </cell>
          <cell r="F43">
            <v>3.8267599050638</v>
          </cell>
          <cell r="G43">
            <v>32.5505586790483</v>
          </cell>
          <cell r="H43">
            <v>38.9689287600285</v>
          </cell>
          <cell r="I43">
            <v>29.6553399482059</v>
          </cell>
          <cell r="J43">
            <v>22.3973940691146</v>
          </cell>
          <cell r="K43">
            <v>8.32999402564548</v>
          </cell>
          <cell r="L43">
            <v>35.2265121724586</v>
          </cell>
          <cell r="M43">
            <v>31.1511255631404</v>
          </cell>
          <cell r="N43">
            <v>27.1918269643947</v>
          </cell>
          <cell r="O43">
            <v>13.7516731821878</v>
          </cell>
          <cell r="P43">
            <v>0.759472646911964</v>
          </cell>
          <cell r="Q43">
            <v>1.83321581955496</v>
          </cell>
        </row>
        <row r="44">
          <cell r="B44">
            <v>875.541442257518</v>
          </cell>
          <cell r="C44">
            <v>71.4615842877563</v>
          </cell>
          <cell r="D44">
            <v>14.2494940817901</v>
          </cell>
          <cell r="E44">
            <v>735.573444588113</v>
          </cell>
          <cell r="F44">
            <v>226.068172011281</v>
          </cell>
          <cell r="G44">
            <v>476.72279853995</v>
          </cell>
          <cell r="H44">
            <v>1554.33908087546</v>
          </cell>
          <cell r="I44">
            <v>370.941726724931</v>
          </cell>
          <cell r="J44">
            <v>779.286746670882</v>
          </cell>
          <cell r="K44">
            <v>257.180365183614</v>
          </cell>
          <cell r="L44">
            <v>957.549288211637</v>
          </cell>
          <cell r="M44">
            <v>583.839649711098</v>
          </cell>
          <cell r="N44">
            <v>661.757089391288</v>
          </cell>
          <cell r="O44">
            <v>345.637691726801</v>
          </cell>
          <cell r="P44">
            <v>119.831546927524</v>
          </cell>
          <cell r="Q44">
            <v>39.5176104223394</v>
          </cell>
        </row>
        <row r="45">
          <cell r="B45">
            <v>284.246663256808</v>
          </cell>
          <cell r="C45">
            <v>49.7761913162071</v>
          </cell>
          <cell r="D45">
            <v>7.39135674489436</v>
          </cell>
          <cell r="E45">
            <v>123.447999563172</v>
          </cell>
          <cell r="F45">
            <v>73.922895570785</v>
          </cell>
          <cell r="G45">
            <v>160.600103788935</v>
          </cell>
          <cell r="H45">
            <v>427.390117691008</v>
          </cell>
          <cell r="I45">
            <v>91.2446808900704</v>
          </cell>
          <cell r="J45">
            <v>99.9241509857925</v>
          </cell>
          <cell r="K45">
            <v>63.8415066921531</v>
          </cell>
          <cell r="L45">
            <v>225.698666072953</v>
          </cell>
          <cell r="M45">
            <v>138.941526306922</v>
          </cell>
          <cell r="N45">
            <v>195.566834325203</v>
          </cell>
          <cell r="O45">
            <v>63.4515121661351</v>
          </cell>
          <cell r="P45">
            <v>36.2543605604747</v>
          </cell>
          <cell r="Q45">
            <v>14.1042481929672</v>
          </cell>
        </row>
        <row r="46">
          <cell r="B46">
            <v>232.755965754073</v>
          </cell>
          <cell r="C46">
            <v>19.0931879989073</v>
          </cell>
          <cell r="D46">
            <v>5.83941291584152</v>
          </cell>
          <cell r="E46">
            <v>518.824437729971</v>
          </cell>
          <cell r="F46">
            <v>119.758573914515</v>
          </cell>
          <cell r="G46">
            <v>173.498433269756</v>
          </cell>
          <cell r="H46">
            <v>828.172855086897</v>
          </cell>
          <cell r="I46">
            <v>201.604447883533</v>
          </cell>
          <cell r="J46">
            <v>544.289303465263</v>
          </cell>
          <cell r="K46">
            <v>140.500795890754</v>
          </cell>
          <cell r="L46">
            <v>591.062235541011</v>
          </cell>
          <cell r="M46">
            <v>308.583800458</v>
          </cell>
          <cell r="N46">
            <v>353.940250158878</v>
          </cell>
          <cell r="O46">
            <v>233.178538891259</v>
          </cell>
          <cell r="P46">
            <v>73.8170773708674</v>
          </cell>
          <cell r="Q46">
            <v>16.5705180452305</v>
          </cell>
        </row>
        <row r="47">
          <cell r="B47">
            <v>358.538813246637</v>
          </cell>
          <cell r="C47">
            <v>2.59220497264193</v>
          </cell>
          <cell r="D47">
            <v>1.0187244210542</v>
          </cell>
          <cell r="E47">
            <v>93.3010072949702</v>
          </cell>
          <cell r="F47">
            <v>32.3867025259806</v>
          </cell>
          <cell r="G47">
            <v>142.624261481259</v>
          </cell>
          <cell r="H47">
            <v>298.77610809755</v>
          </cell>
          <cell r="I47">
            <v>78.0925979513272</v>
          </cell>
          <cell r="J47">
            <v>135.073292219827</v>
          </cell>
          <cell r="K47">
            <v>52.8380626007073</v>
          </cell>
          <cell r="L47">
            <v>140.788386597673</v>
          </cell>
          <cell r="M47">
            <v>136.314322946176</v>
          </cell>
          <cell r="N47">
            <v>112.250004907206</v>
          </cell>
          <cell r="O47">
            <v>49.0076406694076</v>
          </cell>
          <cell r="P47">
            <v>9.76010899618184</v>
          </cell>
          <cell r="Q47">
            <v>8.84284418414166</v>
          </cell>
        </row>
        <row r="48">
          <cell r="B48">
            <v>814.222564325412</v>
          </cell>
          <cell r="C48">
            <v>95.1680099492668</v>
          </cell>
          <cell r="D48">
            <v>88.388570334371</v>
          </cell>
          <cell r="E48">
            <v>2105.09174048848</v>
          </cell>
          <cell r="F48">
            <v>316.196369291552</v>
          </cell>
          <cell r="G48">
            <v>605.783787388235</v>
          </cell>
          <cell r="H48">
            <v>1346.29931666029</v>
          </cell>
          <cell r="I48">
            <v>342.790695889765</v>
          </cell>
          <cell r="J48">
            <v>516.828424778511</v>
          </cell>
          <cell r="K48">
            <v>234.190718564674</v>
          </cell>
          <cell r="L48">
            <v>687.905728492231</v>
          </cell>
          <cell r="M48">
            <v>481.453781595138</v>
          </cell>
          <cell r="N48">
            <v>444.668973297877</v>
          </cell>
          <cell r="O48">
            <v>175.864518447375</v>
          </cell>
          <cell r="P48">
            <v>43.2992390520287</v>
          </cell>
          <cell r="Q48">
            <v>86.8505042474707</v>
          </cell>
        </row>
        <row r="49">
          <cell r="B49">
            <v>289.495933551528</v>
          </cell>
          <cell r="C49">
            <v>2.83660763632809</v>
          </cell>
          <cell r="D49">
            <v>26.2018792033482</v>
          </cell>
          <cell r="E49">
            <v>1406.56121495237</v>
          </cell>
          <cell r="F49">
            <v>112.405519203892</v>
          </cell>
          <cell r="G49">
            <v>241.383440903624</v>
          </cell>
          <cell r="H49">
            <v>270.553600545468</v>
          </cell>
          <cell r="I49">
            <v>54.4372018468056</v>
          </cell>
          <cell r="J49">
            <v>112.66538892951</v>
          </cell>
          <cell r="K49">
            <v>59.0834289875024</v>
          </cell>
          <cell r="L49">
            <v>146.648717897563</v>
          </cell>
          <cell r="M49">
            <v>106.664456446319</v>
          </cell>
          <cell r="N49">
            <v>97.8280671247764</v>
          </cell>
          <cell r="O49">
            <v>30.7797517198633</v>
          </cell>
          <cell r="P49">
            <v>11.3585267901825</v>
          </cell>
          <cell r="Q49">
            <v>17.6393179145623</v>
          </cell>
        </row>
        <row r="50">
          <cell r="B50">
            <v>155.050089853596</v>
          </cell>
          <cell r="C50">
            <v>54.7021610150025</v>
          </cell>
          <cell r="D50">
            <v>18.8134479323652</v>
          </cell>
          <cell r="E50">
            <v>424.457992237873</v>
          </cell>
          <cell r="F50">
            <v>129.062755021832</v>
          </cell>
          <cell r="G50">
            <v>195.767454722079</v>
          </cell>
          <cell r="H50">
            <v>624.574566933847</v>
          </cell>
          <cell r="I50">
            <v>154.549637822688</v>
          </cell>
          <cell r="J50">
            <v>216.152913798461</v>
          </cell>
          <cell r="K50">
            <v>73.6915760849966</v>
          </cell>
          <cell r="L50">
            <v>287.281486889475</v>
          </cell>
          <cell r="M50">
            <v>123.928935674084</v>
          </cell>
          <cell r="N50">
            <v>166.008559365549</v>
          </cell>
          <cell r="O50">
            <v>63.589951829043</v>
          </cell>
          <cell r="P50">
            <v>15.5640410195433</v>
          </cell>
          <cell r="Q50">
            <v>37.0207137777342</v>
          </cell>
        </row>
        <row r="51">
          <cell r="B51">
            <v>15.2266779846825</v>
          </cell>
          <cell r="C51">
            <v>0.361070948149769</v>
          </cell>
          <cell r="D51">
            <v>0</v>
          </cell>
          <cell r="E51">
            <v>5.67541979854553</v>
          </cell>
          <cell r="F51">
            <v>5.48254095206414</v>
          </cell>
          <cell r="G51">
            <v>12.4119168792932</v>
          </cell>
          <cell r="H51">
            <v>51.2893347095484</v>
          </cell>
          <cell r="I51">
            <v>7.52982423099814</v>
          </cell>
          <cell r="J51">
            <v>7.83227111463338</v>
          </cell>
          <cell r="K51">
            <v>6.53268323173334</v>
          </cell>
          <cell r="L51">
            <v>15.451689586691</v>
          </cell>
          <cell r="M51">
            <v>20.94256393281</v>
          </cell>
          <cell r="N51">
            <v>21.0747821464603</v>
          </cell>
          <cell r="O51">
            <v>10.1983885008843</v>
          </cell>
          <cell r="P51">
            <v>1.47434654219387</v>
          </cell>
          <cell r="Q51">
            <v>3.06888746418009</v>
          </cell>
        </row>
        <row r="52">
          <cell r="B52">
            <v>327.677464756141</v>
          </cell>
          <cell r="C52">
            <v>24.6412363926728</v>
          </cell>
          <cell r="D52">
            <v>3.44914959486258</v>
          </cell>
          <cell r="E52">
            <v>253.016095522626</v>
          </cell>
          <cell r="F52">
            <v>59.9406392492958</v>
          </cell>
          <cell r="G52">
            <v>127.312273130555</v>
          </cell>
          <cell r="H52">
            <v>337.946422656217</v>
          </cell>
          <cell r="I52">
            <v>96.1611859576733</v>
          </cell>
          <cell r="J52">
            <v>158.495741540812</v>
          </cell>
          <cell r="K52">
            <v>60.0421393833477</v>
          </cell>
          <cell r="L52">
            <v>197.194075359112</v>
          </cell>
          <cell r="M52">
            <v>174.821617919407</v>
          </cell>
          <cell r="N52">
            <v>130.109989777087</v>
          </cell>
          <cell r="O52">
            <v>55.7450375975936</v>
          </cell>
          <cell r="P52">
            <v>12.2270264457694</v>
          </cell>
          <cell r="Q52">
            <v>22.1601157488109</v>
          </cell>
        </row>
        <row r="53">
          <cell r="B53">
            <v>26.7723981794644</v>
          </cell>
          <cell r="C53">
            <v>12.6269339571136</v>
          </cell>
          <cell r="D53">
            <v>39.924093603795</v>
          </cell>
          <cell r="E53">
            <v>15.3810179770704</v>
          </cell>
          <cell r="F53">
            <v>9.3049148644678</v>
          </cell>
          <cell r="G53">
            <v>28.9087017526838</v>
          </cell>
          <cell r="H53">
            <v>61.9353918152059</v>
          </cell>
          <cell r="I53">
            <v>30.1128460316002</v>
          </cell>
          <cell r="J53">
            <v>21.6821093950945</v>
          </cell>
          <cell r="K53">
            <v>34.840890877094</v>
          </cell>
          <cell r="L53">
            <v>41.3297587593904</v>
          </cell>
          <cell r="M53">
            <v>55.0962076225181</v>
          </cell>
          <cell r="N53">
            <v>29.6475748840034</v>
          </cell>
          <cell r="O53">
            <v>15.5513887999909</v>
          </cell>
          <cell r="P53">
            <v>2.67529825433966</v>
          </cell>
          <cell r="Q53">
            <v>6.96146934218331</v>
          </cell>
        </row>
        <row r="54">
          <cell r="B54">
            <v>766.68332469758</v>
          </cell>
          <cell r="C54">
            <v>52.8860629735974</v>
          </cell>
          <cell r="D54">
            <v>98.6129558036532</v>
          </cell>
          <cell r="E54">
            <v>859.794716037526</v>
          </cell>
          <cell r="F54">
            <v>372.442800385406</v>
          </cell>
          <cell r="G54">
            <v>595.630842984881</v>
          </cell>
          <cell r="H54">
            <v>1327.8929062659</v>
          </cell>
          <cell r="I54">
            <v>421.549249621351</v>
          </cell>
          <cell r="J54">
            <v>482.745855592912</v>
          </cell>
          <cell r="K54">
            <v>273.143211594326</v>
          </cell>
          <cell r="L54">
            <v>918.728388901228</v>
          </cell>
          <cell r="M54">
            <v>518.384754551921</v>
          </cell>
          <cell r="N54">
            <v>431.273984645466</v>
          </cell>
          <cell r="O54">
            <v>248.22231559392</v>
          </cell>
          <cell r="P54">
            <v>54.0203990874708</v>
          </cell>
          <cell r="Q54">
            <v>46.4475340835715</v>
          </cell>
        </row>
        <row r="55">
          <cell r="B55">
            <v>156.161111680701</v>
          </cell>
          <cell r="C55">
            <v>40.8331985247608</v>
          </cell>
          <cell r="D55">
            <v>2.12727399663402</v>
          </cell>
          <cell r="E55">
            <v>64.0609892630246</v>
          </cell>
          <cell r="F55">
            <v>28.2299004135989</v>
          </cell>
          <cell r="G55">
            <v>97.6721285392102</v>
          </cell>
          <cell r="H55">
            <v>264.227593328986</v>
          </cell>
          <cell r="I55">
            <v>101.538205057713</v>
          </cell>
          <cell r="J55">
            <v>67.5014498899473</v>
          </cell>
          <cell r="K55">
            <v>47.6066909856291</v>
          </cell>
          <cell r="L55">
            <v>171.718334630576</v>
          </cell>
          <cell r="M55">
            <v>95.0296987058692</v>
          </cell>
          <cell r="N55">
            <v>67.7786425812006</v>
          </cell>
          <cell r="O55">
            <v>37.1018296593255</v>
          </cell>
          <cell r="P55">
            <v>15.5126452131459</v>
          </cell>
          <cell r="Q55">
            <v>6.9473632603504</v>
          </cell>
        </row>
        <row r="56">
          <cell r="B56">
            <v>112.373588699642</v>
          </cell>
          <cell r="C56">
            <v>2.25729321896578</v>
          </cell>
          <cell r="D56">
            <v>85.5528433676074</v>
          </cell>
          <cell r="E56">
            <v>49.2508325682939</v>
          </cell>
          <cell r="F56">
            <v>204.322706966115</v>
          </cell>
          <cell r="G56">
            <v>75.1236130079977</v>
          </cell>
          <cell r="H56">
            <v>164.496592105113</v>
          </cell>
          <cell r="I56">
            <v>52.6586846242113</v>
          </cell>
          <cell r="J56">
            <v>82.4232545225679</v>
          </cell>
          <cell r="K56">
            <v>40.9644807106286</v>
          </cell>
          <cell r="L56">
            <v>145.578372414034</v>
          </cell>
          <cell r="M56">
            <v>107.565211884289</v>
          </cell>
          <cell r="N56">
            <v>72.4668886095445</v>
          </cell>
          <cell r="O56">
            <v>68.0661675963995</v>
          </cell>
          <cell r="P56">
            <v>7.54583357188054</v>
          </cell>
          <cell r="Q56">
            <v>7.45937930690671</v>
          </cell>
        </row>
        <row r="57">
          <cell r="B57">
            <v>159.452667315631</v>
          </cell>
          <cell r="C57">
            <v>6.96563038094544</v>
          </cell>
          <cell r="D57">
            <v>8.34424003579815</v>
          </cell>
          <cell r="E57">
            <v>572.073430464117</v>
          </cell>
          <cell r="F57">
            <v>94.1204269879268</v>
          </cell>
          <cell r="G57">
            <v>231.807969460639</v>
          </cell>
          <cell r="H57">
            <v>347.857508799534</v>
          </cell>
          <cell r="I57">
            <v>110.069632142007</v>
          </cell>
          <cell r="J57">
            <v>126.781916428266</v>
          </cell>
          <cell r="K57">
            <v>65.8001881210124</v>
          </cell>
          <cell r="L57">
            <v>220.031907892425</v>
          </cell>
          <cell r="M57">
            <v>110.943044776678</v>
          </cell>
          <cell r="N57">
            <v>100.417764930909</v>
          </cell>
          <cell r="O57">
            <v>42.0395109697084</v>
          </cell>
          <cell r="P57">
            <v>15.4859874000845</v>
          </cell>
          <cell r="Q57">
            <v>11.8326617525867</v>
          </cell>
        </row>
        <row r="58">
          <cell r="B58">
            <v>144.13008729556</v>
          </cell>
          <cell r="C58">
            <v>0.989203517793891</v>
          </cell>
          <cell r="D58">
            <v>1.47205767621164</v>
          </cell>
          <cell r="E58">
            <v>37.1402365979843</v>
          </cell>
          <cell r="F58">
            <v>18.7203205395162</v>
          </cell>
          <cell r="G58">
            <v>73.2407544745281</v>
          </cell>
          <cell r="H58">
            <v>156.791095503578</v>
          </cell>
          <cell r="I58">
            <v>59.1376054250204</v>
          </cell>
          <cell r="J58">
            <v>82.4899160815169</v>
          </cell>
          <cell r="K58">
            <v>38.3901629970117</v>
          </cell>
          <cell r="L58">
            <v>136.434889187717</v>
          </cell>
          <cell r="M58">
            <v>69.5082946300433</v>
          </cell>
          <cell r="N58">
            <v>66.6177435646583</v>
          </cell>
          <cell r="O58">
            <v>34.4253295097722</v>
          </cell>
          <cell r="P58">
            <v>3.84686779529282</v>
          </cell>
          <cell r="Q58">
            <v>7.11317394002132</v>
          </cell>
        </row>
        <row r="59">
          <cell r="B59">
            <v>194.565869706046</v>
          </cell>
          <cell r="C59">
            <v>1.84073733113154</v>
          </cell>
          <cell r="D59">
            <v>1.11654072740202</v>
          </cell>
          <cell r="E59">
            <v>137.269227144106</v>
          </cell>
          <cell r="F59">
            <v>27.0494454782485</v>
          </cell>
          <cell r="G59">
            <v>117.786377502506</v>
          </cell>
          <cell r="H59">
            <v>394.520116528694</v>
          </cell>
          <cell r="I59">
            <v>98.1451223723997</v>
          </cell>
          <cell r="J59">
            <v>123.549318670613</v>
          </cell>
          <cell r="K59">
            <v>80.3816887800437</v>
          </cell>
          <cell r="L59">
            <v>244.964884776477</v>
          </cell>
          <cell r="M59">
            <v>135.338504555041</v>
          </cell>
          <cell r="N59">
            <v>123.992944959153</v>
          </cell>
          <cell r="O59">
            <v>66.5894778587148</v>
          </cell>
          <cell r="P59">
            <v>11.6290651070671</v>
          </cell>
          <cell r="Q59">
            <v>13.0949558237064</v>
          </cell>
        </row>
        <row r="60">
          <cell r="B60">
            <v>192.50640271194</v>
          </cell>
          <cell r="C60">
            <v>158.130449277742</v>
          </cell>
          <cell r="D60">
            <v>89.3347465958523</v>
          </cell>
          <cell r="E60">
            <v>5697.80067045194</v>
          </cell>
          <cell r="F60">
            <v>988.601943007922</v>
          </cell>
          <cell r="G60">
            <v>3643.36170097473</v>
          </cell>
          <cell r="H60">
            <v>11773.0986561795</v>
          </cell>
          <cell r="I60">
            <v>3642.34798103879</v>
          </cell>
          <cell r="J60">
            <v>6688.33248356839</v>
          </cell>
          <cell r="K60">
            <v>3544.93575652055</v>
          </cell>
          <cell r="L60">
            <v>12163.5692835329</v>
          </cell>
          <cell r="M60">
            <v>5881.3325063209</v>
          </cell>
          <cell r="N60">
            <v>2703.01941013223</v>
          </cell>
          <cell r="O60">
            <v>2591.82122240798</v>
          </cell>
          <cell r="P60">
            <v>4874.39766079241</v>
          </cell>
          <cell r="Q60">
            <v>568.691552213469</v>
          </cell>
        </row>
        <row r="61">
          <cell r="B61">
            <v>1012.05768026663</v>
          </cell>
          <cell r="C61">
            <v>107.565081829804</v>
          </cell>
          <cell r="D61">
            <v>80.9133112513525</v>
          </cell>
          <cell r="E61">
            <v>570.959451962604</v>
          </cell>
          <cell r="F61">
            <v>395.095107580141</v>
          </cell>
          <cell r="G61">
            <v>1092.12585714569</v>
          </cell>
          <cell r="H61">
            <v>2873.98072559047</v>
          </cell>
          <cell r="I61">
            <v>2490.90361180406</v>
          </cell>
          <cell r="J61">
            <v>1250.16825029862</v>
          </cell>
          <cell r="K61">
            <v>490.739340319575</v>
          </cell>
          <cell r="L61">
            <v>2141.63985489816</v>
          </cell>
          <cell r="M61">
            <v>1120.99014255407</v>
          </cell>
          <cell r="N61">
            <v>1038.55812018361</v>
          </cell>
          <cell r="O61">
            <v>639.91426851476</v>
          </cell>
          <cell r="P61">
            <v>357.61771615705</v>
          </cell>
          <cell r="Q61">
            <v>71.9032158671619</v>
          </cell>
        </row>
        <row r="62">
          <cell r="B62">
            <v>164.282833704024</v>
          </cell>
          <cell r="C62">
            <v>69.2321840438585</v>
          </cell>
          <cell r="D62">
            <v>2.50233814197208</v>
          </cell>
          <cell r="E62">
            <v>87.6301244086353</v>
          </cell>
          <cell r="F62">
            <v>64.2744958150433</v>
          </cell>
          <cell r="G62">
            <v>147.128766519354</v>
          </cell>
          <cell r="H62">
            <v>444.973258442229</v>
          </cell>
          <cell r="I62">
            <v>181.927407941137</v>
          </cell>
          <cell r="J62">
            <v>316.8530321515</v>
          </cell>
          <cell r="K62">
            <v>108.936047111102</v>
          </cell>
          <cell r="L62">
            <v>420.945623584368</v>
          </cell>
          <cell r="M62">
            <v>197.265440915501</v>
          </cell>
          <cell r="N62">
            <v>198.603031753083</v>
          </cell>
          <cell r="O62">
            <v>95.0157553091434</v>
          </cell>
          <cell r="P62">
            <v>24.7532885717238</v>
          </cell>
          <cell r="Q62">
            <v>9.24943577314389</v>
          </cell>
        </row>
        <row r="63">
          <cell r="B63">
            <v>123.884081802317</v>
          </cell>
          <cell r="C63">
            <v>7.78147861311691</v>
          </cell>
          <cell r="D63">
            <v>1.92732398475922</v>
          </cell>
          <cell r="E63">
            <v>43.1807290271726</v>
          </cell>
          <cell r="F63">
            <v>31.5591659079555</v>
          </cell>
          <cell r="G63">
            <v>67.8507421421101</v>
          </cell>
          <cell r="H63">
            <v>270.089930019919</v>
          </cell>
          <cell r="I63">
            <v>74.0948618973033</v>
          </cell>
          <cell r="J63">
            <v>108.562485814036</v>
          </cell>
          <cell r="K63">
            <v>59.5465239637368</v>
          </cell>
          <cell r="L63">
            <v>210.398798540664</v>
          </cell>
          <cell r="M63">
            <v>116.422640357664</v>
          </cell>
          <cell r="N63">
            <v>102.427013228771</v>
          </cell>
          <cell r="O63">
            <v>54.914399620146</v>
          </cell>
          <cell r="P63">
            <v>15.4850865008558</v>
          </cell>
          <cell r="Q63">
            <v>4.82921777155425</v>
          </cell>
        </row>
        <row r="64">
          <cell r="B64">
            <v>19.8038839161412</v>
          </cell>
          <cell r="C64">
            <v>1.23840056505405</v>
          </cell>
          <cell r="D64">
            <v>0.575014157212859</v>
          </cell>
          <cell r="E64">
            <v>24.5240703474998</v>
          </cell>
          <cell r="F64">
            <v>16.265105312403</v>
          </cell>
          <cell r="G64">
            <v>37.1523694335999</v>
          </cell>
          <cell r="H64">
            <v>59.8188443214433</v>
          </cell>
          <cell r="I64">
            <v>70.4944469939266</v>
          </cell>
          <cell r="J64">
            <v>51.9574606778861</v>
          </cell>
          <cell r="K64">
            <v>22.0639628299718</v>
          </cell>
          <cell r="L64">
            <v>77.383701128336</v>
          </cell>
          <cell r="M64">
            <v>35.5798397998278</v>
          </cell>
          <cell r="N64">
            <v>41.0779652007277</v>
          </cell>
          <cell r="O64">
            <v>21.4581477507293</v>
          </cell>
          <cell r="P64">
            <v>2.52092510375087</v>
          </cell>
          <cell r="Q64">
            <v>1.95683957368323</v>
          </cell>
        </row>
        <row r="65">
          <cell r="B65">
            <v>20.5948679855659</v>
          </cell>
          <cell r="C65">
            <v>60.2123048656876</v>
          </cell>
          <cell r="D65">
            <v>0</v>
          </cell>
          <cell r="E65">
            <v>19.9253250339629</v>
          </cell>
          <cell r="F65">
            <v>16.4502245946849</v>
          </cell>
          <cell r="G65">
            <v>42.1256549436443</v>
          </cell>
          <cell r="H65">
            <v>115.064484100867</v>
          </cell>
          <cell r="I65">
            <v>37.3380990499074</v>
          </cell>
          <cell r="J65">
            <v>156.333085659578</v>
          </cell>
          <cell r="K65">
            <v>27.3255603173936</v>
          </cell>
          <cell r="L65">
            <v>133.163123915369</v>
          </cell>
          <cell r="M65">
            <v>45.2629607580088</v>
          </cell>
          <cell r="N65">
            <v>55.0980533235847</v>
          </cell>
          <cell r="O65">
            <v>18.6432079382681</v>
          </cell>
          <cell r="P65">
            <v>6.74727696711714</v>
          </cell>
          <cell r="Q65">
            <v>2.46337842790641</v>
          </cell>
        </row>
        <row r="66">
          <cell r="B66">
            <v>126.533298491809</v>
          </cell>
          <cell r="C66">
            <v>25.78217789287</v>
          </cell>
          <cell r="D66">
            <v>65.7598827221308</v>
          </cell>
          <cell r="E66">
            <v>147.798076259163</v>
          </cell>
          <cell r="F66">
            <v>134.261643185355</v>
          </cell>
          <cell r="G66">
            <v>425.25266130777</v>
          </cell>
          <cell r="H66">
            <v>847.073890579446</v>
          </cell>
          <cell r="I66">
            <v>1204.24299979811</v>
          </cell>
          <cell r="J66">
            <v>372.049899015009</v>
          </cell>
          <cell r="K66">
            <v>123.889810340573</v>
          </cell>
          <cell r="L66">
            <v>667.432524456218</v>
          </cell>
          <cell r="M66">
            <v>332.453819564214</v>
          </cell>
          <cell r="N66">
            <v>256.826582428897</v>
          </cell>
          <cell r="O66">
            <v>154.683250022462</v>
          </cell>
          <cell r="P66">
            <v>89.8582882437487</v>
          </cell>
          <cell r="Q66">
            <v>23.6819717229169</v>
          </cell>
        </row>
        <row r="67">
          <cell r="B67">
            <v>55.5745617493883</v>
          </cell>
          <cell r="C67">
            <v>23.5906198115973</v>
          </cell>
          <cell r="D67">
            <v>7.03826324683574</v>
          </cell>
          <cell r="E67">
            <v>77.8429618058527</v>
          </cell>
          <cell r="F67">
            <v>74.1692994072427</v>
          </cell>
          <cell r="G67">
            <v>221.946524270268</v>
          </cell>
          <cell r="H67">
            <v>543.479781402853</v>
          </cell>
          <cell r="I67">
            <v>770.722971872991</v>
          </cell>
          <cell r="J67">
            <v>205.192672927203</v>
          </cell>
          <cell r="K67">
            <v>69.1576800457447</v>
          </cell>
          <cell r="L67">
            <v>369.701884672574</v>
          </cell>
          <cell r="M67">
            <v>226.014551977387</v>
          </cell>
          <cell r="N67">
            <v>150.202472755704</v>
          </cell>
          <cell r="O67">
            <v>124.041937965506</v>
          </cell>
          <cell r="P67">
            <v>69.7996840440496</v>
          </cell>
          <cell r="Q67">
            <v>9.33397723088667</v>
          </cell>
        </row>
        <row r="68">
          <cell r="B68">
            <v>70.9587367424204</v>
          </cell>
          <cell r="C68">
            <v>2.19155808127264</v>
          </cell>
          <cell r="D68">
            <v>58.721619475295</v>
          </cell>
          <cell r="E68">
            <v>69.9551144533105</v>
          </cell>
          <cell r="F68">
            <v>60.0923437781124</v>
          </cell>
          <cell r="G68">
            <v>203.306137037503</v>
          </cell>
          <cell r="H68">
            <v>303.594109176592</v>
          </cell>
          <cell r="I68">
            <v>433.520027925116</v>
          </cell>
          <cell r="J68">
            <v>166.857226087806</v>
          </cell>
          <cell r="K68">
            <v>54.7321302948286</v>
          </cell>
          <cell r="L68">
            <v>297.730639783644</v>
          </cell>
          <cell r="M68">
            <v>106.439267586827</v>
          </cell>
          <cell r="N68">
            <v>106.624109673193</v>
          </cell>
          <cell r="O68">
            <v>30.6413120569554</v>
          </cell>
          <cell r="P68">
            <v>20.0586041996991</v>
          </cell>
          <cell r="Q68">
            <v>14.3479944920302</v>
          </cell>
        </row>
        <row r="69">
          <cell r="B69">
            <v>721.241548070795</v>
          </cell>
          <cell r="C69">
            <v>12.5507198930752</v>
          </cell>
          <cell r="D69">
            <v>12.6510903872496</v>
          </cell>
          <cell r="E69">
            <v>335.531251294805</v>
          </cell>
          <cell r="F69">
            <v>196.558968579742</v>
          </cell>
          <cell r="G69">
            <v>519.744429318562</v>
          </cell>
          <cell r="H69">
            <v>1581.9335765688</v>
          </cell>
          <cell r="I69">
            <v>1104.73320406481</v>
          </cell>
          <cell r="J69">
            <v>561.265319132107</v>
          </cell>
          <cell r="K69">
            <v>257.913482867899</v>
          </cell>
          <cell r="L69">
            <v>1053.26170685757</v>
          </cell>
          <cell r="M69">
            <v>591.270882074353</v>
          </cell>
          <cell r="N69">
            <v>583.128506001634</v>
          </cell>
          <cell r="O69">
            <v>390.215263183155</v>
          </cell>
          <cell r="P69">
            <v>243.006139341578</v>
          </cell>
          <cell r="Q69">
            <v>38.9718083711011</v>
          </cell>
        </row>
        <row r="70">
          <cell r="B70">
            <v>279.06646777479</v>
          </cell>
          <cell r="C70">
            <v>1.33271387265891</v>
          </cell>
          <cell r="D70">
            <v>7.83866466523653</v>
          </cell>
          <cell r="E70">
            <v>196.650728478309</v>
          </cell>
          <cell r="F70">
            <v>117.361029035348</v>
          </cell>
          <cell r="G70">
            <v>257.874176757671</v>
          </cell>
          <cell r="H70">
            <v>918.780386776083</v>
          </cell>
          <cell r="I70">
            <v>502.219856394858</v>
          </cell>
          <cell r="J70">
            <v>318.678477427008</v>
          </cell>
          <cell r="K70">
            <v>119.385034587799</v>
          </cell>
          <cell r="L70">
            <v>534.022689702447</v>
          </cell>
          <cell r="M70">
            <v>285.164159070772</v>
          </cell>
          <cell r="N70">
            <v>296.297148991336</v>
          </cell>
          <cell r="O70">
            <v>210.012968631331</v>
          </cell>
          <cell r="P70">
            <v>191.417111571774</v>
          </cell>
          <cell r="Q70">
            <v>19.4321060409401</v>
          </cell>
        </row>
        <row r="71">
          <cell r="B71">
            <v>122.387933288927</v>
          </cell>
          <cell r="C71">
            <v>7.63526773709741</v>
          </cell>
          <cell r="D71">
            <v>3.45815536191414</v>
          </cell>
          <cell r="E71">
            <v>30.6772842542346</v>
          </cell>
          <cell r="F71">
            <v>20.4054083037635</v>
          </cell>
          <cell r="G71">
            <v>67.5212152167426</v>
          </cell>
          <cell r="H71">
            <v>137.903326256438</v>
          </cell>
          <cell r="I71">
            <v>176.838039724775</v>
          </cell>
          <cell r="J71">
            <v>49.3663380455863</v>
          </cell>
          <cell r="K71">
            <v>34.0544373806861</v>
          </cell>
          <cell r="L71">
            <v>121.643625537671</v>
          </cell>
          <cell r="M71">
            <v>70.1087982553569</v>
          </cell>
          <cell r="N71">
            <v>61.1257982171697</v>
          </cell>
          <cell r="O71">
            <v>58.0985118670284</v>
          </cell>
          <cell r="P71">
            <v>21.0098677301175</v>
          </cell>
          <cell r="Q71">
            <v>6.42621910027929</v>
          </cell>
        </row>
        <row r="72">
          <cell r="B72">
            <v>156.290281577722</v>
          </cell>
          <cell r="C72">
            <v>0.823970563534013</v>
          </cell>
          <cell r="D72">
            <v>1.05099764047524</v>
          </cell>
          <cell r="E72">
            <v>38.2609935443285</v>
          </cell>
          <cell r="F72">
            <v>20.5589003814206</v>
          </cell>
          <cell r="G72">
            <v>56.5288858423415</v>
          </cell>
          <cell r="H72">
            <v>195.390856675888</v>
          </cell>
          <cell r="I72">
            <v>207.826255774693</v>
          </cell>
          <cell r="J72">
            <v>34.8287711717307</v>
          </cell>
          <cell r="K72">
            <v>27.3981325176669</v>
          </cell>
          <cell r="L72">
            <v>123.275712622485</v>
          </cell>
          <cell r="M72">
            <v>49.9168638541888</v>
          </cell>
          <cell r="N72">
            <v>82.0219805149312</v>
          </cell>
          <cell r="O72">
            <v>31.6565362516136</v>
          </cell>
          <cell r="P72">
            <v>7.37469637686171</v>
          </cell>
          <cell r="Q72">
            <v>3.77603183219912</v>
          </cell>
        </row>
        <row r="73">
          <cell r="B73">
            <v>163.496865429356</v>
          </cell>
          <cell r="C73">
            <v>2.75876771978488</v>
          </cell>
          <cell r="D73">
            <v>0.303272719623711</v>
          </cell>
          <cell r="E73">
            <v>69.9422450179329</v>
          </cell>
          <cell r="F73">
            <v>38.2336308592104</v>
          </cell>
          <cell r="G73">
            <v>137.820151501807</v>
          </cell>
          <cell r="H73">
            <v>329.859006860387</v>
          </cell>
          <cell r="I73">
            <v>217.849052170484</v>
          </cell>
          <cell r="J73">
            <v>158.391732487782</v>
          </cell>
          <cell r="K73">
            <v>77.0758783817477</v>
          </cell>
          <cell r="L73">
            <v>274.319678994965</v>
          </cell>
          <cell r="M73">
            <v>186.081060894036</v>
          </cell>
          <cell r="N73">
            <v>143.683578278197</v>
          </cell>
          <cell r="O73">
            <v>90.4472464331817</v>
          </cell>
          <cell r="P73">
            <v>23.2044636628244</v>
          </cell>
          <cell r="Q73">
            <v>9.33745139768263</v>
          </cell>
        </row>
      </sheetData>
      <sheetData sheetId="6">
        <row r="7">
          <cell r="B7">
            <v>7582.45154270451</v>
          </cell>
          <cell r="C7">
            <v>601.971217701238</v>
          </cell>
          <cell r="D7">
            <v>775.851038470906</v>
          </cell>
          <cell r="E7">
            <v>14212.9935265084</v>
          </cell>
          <cell r="F7">
            <v>3548.36801943372</v>
          </cell>
          <cell r="G7">
            <v>8576.5148</v>
          </cell>
          <cell r="H7">
            <v>23099.6830268669</v>
          </cell>
          <cell r="I7">
            <v>10075.4603</v>
          </cell>
          <cell r="J7">
            <v>11444.8368605994</v>
          </cell>
          <cell r="K7">
            <v>5817.63376350089</v>
          </cell>
          <cell r="L7">
            <v>21757.68406119</v>
          </cell>
          <cell r="M7">
            <v>11994.729</v>
          </cell>
          <cell r="N7">
            <v>7378.04590797702</v>
          </cell>
          <cell r="O7">
            <v>5001.68818178151</v>
          </cell>
          <cell r="P7">
            <v>6285.1864</v>
          </cell>
          <cell r="Q7">
            <v>962.6601</v>
          </cell>
        </row>
        <row r="8">
          <cell r="B8">
            <v>3555.17908205972</v>
          </cell>
          <cell r="C8">
            <v>76.607445291897</v>
          </cell>
          <cell r="D8">
            <v>413.141151555189</v>
          </cell>
          <cell r="E8">
            <v>4182.18874009138</v>
          </cell>
          <cell r="F8">
            <v>1293.57851933416</v>
          </cell>
          <cell r="G8">
            <v>2691.69989123083</v>
          </cell>
          <cell r="H8">
            <v>6564.18555258936</v>
          </cell>
          <cell r="I8">
            <v>2106.0277767732</v>
          </cell>
          <cell r="J8">
            <v>2569.10775738659</v>
          </cell>
          <cell r="K8">
            <v>1333.05775859705</v>
          </cell>
          <cell r="L8">
            <v>5431.74736255802</v>
          </cell>
          <cell r="M8">
            <v>2898.47497284083</v>
          </cell>
          <cell r="N8">
            <v>2572.14921715984</v>
          </cell>
          <cell r="O8">
            <v>1428.52919309758</v>
          </cell>
          <cell r="P8">
            <v>725.988513727829</v>
          </cell>
          <cell r="Q8">
            <v>208.68351691924</v>
          </cell>
        </row>
        <row r="9">
          <cell r="B9">
            <v>615.922210735849</v>
          </cell>
          <cell r="C9">
            <v>21.7706794241415</v>
          </cell>
          <cell r="D9">
            <v>51.7106072761874</v>
          </cell>
          <cell r="E9">
            <v>668.086736467323</v>
          </cell>
          <cell r="F9">
            <v>134.887043071324</v>
          </cell>
          <cell r="G9">
            <v>385.47904933099</v>
          </cell>
          <cell r="H9">
            <v>776.552980390159</v>
          </cell>
          <cell r="I9">
            <v>342.384519748139</v>
          </cell>
          <cell r="J9">
            <v>338.139380034206</v>
          </cell>
          <cell r="K9">
            <v>190.051780667203</v>
          </cell>
          <cell r="L9">
            <v>778.964551353312</v>
          </cell>
          <cell r="M9">
            <v>518.048492417079</v>
          </cell>
          <cell r="N9">
            <v>429.831407330267</v>
          </cell>
          <cell r="O9">
            <v>229.60759998405</v>
          </cell>
          <cell r="P9">
            <v>80.6489590114568</v>
          </cell>
          <cell r="Q9">
            <v>27.7347528520472</v>
          </cell>
        </row>
        <row r="10">
          <cell r="B10">
            <v>161.511666741322</v>
          </cell>
          <cell r="C10">
            <v>5.93859777758551</v>
          </cell>
          <cell r="D10">
            <v>2.40758034261298</v>
          </cell>
          <cell r="E10">
            <v>120.068602985106</v>
          </cell>
          <cell r="F10">
            <v>34.7927758512541</v>
          </cell>
          <cell r="G10">
            <v>90.1953567584914</v>
          </cell>
          <cell r="H10">
            <v>259.751525424049</v>
          </cell>
          <cell r="I10">
            <v>87.6638549835966</v>
          </cell>
          <cell r="J10">
            <v>91.9095265868064</v>
          </cell>
          <cell r="K10">
            <v>62.635409164628</v>
          </cell>
          <cell r="L10">
            <v>218.110814364727</v>
          </cell>
          <cell r="M10">
            <v>139.6783491005</v>
          </cell>
          <cell r="N10">
            <v>100.788605794387</v>
          </cell>
          <cell r="O10">
            <v>73.9842393585431</v>
          </cell>
          <cell r="P10">
            <v>14.8579757557664</v>
          </cell>
          <cell r="Q10">
            <v>3.59170546778853</v>
          </cell>
        </row>
        <row r="11">
          <cell r="B11">
            <v>86.0886150935591</v>
          </cell>
          <cell r="C11">
            <v>3.65178326513777</v>
          </cell>
          <cell r="D11">
            <v>0.491857749613057</v>
          </cell>
          <cell r="E11">
            <v>190.760066344628</v>
          </cell>
          <cell r="F11">
            <v>27.7928513870151</v>
          </cell>
          <cell r="G11">
            <v>76.0435491099049</v>
          </cell>
          <cell r="H11">
            <v>111.328303094778</v>
          </cell>
          <cell r="I11">
            <v>50.9127967234956</v>
          </cell>
          <cell r="J11">
            <v>29.0734566177858</v>
          </cell>
          <cell r="K11">
            <v>20.4381904951514</v>
          </cell>
          <cell r="L11">
            <v>108.078625927193</v>
          </cell>
          <cell r="M11">
            <v>76.032178276394</v>
          </cell>
          <cell r="N11">
            <v>78.511124275548</v>
          </cell>
          <cell r="O11">
            <v>30.9303857822481</v>
          </cell>
          <cell r="P11">
            <v>30.04917325058</v>
          </cell>
          <cell r="Q11">
            <v>3.51753841942335</v>
          </cell>
        </row>
        <row r="12">
          <cell r="B12">
            <v>138.293146988518</v>
          </cell>
          <cell r="C12">
            <v>1.44150899779721</v>
          </cell>
          <cell r="D12">
            <v>0.298393634527519</v>
          </cell>
          <cell r="E12">
            <v>125.073637163893</v>
          </cell>
          <cell r="F12">
            <v>22.3968538094755</v>
          </cell>
          <cell r="G12">
            <v>93.9772388756877</v>
          </cell>
          <cell r="H12">
            <v>160.778163756287</v>
          </cell>
          <cell r="I12">
            <v>51.1405585126244</v>
          </cell>
          <cell r="J12">
            <v>75.4537159618944</v>
          </cell>
          <cell r="K12">
            <v>27.5589699355655</v>
          </cell>
          <cell r="L12">
            <v>123.936521607723</v>
          </cell>
          <cell r="M12">
            <v>98.7149871046804</v>
          </cell>
          <cell r="N12">
            <v>76.791318700485</v>
          </cell>
          <cell r="O12">
            <v>30.6195276336828</v>
          </cell>
          <cell r="P12">
            <v>5.11561114591942</v>
          </cell>
          <cell r="Q12">
            <v>2.91189218444952</v>
          </cell>
        </row>
        <row r="13">
          <cell r="B13">
            <v>113.002126334496</v>
          </cell>
          <cell r="C13">
            <v>1.03811518306</v>
          </cell>
          <cell r="D13">
            <v>8.94887260160596</v>
          </cell>
          <cell r="E13">
            <v>84.4323934048081</v>
          </cell>
          <cell r="F13">
            <v>15.6709635483863</v>
          </cell>
          <cell r="G13">
            <v>53.1799088292506</v>
          </cell>
          <cell r="H13">
            <v>122.347494057522</v>
          </cell>
          <cell r="I13">
            <v>43.1577433611122</v>
          </cell>
          <cell r="J13">
            <v>70.8513404338598</v>
          </cell>
          <cell r="K13">
            <v>32.6209546625193</v>
          </cell>
          <cell r="L13">
            <v>123.784824518852</v>
          </cell>
          <cell r="M13">
            <v>86.5528231605663</v>
          </cell>
          <cell r="N13">
            <v>67.8723269972516</v>
          </cell>
          <cell r="O13">
            <v>34.1555390736131</v>
          </cell>
          <cell r="P13">
            <v>14.4457567790069</v>
          </cell>
          <cell r="Q13">
            <v>7.39841109215951</v>
          </cell>
        </row>
        <row r="14">
          <cell r="B14">
            <v>117.026655577954</v>
          </cell>
          <cell r="C14">
            <v>9.70067420056097</v>
          </cell>
          <cell r="D14">
            <v>39.5639029478279</v>
          </cell>
          <cell r="E14">
            <v>147.752036568888</v>
          </cell>
          <cell r="F14">
            <v>34.233598475193</v>
          </cell>
          <cell r="G14">
            <v>72.0829957576549</v>
          </cell>
          <cell r="H14">
            <v>122.347494057522</v>
          </cell>
          <cell r="I14">
            <v>109.50956616731</v>
          </cell>
          <cell r="J14">
            <v>70.8513404338598</v>
          </cell>
          <cell r="K14">
            <v>46.7982564093387</v>
          </cell>
          <cell r="L14">
            <v>205.053764934818</v>
          </cell>
          <cell r="M14">
            <v>117.070154774938</v>
          </cell>
          <cell r="N14">
            <v>105.868031562596</v>
          </cell>
          <cell r="O14">
            <v>59.917908135963</v>
          </cell>
          <cell r="P14">
            <v>16.1804420801841</v>
          </cell>
          <cell r="Q14">
            <v>10.3152056882263</v>
          </cell>
        </row>
        <row r="15">
          <cell r="B15">
            <v>1578.75324693448</v>
          </cell>
          <cell r="C15">
            <v>35.1874622114797</v>
          </cell>
          <cell r="D15">
            <v>45.3787271346706</v>
          </cell>
          <cell r="E15">
            <v>2469.01549057069</v>
          </cell>
          <cell r="F15">
            <v>425.584953482377</v>
          </cell>
          <cell r="G15">
            <v>1579.8956492964</v>
          </cell>
          <cell r="H15">
            <v>3885.3689420317</v>
          </cell>
          <cell r="I15">
            <v>1224.25009154388</v>
          </cell>
          <cell r="J15">
            <v>1649.9416944918</v>
          </cell>
          <cell r="K15">
            <v>795.264026969047</v>
          </cell>
          <cell r="L15">
            <v>3255.35662838175</v>
          </cell>
          <cell r="M15">
            <v>1408.79642594367</v>
          </cell>
          <cell r="N15">
            <v>1304.01258068261</v>
          </cell>
          <cell r="O15">
            <v>831.526118777911</v>
          </cell>
          <cell r="P15">
            <v>436.016353341328</v>
          </cell>
          <cell r="Q15">
            <v>127.684313223695</v>
          </cell>
        </row>
        <row r="16">
          <cell r="B16">
            <v>296.290070462299</v>
          </cell>
          <cell r="C16">
            <v>0.451247652258992</v>
          </cell>
          <cell r="D16">
            <v>1.2500652702431</v>
          </cell>
          <cell r="E16">
            <v>180.86385967324</v>
          </cell>
          <cell r="F16">
            <v>41.954597584621</v>
          </cell>
          <cell r="G16">
            <v>92.7624889194226</v>
          </cell>
          <cell r="H16">
            <v>243.088391095102</v>
          </cell>
          <cell r="I16">
            <v>49.5085112926874</v>
          </cell>
          <cell r="J16">
            <v>76.6004327809538</v>
          </cell>
          <cell r="K16">
            <v>41.5681959846127</v>
          </cell>
          <cell r="L16">
            <v>168.091474256215</v>
          </cell>
          <cell r="M16">
            <v>87.821269706885</v>
          </cell>
          <cell r="N16">
            <v>91.5096547847447</v>
          </cell>
          <cell r="O16">
            <v>42.1989936677404</v>
          </cell>
          <cell r="P16">
            <v>54.9271451098282</v>
          </cell>
          <cell r="Q16">
            <v>8.83289313882031</v>
          </cell>
        </row>
        <row r="17">
          <cell r="B17">
            <v>296.040173888836</v>
          </cell>
          <cell r="C17">
            <v>17.2911430997263</v>
          </cell>
          <cell r="D17">
            <v>17.5552214248875</v>
          </cell>
          <cell r="E17">
            <v>1740.58594505904</v>
          </cell>
          <cell r="F17">
            <v>249.639683350111</v>
          </cell>
          <cell r="G17">
            <v>968.536705675686</v>
          </cell>
          <cell r="H17">
            <v>2628.98041085084</v>
          </cell>
          <cell r="I17">
            <v>755.803053985916</v>
          </cell>
          <cell r="J17">
            <v>1226.07268691619</v>
          </cell>
          <cell r="K17">
            <v>533.635347225287</v>
          </cell>
          <cell r="L17">
            <v>2366.99257644937</v>
          </cell>
          <cell r="M17">
            <v>906.491593601483</v>
          </cell>
          <cell r="N17">
            <v>815.867765714164</v>
          </cell>
          <cell r="O17">
            <v>591.990486674057</v>
          </cell>
          <cell r="P17">
            <v>289.726207773986</v>
          </cell>
          <cell r="Q17">
            <v>71.049305431104</v>
          </cell>
        </row>
        <row r="18">
          <cell r="B18">
            <v>134.587621063917</v>
          </cell>
          <cell r="C18">
            <v>0.631526741428494</v>
          </cell>
          <cell r="D18">
            <v>0.184008515899938</v>
          </cell>
          <cell r="E18">
            <v>196.174329553396</v>
          </cell>
          <cell r="F18">
            <v>29.7456646329149</v>
          </cell>
          <cell r="G18">
            <v>89.1839929443799</v>
          </cell>
          <cell r="H18">
            <v>100.735007887845</v>
          </cell>
          <cell r="I18">
            <v>26.3117871955644</v>
          </cell>
          <cell r="J18">
            <v>65.7610005489483</v>
          </cell>
          <cell r="K18">
            <v>22.3581717201911</v>
          </cell>
          <cell r="L18">
            <v>92.0579333708018</v>
          </cell>
          <cell r="M18">
            <v>58.6469991415561</v>
          </cell>
          <cell r="N18">
            <v>47.8745877523336</v>
          </cell>
          <cell r="O18">
            <v>33.7475377536212</v>
          </cell>
          <cell r="P18">
            <v>5.65043924995596</v>
          </cell>
          <cell r="Q18">
            <v>5.30970046862204</v>
          </cell>
        </row>
        <row r="19">
          <cell r="B19">
            <v>343.668359016255</v>
          </cell>
          <cell r="C19">
            <v>0.827973052011141</v>
          </cell>
          <cell r="D19">
            <v>4.88719130289524</v>
          </cell>
          <cell r="E19">
            <v>126.510950595068</v>
          </cell>
          <cell r="F19">
            <v>36.982602095913</v>
          </cell>
          <cell r="G19">
            <v>72.7321537713329</v>
          </cell>
          <cell r="H19">
            <v>286.946793989212</v>
          </cell>
          <cell r="I19">
            <v>39.4018288323258</v>
          </cell>
          <cell r="J19">
            <v>74.9426285229969</v>
          </cell>
          <cell r="K19">
            <v>45.8920421417238</v>
          </cell>
          <cell r="L19">
            <v>150.135718834468</v>
          </cell>
          <cell r="M19">
            <v>82.822098024335</v>
          </cell>
          <cell r="N19">
            <v>93.2694558382974</v>
          </cell>
          <cell r="O19">
            <v>40.4892738506313</v>
          </cell>
          <cell r="P19">
            <v>22.3950327446659</v>
          </cell>
          <cell r="Q19">
            <v>13.0814597214691</v>
          </cell>
        </row>
        <row r="20">
          <cell r="B20">
            <v>129.719462876142</v>
          </cell>
          <cell r="C20">
            <v>1.93659422472018</v>
          </cell>
          <cell r="D20">
            <v>1.95639511728287</v>
          </cell>
          <cell r="E20">
            <v>63.9654553997524</v>
          </cell>
          <cell r="F20">
            <v>15.6910960118282</v>
          </cell>
          <cell r="G20">
            <v>120.499736616027</v>
          </cell>
          <cell r="H20">
            <v>238.956289784759</v>
          </cell>
          <cell r="I20">
            <v>109.115779859194</v>
          </cell>
          <cell r="J20">
            <v>118.092180064996</v>
          </cell>
          <cell r="K20">
            <v>31.4672157222552</v>
          </cell>
          <cell r="L20">
            <v>160.295723859837</v>
          </cell>
          <cell r="M20">
            <v>73.8683576973799</v>
          </cell>
          <cell r="N20">
            <v>76.551345829546</v>
          </cell>
          <cell r="O20">
            <v>37.3418350964075</v>
          </cell>
          <cell r="P20">
            <v>16.2818240708984</v>
          </cell>
          <cell r="Q20">
            <v>10.3918495438425</v>
          </cell>
        </row>
        <row r="21">
          <cell r="B21">
            <v>276.093190167</v>
          </cell>
          <cell r="C21">
            <v>4.08513044441157</v>
          </cell>
          <cell r="D21">
            <v>3.68884848802894</v>
          </cell>
          <cell r="E21">
            <v>101.510314124715</v>
          </cell>
          <cell r="F21">
            <v>32.1921780162814</v>
          </cell>
          <cell r="G21">
            <v>97.3841767650438</v>
          </cell>
          <cell r="H21">
            <v>264.688269485617</v>
          </cell>
          <cell r="I21">
            <v>67.4512852130828</v>
          </cell>
          <cell r="J21">
            <v>55.0625819717551</v>
          </cell>
          <cell r="K21">
            <v>63.2479431043034</v>
          </cell>
          <cell r="L21">
            <v>214.758678693574</v>
          </cell>
          <cell r="M21">
            <v>124.307761539227</v>
          </cell>
          <cell r="N21">
            <v>123.905992361512</v>
          </cell>
          <cell r="O21">
            <v>60.9281971188002</v>
          </cell>
          <cell r="P21">
            <v>27.133585161213</v>
          </cell>
          <cell r="Q21">
            <v>7.13179555986779</v>
          </cell>
        </row>
        <row r="22">
          <cell r="B22">
            <v>102.354369460028</v>
          </cell>
          <cell r="C22">
            <v>9.96384699692296</v>
          </cell>
          <cell r="D22">
            <v>15.856997015433</v>
          </cell>
          <cell r="E22">
            <v>59.4046361654765</v>
          </cell>
          <cell r="F22">
            <v>19.3791317907073</v>
          </cell>
          <cell r="G22">
            <v>138.796394604512</v>
          </cell>
          <cell r="H22">
            <v>121.973778938323</v>
          </cell>
          <cell r="I22">
            <v>176.657845165106</v>
          </cell>
          <cell r="J22">
            <v>33.4101836859605</v>
          </cell>
          <cell r="K22">
            <v>57.0951110706743</v>
          </cell>
          <cell r="L22">
            <v>103.024522917486</v>
          </cell>
          <cell r="M22">
            <v>74.8383462328</v>
          </cell>
          <cell r="N22">
            <v>55.0337784020143</v>
          </cell>
          <cell r="O22">
            <v>24.8297946166539</v>
          </cell>
          <cell r="P22">
            <v>19.9021192307805</v>
          </cell>
          <cell r="Q22">
            <v>11.8873093599693</v>
          </cell>
        </row>
        <row r="23">
          <cell r="B23">
            <v>302.670798911827</v>
          </cell>
          <cell r="C23">
            <v>12.699996230604</v>
          </cell>
          <cell r="D23">
            <v>300.754269389083</v>
          </cell>
          <cell r="E23">
            <v>123.234988904012</v>
          </cell>
          <cell r="F23">
            <v>512.155825607298</v>
          </cell>
          <cell r="G23">
            <v>210.477095502098</v>
          </cell>
          <cell r="H23">
            <v>513.196689564287</v>
          </cell>
          <cell r="I23">
            <v>130.677236612227</v>
          </cell>
          <cell r="J23">
            <v>194.323723075101</v>
          </cell>
          <cell r="K23">
            <v>115.385477557658</v>
          </cell>
          <cell r="L23">
            <v>405.937709890178</v>
          </cell>
          <cell r="M23">
            <v>248.466294073005</v>
          </cell>
          <cell r="N23">
            <v>248.051957593963</v>
          </cell>
          <cell r="O23">
            <v>86.7294234497207</v>
          </cell>
          <cell r="P23">
            <v>42.5576481343615</v>
          </cell>
          <cell r="Q23">
            <v>21.4663146075672</v>
          </cell>
        </row>
        <row r="24">
          <cell r="B24">
            <v>43.9582035684777</v>
          </cell>
          <cell r="C24">
            <v>0.00555935375136979</v>
          </cell>
          <cell r="D24">
            <v>0.0316350776121058</v>
          </cell>
          <cell r="E24">
            <v>12.4631538119572</v>
          </cell>
          <cell r="F24">
            <v>4.79877580116948</v>
          </cell>
          <cell r="G24">
            <v>47.0764425936155</v>
          </cell>
          <cell r="H24">
            <v>32.9387179817355</v>
          </cell>
          <cell r="I24">
            <v>15.2801287897908</v>
          </cell>
          <cell r="J24">
            <v>25.3821908828209</v>
          </cell>
          <cell r="K24">
            <v>11.8092659740211</v>
          </cell>
          <cell r="L24">
            <v>39.6225396273428</v>
          </cell>
          <cell r="M24">
            <v>30.8157896252706</v>
          </cell>
          <cell r="N24">
            <v>20.5976714222655</v>
          </cell>
          <cell r="O24">
            <v>11.9680387197643</v>
          </cell>
          <cell r="P24">
            <v>2.98115070056575</v>
          </cell>
          <cell r="Q24">
            <v>2.97094215226771</v>
          </cell>
        </row>
        <row r="25">
          <cell r="B25">
            <v>54.3048665933821</v>
          </cell>
          <cell r="C25">
            <v>10.0168278449633</v>
          </cell>
          <cell r="D25">
            <v>3.43924154370265</v>
          </cell>
          <cell r="E25">
            <v>25.8675781641099</v>
          </cell>
          <cell r="F25">
            <v>5.72681264461031</v>
          </cell>
          <cell r="G25">
            <v>29.5967436356396</v>
          </cell>
          <cell r="H25">
            <v>188.949190965293</v>
          </cell>
          <cell r="I25">
            <v>23.7487573129387</v>
          </cell>
          <cell r="J25">
            <v>48.0847856929956</v>
          </cell>
          <cell r="K25">
            <v>56.166431427961</v>
          </cell>
          <cell r="L25">
            <v>105.414677049456</v>
          </cell>
          <cell r="M25">
            <v>39.6203009467765</v>
          </cell>
          <cell r="N25">
            <v>42.0752433713074</v>
          </cell>
          <cell r="O25">
            <v>14.0663312225801</v>
          </cell>
          <cell r="P25">
            <v>2.32491046654172</v>
          </cell>
          <cell r="Q25">
            <v>3.94563912108334</v>
          </cell>
        </row>
        <row r="26">
          <cell r="B26">
            <v>115.027426287942</v>
          </cell>
          <cell r="C26">
            <v>1.25744210705932</v>
          </cell>
          <cell r="D26">
            <v>224.688239765629</v>
          </cell>
          <cell r="E26">
            <v>67.3968542712912</v>
          </cell>
          <cell r="F26">
            <v>490.149538714674</v>
          </cell>
          <cell r="G26">
            <v>97.5526549167663</v>
          </cell>
          <cell r="H26">
            <v>233.112379497236</v>
          </cell>
          <cell r="I26">
            <v>67.4228066578373</v>
          </cell>
          <cell r="J26">
            <v>88.2413142860247</v>
          </cell>
          <cell r="K26">
            <v>31.6996425947736</v>
          </cell>
          <cell r="L26">
            <v>202.741309311782</v>
          </cell>
          <cell r="M26">
            <v>133.410730871632</v>
          </cell>
          <cell r="N26">
            <v>139.304251580099</v>
          </cell>
          <cell r="O26">
            <v>43.5589980677137</v>
          </cell>
          <cell r="P26">
            <v>23.8113869003709</v>
          </cell>
          <cell r="Q26">
            <v>10.4115400909309</v>
          </cell>
        </row>
        <row r="27">
          <cell r="B27">
            <v>89.3803024620251</v>
          </cell>
          <cell r="C27">
            <v>1.42016692483</v>
          </cell>
          <cell r="D27">
            <v>72.5951530021395</v>
          </cell>
          <cell r="E27">
            <v>17.5074026566538</v>
          </cell>
          <cell r="F27">
            <v>11.4806984468433</v>
          </cell>
          <cell r="G27">
            <v>36.2512543560764</v>
          </cell>
          <cell r="H27">
            <v>58.1964011200218</v>
          </cell>
          <cell r="I27">
            <v>24.22554385166</v>
          </cell>
          <cell r="J27">
            <v>32.6154322132594</v>
          </cell>
          <cell r="K27">
            <v>15.7101375609021</v>
          </cell>
          <cell r="L27">
            <v>58.1591839015969</v>
          </cell>
          <cell r="M27">
            <v>44.6194726293264</v>
          </cell>
          <cell r="N27">
            <v>46.074791220291</v>
          </cell>
          <cell r="O27">
            <v>17.1360554396626</v>
          </cell>
          <cell r="P27">
            <v>13.4402000668831</v>
          </cell>
          <cell r="Q27">
            <v>4.13819324328529</v>
          </cell>
        </row>
        <row r="28">
          <cell r="B28">
            <v>1057.83282547757</v>
          </cell>
          <cell r="C28">
            <v>6.94930742567184</v>
          </cell>
          <cell r="D28">
            <v>15.2975477552473</v>
          </cell>
          <cell r="E28">
            <v>921.851524149357</v>
          </cell>
          <cell r="F28">
            <v>220.950697173165</v>
          </cell>
          <cell r="G28">
            <v>515.848097101339</v>
          </cell>
          <cell r="H28">
            <v>1389.06694060321</v>
          </cell>
          <cell r="I28">
            <v>408.715928868958</v>
          </cell>
          <cell r="J28">
            <v>386.702959785486</v>
          </cell>
          <cell r="K28">
            <v>232.356473403142</v>
          </cell>
          <cell r="L28">
            <v>991.488472932784</v>
          </cell>
          <cell r="M28">
            <v>723.163760407077</v>
          </cell>
          <cell r="N28">
            <v>590.253271552999</v>
          </cell>
          <cell r="O28">
            <v>280.666050885902</v>
          </cell>
          <cell r="P28">
            <v>166.765553240683</v>
          </cell>
          <cell r="Q28">
            <v>31.7981362359302</v>
          </cell>
        </row>
        <row r="29">
          <cell r="B29">
            <v>227.127567154178</v>
          </cell>
          <cell r="C29">
            <v>0.477406245566702</v>
          </cell>
          <cell r="D29">
            <v>0</v>
          </cell>
          <cell r="E29">
            <v>47.8737732635123</v>
          </cell>
          <cell r="F29">
            <v>54.816205139666</v>
          </cell>
          <cell r="G29">
            <v>57.6415333057271</v>
          </cell>
          <cell r="H29">
            <v>188.949190965293</v>
          </cell>
          <cell r="I29">
            <v>32.2883725684729</v>
          </cell>
          <cell r="J29">
            <v>48.0847856929956</v>
          </cell>
          <cell r="K29">
            <v>30.1461664576974</v>
          </cell>
          <cell r="L29">
            <v>120.491887711649</v>
          </cell>
          <cell r="M29">
            <v>82.4490255107119</v>
          </cell>
          <cell r="N29">
            <v>99.3887640472424</v>
          </cell>
          <cell r="O29">
            <v>42.1989936677404</v>
          </cell>
          <cell r="P29">
            <v>3.73741351940515</v>
          </cell>
          <cell r="Q29">
            <v>5.02559480387854</v>
          </cell>
        </row>
        <row r="30">
          <cell r="B30">
            <v>546.069921361766</v>
          </cell>
          <cell r="C30">
            <v>0.525870591609032</v>
          </cell>
          <cell r="D30">
            <v>4.82224385430385</v>
          </cell>
          <cell r="E30">
            <v>298.910784742394</v>
          </cell>
          <cell r="F30">
            <v>68.1019321061677</v>
          </cell>
          <cell r="G30">
            <v>182.668391549516</v>
          </cell>
          <cell r="H30">
            <v>494.570786351422</v>
          </cell>
          <cell r="I30">
            <v>120.913278192781</v>
          </cell>
          <cell r="J30">
            <v>171.926232224679</v>
          </cell>
          <cell r="K30">
            <v>88.8302573730855</v>
          </cell>
          <cell r="L30">
            <v>432.484700442628</v>
          </cell>
          <cell r="M30">
            <v>338.973685877977</v>
          </cell>
          <cell r="N30">
            <v>234.813454213827</v>
          </cell>
          <cell r="O30">
            <v>122.011823311883</v>
          </cell>
          <cell r="P30">
            <v>106.165508194972</v>
          </cell>
          <cell r="Q30">
            <v>10.1858297306387</v>
          </cell>
        </row>
        <row r="31">
          <cell r="B31">
            <v>146.459512218473</v>
          </cell>
          <cell r="C31">
            <v>5.79663716579259</v>
          </cell>
          <cell r="D31">
            <v>8.09935997403061</v>
          </cell>
          <cell r="E31">
            <v>489.350369980345</v>
          </cell>
          <cell r="F31">
            <v>77.6679762085422</v>
          </cell>
          <cell r="G31">
            <v>207.23371088928</v>
          </cell>
          <cell r="H31">
            <v>385.009040973128</v>
          </cell>
          <cell r="I31">
            <v>197.040745936927</v>
          </cell>
          <cell r="J31">
            <v>119.978591741283</v>
          </cell>
          <cell r="K31">
            <v>72.1894859534746</v>
          </cell>
          <cell r="L31">
            <v>302.739290309839</v>
          </cell>
          <cell r="M31">
            <v>193.848478078579</v>
          </cell>
          <cell r="N31">
            <v>158.342099341261</v>
          </cell>
          <cell r="O31">
            <v>75.0722428785217</v>
          </cell>
          <cell r="P31">
            <v>21.9155620483822</v>
          </cell>
          <cell r="Q31">
            <v>10.2227647144175</v>
          </cell>
        </row>
        <row r="32">
          <cell r="B32">
            <v>138.175824743154</v>
          </cell>
          <cell r="C32">
            <v>0.149393422703515</v>
          </cell>
          <cell r="D32">
            <v>2.37594392691282</v>
          </cell>
          <cell r="E32">
            <v>85.7165961631057</v>
          </cell>
          <cell r="F32">
            <v>20.3645837187896</v>
          </cell>
          <cell r="G32">
            <v>68.3044613568153</v>
          </cell>
          <cell r="H32">
            <v>320.537922313371</v>
          </cell>
          <cell r="I32">
            <v>58.473532170777</v>
          </cell>
          <cell r="J32">
            <v>46.7133501265284</v>
          </cell>
          <cell r="K32">
            <v>41.1905636188845</v>
          </cell>
          <cell r="L32">
            <v>135.772594468669</v>
          </cell>
          <cell r="M32">
            <v>107.892570939809</v>
          </cell>
          <cell r="N32">
            <v>97.7089539506692</v>
          </cell>
          <cell r="O32">
            <v>41.3829910277565</v>
          </cell>
          <cell r="P32">
            <v>34.9470694779235</v>
          </cell>
          <cell r="Q32">
            <v>6.36394698699542</v>
          </cell>
        </row>
        <row r="33">
          <cell r="B33">
            <v>2787.50378298917</v>
          </cell>
          <cell r="C33">
            <v>267.466213614017</v>
          </cell>
          <cell r="D33">
            <v>204.218253118979</v>
          </cell>
          <cell r="E33">
            <v>4005.26586942611</v>
          </cell>
          <cell r="F33">
            <v>973.994250989407</v>
          </cell>
          <cell r="G33">
            <v>2076.57707812732</v>
          </cell>
          <cell r="H33">
            <v>4433.58236980643</v>
          </cell>
          <cell r="I33">
            <v>1924.28922868675</v>
          </cell>
          <cell r="J33">
            <v>2108.37272047426</v>
          </cell>
          <cell r="K33">
            <v>891.441426158766</v>
          </cell>
          <cell r="L33">
            <v>3093.56613320718</v>
          </cell>
          <cell r="M33">
            <v>2114.64962171863</v>
          </cell>
          <cell r="N33">
            <v>1702.24756000591</v>
          </cell>
          <cell r="O33">
            <v>924.686420176077</v>
          </cell>
          <cell r="P33">
            <v>386.151868057498</v>
          </cell>
          <cell r="Q33">
            <v>166.21366029942</v>
          </cell>
        </row>
        <row r="34">
          <cell r="B34">
            <v>319.105727760075</v>
          </cell>
          <cell r="C34">
            <v>51.7910992082034</v>
          </cell>
          <cell r="D34">
            <v>3.74646321412162</v>
          </cell>
          <cell r="E34">
            <v>220.230508356662</v>
          </cell>
          <cell r="F34">
            <v>74.4318677467861</v>
          </cell>
          <cell r="G34">
            <v>258.766645454795</v>
          </cell>
          <cell r="H34">
            <v>558.583450528403</v>
          </cell>
          <cell r="I34">
            <v>225.936621324213</v>
          </cell>
          <cell r="J34">
            <v>217.159078271354</v>
          </cell>
          <cell r="K34">
            <v>153.052445266225</v>
          </cell>
          <cell r="L34">
            <v>419.37955193576</v>
          </cell>
          <cell r="M34">
            <v>355.463490980119</v>
          </cell>
          <cell r="N34">
            <v>290.807124099597</v>
          </cell>
          <cell r="O34">
            <v>205.652093910236</v>
          </cell>
          <cell r="P34">
            <v>137.637714541995</v>
          </cell>
          <cell r="Q34">
            <v>12.6985161208182</v>
          </cell>
        </row>
        <row r="35">
          <cell r="B35">
            <v>106.785606836484</v>
          </cell>
          <cell r="C35">
            <v>8.38230570013343</v>
          </cell>
          <cell r="D35">
            <v>0.00759431871193243</v>
          </cell>
          <cell r="E35">
            <v>38.0039069292548</v>
          </cell>
          <cell r="F35">
            <v>20.2238385195218</v>
          </cell>
          <cell r="G35">
            <v>37.0202019820577</v>
          </cell>
          <cell r="H35">
            <v>98.9390774967996</v>
          </cell>
          <cell r="I35">
            <v>27.7483331176319</v>
          </cell>
          <cell r="J35">
            <v>35.8886484121355</v>
          </cell>
          <cell r="K35">
            <v>31.9477904409093</v>
          </cell>
          <cell r="L35">
            <v>59.4689587664844</v>
          </cell>
          <cell r="M35">
            <v>45.9625336783697</v>
          </cell>
          <cell r="N35">
            <v>63.5528153203493</v>
          </cell>
          <cell r="O35">
            <v>27.705232490883</v>
          </cell>
          <cell r="P35">
            <v>2.86182495868936</v>
          </cell>
          <cell r="Q35">
            <v>3.32013170376787</v>
          </cell>
        </row>
        <row r="36">
          <cell r="B36">
            <v>39.042096246312</v>
          </cell>
          <cell r="C36">
            <v>7.9558877700151</v>
          </cell>
          <cell r="D36">
            <v>0.0209169923539649</v>
          </cell>
          <cell r="E36">
            <v>14.5420755965762</v>
          </cell>
          <cell r="F36">
            <v>8.45962818751668</v>
          </cell>
          <cell r="G36">
            <v>44.4862384278168</v>
          </cell>
          <cell r="H36">
            <v>81.2386704391707</v>
          </cell>
          <cell r="I36">
            <v>36.8166513350475</v>
          </cell>
          <cell r="J36">
            <v>36.1241857902878</v>
          </cell>
          <cell r="K36">
            <v>25.1181030001047</v>
          </cell>
          <cell r="L36">
            <v>60.6085368975163</v>
          </cell>
          <cell r="M36">
            <v>41.6348925203414</v>
          </cell>
          <cell r="N36">
            <v>31.5164370499907</v>
          </cell>
          <cell r="O36">
            <v>15.7177651368333</v>
          </cell>
          <cell r="P36">
            <v>18.5271193092416</v>
          </cell>
          <cell r="Q36">
            <v>1.64981507747983</v>
          </cell>
        </row>
        <row r="37">
          <cell r="B37">
            <v>93.0902980139035</v>
          </cell>
          <cell r="C37">
            <v>21.4618029581735</v>
          </cell>
          <cell r="D37">
            <v>2.84998436513328</v>
          </cell>
          <cell r="E37">
            <v>127.852621017097</v>
          </cell>
          <cell r="F37">
            <v>32.8005787009229</v>
          </cell>
          <cell r="G37">
            <v>123.025520538855</v>
          </cell>
          <cell r="H37">
            <v>254.326577015063</v>
          </cell>
          <cell r="I37">
            <v>110.67236442165</v>
          </cell>
          <cell r="J37">
            <v>90.878181410419</v>
          </cell>
          <cell r="K37">
            <v>71.3591510076416</v>
          </cell>
          <cell r="L37">
            <v>237.890634781925</v>
          </cell>
          <cell r="M37">
            <v>207.726775585359</v>
          </cell>
          <cell r="N37">
            <v>151.622858954968</v>
          </cell>
          <cell r="O37">
            <v>144.66561088858</v>
          </cell>
          <cell r="P37">
            <v>114.29226694019</v>
          </cell>
          <cell r="Q37">
            <v>5.45865679985047</v>
          </cell>
        </row>
        <row r="38">
          <cell r="B38">
            <v>80.1877266633762</v>
          </cell>
          <cell r="C38">
            <v>13.9911027798813</v>
          </cell>
          <cell r="D38">
            <v>0.867967537922451</v>
          </cell>
          <cell r="E38">
            <v>39.8319048137347</v>
          </cell>
          <cell r="F38">
            <v>12.9478223388248</v>
          </cell>
          <cell r="G38">
            <v>54.2346845060663</v>
          </cell>
          <cell r="H38">
            <v>124.07912557737</v>
          </cell>
          <cell r="I38">
            <v>50.6992724498837</v>
          </cell>
          <cell r="J38">
            <v>54.268062658512</v>
          </cell>
          <cell r="K38">
            <v>24.6274008175694</v>
          </cell>
          <cell r="L38">
            <v>61.4114214898343</v>
          </cell>
          <cell r="M38">
            <v>60.1392891960487</v>
          </cell>
          <cell r="N38">
            <v>44.1150127742891</v>
          </cell>
          <cell r="O38">
            <v>17.5634853939399</v>
          </cell>
          <cell r="P38">
            <v>1.95650333387375</v>
          </cell>
          <cell r="Q38">
            <v>2.26991253972001</v>
          </cell>
        </row>
        <row r="39">
          <cell r="B39">
            <v>130.650442090977</v>
          </cell>
          <cell r="C39">
            <v>14.7103936382432</v>
          </cell>
          <cell r="D39">
            <v>2.64005039331867</v>
          </cell>
          <cell r="E39">
            <v>71.8868558019082</v>
          </cell>
          <cell r="F39">
            <v>48.9752312703731</v>
          </cell>
          <cell r="G39">
            <v>205.877975417952</v>
          </cell>
          <cell r="H39">
            <v>441.531007035485</v>
          </cell>
          <cell r="I39">
            <v>598.82993398261</v>
          </cell>
          <cell r="J39">
            <v>264.672650127814</v>
          </cell>
          <cell r="K39">
            <v>80.5848884031947</v>
          </cell>
          <cell r="L39">
            <v>352.884428004244</v>
          </cell>
          <cell r="M39">
            <v>197.355359706636</v>
          </cell>
          <cell r="N39">
            <v>146.783406057698</v>
          </cell>
          <cell r="O39">
            <v>80.4539745755586</v>
          </cell>
          <cell r="P39">
            <v>30.7304328570454</v>
          </cell>
          <cell r="Q39">
            <v>10.2870905966997</v>
          </cell>
        </row>
        <row r="40">
          <cell r="B40">
            <v>49.7265437664528</v>
          </cell>
          <cell r="C40">
            <v>0.667082473648017</v>
          </cell>
          <cell r="D40">
            <v>0.655618317182635</v>
          </cell>
          <cell r="E40">
            <v>11.8856978004844</v>
          </cell>
          <cell r="F40">
            <v>8.01859333826605</v>
          </cell>
          <cell r="G40">
            <v>54.5036313374076</v>
          </cell>
          <cell r="H40">
            <v>101.957111782594</v>
          </cell>
          <cell r="I40">
            <v>156.618325713202</v>
          </cell>
          <cell r="J40">
            <v>40.8017809827267</v>
          </cell>
          <cell r="K40">
            <v>12.2651299940077</v>
          </cell>
          <cell r="L40">
            <v>70.4133487391877</v>
          </cell>
          <cell r="M40">
            <v>34.1734422478788</v>
          </cell>
          <cell r="N40">
            <v>24.3972418787999</v>
          </cell>
          <cell r="O40">
            <v>14.4937611768574</v>
          </cell>
          <cell r="P40">
            <v>5.14365842469361</v>
          </cell>
          <cell r="Q40">
            <v>1.74189093768195</v>
          </cell>
        </row>
        <row r="41">
          <cell r="B41">
            <v>51.91630199002</v>
          </cell>
          <cell r="C41">
            <v>1.94496494102715</v>
          </cell>
          <cell r="D41">
            <v>0.491434244746115</v>
          </cell>
          <cell r="E41">
            <v>35.1523534723488</v>
          </cell>
          <cell r="F41">
            <v>25.7720556288182</v>
          </cell>
          <cell r="G41">
            <v>77.5555866274214</v>
          </cell>
          <cell r="H41">
            <v>241.456257503998</v>
          </cell>
          <cell r="I41">
            <v>331.694042561781</v>
          </cell>
          <cell r="J41">
            <v>172.996348030559</v>
          </cell>
          <cell r="K41">
            <v>40.8551014626988</v>
          </cell>
          <cell r="L41">
            <v>186.224826269812</v>
          </cell>
          <cell r="M41">
            <v>94.2381169412028</v>
          </cell>
          <cell r="N41">
            <v>80.2309298506109</v>
          </cell>
          <cell r="O41">
            <v>40.2367016049219</v>
          </cell>
          <cell r="P41">
            <v>15.4738804424591</v>
          </cell>
          <cell r="Q41">
            <v>4.68647788334525</v>
          </cell>
        </row>
        <row r="42">
          <cell r="B42">
            <v>23.2747280511203</v>
          </cell>
          <cell r="C42">
            <v>10.505157767877</v>
          </cell>
          <cell r="D42">
            <v>1.49299783138992</v>
          </cell>
          <cell r="E42">
            <v>18.1455441460461</v>
          </cell>
          <cell r="F42">
            <v>11.4499828780087</v>
          </cell>
          <cell r="G42">
            <v>50.570197131895</v>
          </cell>
          <cell r="H42">
            <v>61.2283753882514</v>
          </cell>
          <cell r="I42">
            <v>77.3059452380395</v>
          </cell>
          <cell r="J42">
            <v>31.4416572093657</v>
          </cell>
          <cell r="K42">
            <v>20.0136084675464</v>
          </cell>
          <cell r="L42">
            <v>65.0077524747794</v>
          </cell>
          <cell r="M42">
            <v>37.4564803677623</v>
          </cell>
          <cell r="N42">
            <v>25.357133362556</v>
          </cell>
          <cell r="O42">
            <v>14.1440457597215</v>
          </cell>
          <cell r="P42">
            <v>9.13073797093512</v>
          </cell>
          <cell r="Q42">
            <v>2.15721647992884</v>
          </cell>
        </row>
        <row r="43">
          <cell r="B43">
            <v>5.73286828338431</v>
          </cell>
          <cell r="C43">
            <v>1.59318845569106</v>
          </cell>
          <cell r="D43">
            <v>0</v>
          </cell>
          <cell r="E43">
            <v>6.70326038302894</v>
          </cell>
          <cell r="F43">
            <v>3.73459942528024</v>
          </cell>
          <cell r="G43">
            <v>23.2485603212282</v>
          </cell>
          <cell r="H43">
            <v>36.8892623606414</v>
          </cell>
          <cell r="I43">
            <v>33.2116204695882</v>
          </cell>
          <cell r="J43">
            <v>19.4328639051625</v>
          </cell>
          <cell r="K43">
            <v>7.45104847894177</v>
          </cell>
          <cell r="L43">
            <v>31.2385005204646</v>
          </cell>
          <cell r="M43">
            <v>31.4873201497922</v>
          </cell>
          <cell r="N43">
            <v>16.7981009657311</v>
          </cell>
          <cell r="O43">
            <v>11.5794660340577</v>
          </cell>
          <cell r="P43">
            <v>0.982156018957643</v>
          </cell>
          <cell r="Q43">
            <v>1.70150529574368</v>
          </cell>
        </row>
        <row r="44">
          <cell r="B44">
            <v>877.274854846325</v>
          </cell>
          <cell r="C44">
            <v>67.9951704831769</v>
          </cell>
          <cell r="D44">
            <v>15.8290584060513</v>
          </cell>
          <cell r="E44">
            <v>693.531842944776</v>
          </cell>
          <cell r="F44">
            <v>208.477939386043</v>
          </cell>
          <cell r="G44">
            <v>379.697340656704</v>
          </cell>
          <cell r="H44">
            <v>1272.90811659454</v>
          </cell>
          <cell r="I44">
            <v>364.338311880704</v>
          </cell>
          <cell r="J44">
            <v>672.960121871572</v>
          </cell>
          <cell r="K44">
            <v>219.953851945125</v>
          </cell>
          <cell r="L44">
            <v>856.108070937783</v>
          </cell>
          <cell r="M44">
            <v>567.592522226231</v>
          </cell>
          <cell r="N44">
            <v>549.097924186958</v>
          </cell>
          <cell r="O44">
            <v>288.651219577173</v>
          </cell>
          <cell r="P44">
            <v>116.971799908999</v>
          </cell>
          <cell r="Q44">
            <v>31.8074060412077</v>
          </cell>
        </row>
        <row r="45">
          <cell r="B45">
            <v>307.902141868982</v>
          </cell>
          <cell r="C45">
            <v>47.652256600143</v>
          </cell>
          <cell r="D45">
            <v>6.78390702422859</v>
          </cell>
          <cell r="E45">
            <v>124.142265835818</v>
          </cell>
          <cell r="F45">
            <v>69.0298052479832</v>
          </cell>
          <cell r="G45">
            <v>141.195866337724</v>
          </cell>
          <cell r="H45">
            <v>357.463828289325</v>
          </cell>
          <cell r="I45">
            <v>93.7881358424075</v>
          </cell>
          <cell r="J45">
            <v>118.92022320398</v>
          </cell>
          <cell r="K45">
            <v>55.6714982155528</v>
          </cell>
          <cell r="L45">
            <v>199.352174350661</v>
          </cell>
          <cell r="M45">
            <v>140.275265122297</v>
          </cell>
          <cell r="N45">
            <v>158.102126470322</v>
          </cell>
          <cell r="O45">
            <v>51.602452661841</v>
          </cell>
          <cell r="P45">
            <v>32.5849553295434</v>
          </cell>
          <cell r="Q45">
            <v>11.3523956632275</v>
          </cell>
        </row>
        <row r="46">
          <cell r="B46">
            <v>207.639075958137</v>
          </cell>
          <cell r="C46">
            <v>17.8588928771837</v>
          </cell>
          <cell r="D46">
            <v>7.24851394171622</v>
          </cell>
          <cell r="E46">
            <v>485.347916743356</v>
          </cell>
          <cell r="F46">
            <v>109.589943376021</v>
          </cell>
          <cell r="G46">
            <v>150.082947347888</v>
          </cell>
          <cell r="H46">
            <v>700.424970742174</v>
          </cell>
          <cell r="I46">
            <v>201.466827318931</v>
          </cell>
          <cell r="J46">
            <v>446.979738713017</v>
          </cell>
          <cell r="K46">
            <v>121.573637068778</v>
          </cell>
          <cell r="L46">
            <v>527.635774454802</v>
          </cell>
          <cell r="M46">
            <v>319.424686164125</v>
          </cell>
          <cell r="N46">
            <v>296.446486566664</v>
          </cell>
          <cell r="O46">
            <v>195.782347693288</v>
          </cell>
          <cell r="P46">
            <v>74.4006966337958</v>
          </cell>
          <cell r="Q46">
            <v>13.337476384449</v>
          </cell>
        </row>
        <row r="47">
          <cell r="B47">
            <v>361.733637019206</v>
          </cell>
          <cell r="C47">
            <v>2.48402100585018</v>
          </cell>
          <cell r="D47">
            <v>1.79663744010652</v>
          </cell>
          <cell r="E47">
            <v>84.0416603656023</v>
          </cell>
          <cell r="F47">
            <v>29.8581907620388</v>
          </cell>
          <cell r="G47">
            <v>88.4185269710924</v>
          </cell>
          <cell r="H47">
            <v>215.019317563041</v>
          </cell>
          <cell r="I47">
            <v>69.0833487193658</v>
          </cell>
          <cell r="J47">
            <v>107.060159954575</v>
          </cell>
          <cell r="K47">
            <v>42.708716660794</v>
          </cell>
          <cell r="L47">
            <v>129.120122132319</v>
          </cell>
          <cell r="M47">
            <v>107.892570939809</v>
          </cell>
          <cell r="N47">
            <v>94.5493111499722</v>
          </cell>
          <cell r="O47">
            <v>41.2664192220445</v>
          </cell>
          <cell r="P47">
            <v>9.98614794566024</v>
          </cell>
          <cell r="Q47">
            <v>7.11753399353128</v>
          </cell>
        </row>
        <row r="48">
          <cell r="B48">
            <v>769.040782168673</v>
          </cell>
          <cell r="C48">
            <v>82.0476543124014</v>
          </cell>
          <cell r="D48">
            <v>88.8535556913704</v>
          </cell>
          <cell r="E48">
            <v>2138.8561402717</v>
          </cell>
          <cell r="F48">
            <v>290.232069150457</v>
          </cell>
          <cell r="G48">
            <v>645.788211861392</v>
          </cell>
          <cell r="H48">
            <v>1061.59168210317</v>
          </cell>
          <cell r="I48">
            <v>319.106112731833</v>
          </cell>
          <cell r="J48">
            <v>505.143646020916</v>
          </cell>
          <cell r="K48">
            <v>204.700271555683</v>
          </cell>
          <cell r="L48">
            <v>622.753549106005</v>
          </cell>
          <cell r="M48">
            <v>478.875878486651</v>
          </cell>
          <cell r="N48">
            <v>367.958402106491</v>
          </cell>
          <cell r="O48">
            <v>146.336473437118</v>
          </cell>
          <cell r="P48">
            <v>38.8495511858829</v>
          </cell>
          <cell r="Q48">
            <v>71.6187022649586</v>
          </cell>
        </row>
        <row r="49">
          <cell r="B49">
            <v>259.254732650147</v>
          </cell>
          <cell r="C49">
            <v>3.91379162703982</v>
          </cell>
          <cell r="D49">
            <v>24.1944523623198</v>
          </cell>
          <cell r="E49">
            <v>1465.27872213103</v>
          </cell>
          <cell r="F49">
            <v>97.0310113013331</v>
          </cell>
          <cell r="G49">
            <v>236.122746767667</v>
          </cell>
          <cell r="H49">
            <v>281.155224844718</v>
          </cell>
          <cell r="I49">
            <v>50.1726525990885</v>
          </cell>
          <cell r="J49">
            <v>127.36227240053</v>
          </cell>
          <cell r="K49">
            <v>49.3564749956149</v>
          </cell>
          <cell r="L49">
            <v>136.675377143902</v>
          </cell>
          <cell r="M49">
            <v>101.624952710941</v>
          </cell>
          <cell r="N49">
            <v>75.5914543457899</v>
          </cell>
          <cell r="O49">
            <v>27.122373462323</v>
          </cell>
          <cell r="P49">
            <v>8.41651099209432</v>
          </cell>
          <cell r="Q49">
            <v>14.5457423514818</v>
          </cell>
        </row>
        <row r="50">
          <cell r="B50">
            <v>141.54571207776</v>
          </cell>
          <cell r="C50">
            <v>47.9824459183939</v>
          </cell>
          <cell r="D50">
            <v>24.9310296896667</v>
          </cell>
          <cell r="E50">
            <v>424.934069924942</v>
          </cell>
          <cell r="F50">
            <v>123.5425345839</v>
          </cell>
          <cell r="G50">
            <v>175.832444274357</v>
          </cell>
          <cell r="H50">
            <v>440.867096311882</v>
          </cell>
          <cell r="I50">
            <v>138.385084811175</v>
          </cell>
          <cell r="J50">
            <v>192.87407298722</v>
          </cell>
          <cell r="K50">
            <v>65.2414904186326</v>
          </cell>
          <cell r="L50">
            <v>251.325076969513</v>
          </cell>
          <cell r="M50">
            <v>125.277750074647</v>
          </cell>
          <cell r="N50">
            <v>141.064052633651</v>
          </cell>
          <cell r="O50">
            <v>52.3018834961129</v>
          </cell>
          <cell r="P50">
            <v>14.9964086930693</v>
          </cell>
          <cell r="Q50">
            <v>30.5280378122964</v>
          </cell>
        </row>
        <row r="51">
          <cell r="B51">
            <v>14.8408526962401</v>
          </cell>
          <cell r="C51">
            <v>0.475342708602092</v>
          </cell>
          <cell r="D51">
            <v>0</v>
          </cell>
          <cell r="E51">
            <v>5.51250467788883</v>
          </cell>
          <cell r="F51">
            <v>3.96583157933972</v>
          </cell>
          <cell r="G51">
            <v>10.4301480490498</v>
          </cell>
          <cell r="H51">
            <v>62.6868330093639</v>
          </cell>
          <cell r="I51">
            <v>7.69792982574889</v>
          </cell>
          <cell r="J51">
            <v>6.95072648595224</v>
          </cell>
          <cell r="K51">
            <v>5.92700922123516</v>
          </cell>
          <cell r="L51">
            <v>14.2743260698747</v>
          </cell>
          <cell r="M51">
            <v>19.9966867301998</v>
          </cell>
          <cell r="N51">
            <v>16.1181778314039</v>
          </cell>
          <cell r="O51">
            <v>8.54859908554595</v>
          </cell>
          <cell r="P51">
            <v>2.05498552980593</v>
          </cell>
          <cell r="Q51">
            <v>2.53066737477438</v>
          </cell>
        </row>
        <row r="52">
          <cell r="B52">
            <v>332.175253097352</v>
          </cell>
          <cell r="C52">
            <v>19.8432059473363</v>
          </cell>
          <cell r="D52">
            <v>4.77122054993172</v>
          </cell>
          <cell r="E52">
            <v>229.70430078064</v>
          </cell>
          <cell r="F52">
            <v>57.140629322019</v>
          </cell>
          <cell r="G52">
            <v>196.847711845926</v>
          </cell>
          <cell r="H52">
            <v>222.053519373194</v>
          </cell>
          <cell r="I52">
            <v>94.1734273430876</v>
          </cell>
          <cell r="J52">
            <v>156.992958149498</v>
          </cell>
          <cell r="K52">
            <v>49.7296253177659</v>
          </cell>
          <cell r="L52">
            <v>181.725712609634</v>
          </cell>
          <cell r="M52">
            <v>174.67255087835</v>
          </cell>
          <cell r="N52">
            <v>112.587271948888</v>
          </cell>
          <cell r="O52">
            <v>45.7350051076708</v>
          </cell>
          <cell r="P52">
            <v>11.3634518415948</v>
          </cell>
          <cell r="Q52">
            <v>18.2736847151618</v>
          </cell>
        </row>
        <row r="53">
          <cell r="B53">
            <v>21.2242316471743</v>
          </cell>
          <cell r="C53">
            <v>9.8328681110293</v>
          </cell>
          <cell r="D53">
            <v>34.9568530894522</v>
          </cell>
          <cell r="E53">
            <v>13.4265427571992</v>
          </cell>
          <cell r="F53">
            <v>8.55206236386482</v>
          </cell>
          <cell r="G53">
            <v>26.5551609243924</v>
          </cell>
          <cell r="H53">
            <v>54.8290085640146</v>
          </cell>
          <cell r="I53">
            <v>28.6770181527331</v>
          </cell>
          <cell r="J53">
            <v>20.9636159977149</v>
          </cell>
          <cell r="K53">
            <v>34.4456716024347</v>
          </cell>
          <cell r="L53">
            <v>38.7530563130814</v>
          </cell>
          <cell r="M53">
            <v>57.3039380925129</v>
          </cell>
          <cell r="N53">
            <v>22.5974453467573</v>
          </cell>
          <cell r="O53">
            <v>12.6286122854656</v>
          </cell>
          <cell r="P53">
            <v>2.01819412931856</v>
          </cell>
          <cell r="Q53">
            <v>5.74057001124415</v>
          </cell>
        </row>
        <row r="54">
          <cell r="B54">
            <v>691.431976123119</v>
          </cell>
          <cell r="C54">
            <v>50.9218959719925</v>
          </cell>
          <cell r="D54">
            <v>93.1491254141169</v>
          </cell>
          <cell r="E54">
            <v>880.76052205106</v>
          </cell>
          <cell r="F54">
            <v>351.877143435748</v>
          </cell>
          <cell r="G54">
            <v>586.446904736472</v>
          </cell>
          <cell r="H54">
            <v>1098.96811354483</v>
          </cell>
          <cell r="I54">
            <v>416.078248767393</v>
          </cell>
          <cell r="J54">
            <v>448.437224182605</v>
          </cell>
          <cell r="K54">
            <v>233.149968988538</v>
          </cell>
          <cell r="L54">
            <v>842.440533223392</v>
          </cell>
          <cell r="M54">
            <v>515.362370318993</v>
          </cell>
          <cell r="N54">
            <v>347.600703555164</v>
          </cell>
          <cell r="O54">
            <v>203.592658675991</v>
          </cell>
          <cell r="P54">
            <v>61.9623695635752</v>
          </cell>
          <cell r="Q54">
            <v>39.801945275736</v>
          </cell>
        </row>
        <row r="55">
          <cell r="B55">
            <v>154.531485559159</v>
          </cell>
          <cell r="C55">
            <v>38.4691671989835</v>
          </cell>
          <cell r="D55">
            <v>2.7107074636075</v>
          </cell>
          <cell r="E55">
            <v>69.9078395586047</v>
          </cell>
          <cell r="F55">
            <v>27.2204115755013</v>
          </cell>
          <cell r="G55">
            <v>70.52081215673</v>
          </cell>
          <cell r="H55">
            <v>239.847268938422</v>
          </cell>
          <cell r="I55">
            <v>104.98872906876</v>
          </cell>
          <cell r="J55">
            <v>61.5648576405884</v>
          </cell>
          <cell r="K55">
            <v>41.0975162089503</v>
          </cell>
          <cell r="L55">
            <v>160.018229185073</v>
          </cell>
          <cell r="M55">
            <v>94.0142734330289</v>
          </cell>
          <cell r="N55">
            <v>43.9550308603297</v>
          </cell>
          <cell r="O55">
            <v>32.2903901822213</v>
          </cell>
          <cell r="P55">
            <v>19.3718614554766</v>
          </cell>
          <cell r="Q55">
            <v>5.95335312745763</v>
          </cell>
        </row>
        <row r="56">
          <cell r="B56">
            <v>93.8663822708546</v>
          </cell>
          <cell r="C56">
            <v>1.97170214643065</v>
          </cell>
          <cell r="D56">
            <v>81.2458266610288</v>
          </cell>
          <cell r="E56">
            <v>51.43015681311</v>
          </cell>
          <cell r="F56">
            <v>197.668867393014</v>
          </cell>
          <cell r="G56">
            <v>72.2347954545461</v>
          </cell>
          <cell r="H56">
            <v>147.612038941497</v>
          </cell>
          <cell r="I56">
            <v>48.0820391020437</v>
          </cell>
          <cell r="J56">
            <v>109.216352529075</v>
          </cell>
          <cell r="K56">
            <v>35.1129706327459</v>
          </cell>
          <cell r="L56">
            <v>134.05212748513</v>
          </cell>
          <cell r="M56">
            <v>99.8342046455498</v>
          </cell>
          <cell r="N56">
            <v>61.5530413958575</v>
          </cell>
          <cell r="O56">
            <v>55.6241799589047</v>
          </cell>
          <cell r="P56">
            <v>8.42876699710951</v>
          </cell>
          <cell r="Q56">
            <v>6.39211128905702</v>
          </cell>
        </row>
        <row r="57">
          <cell r="B57">
            <v>124.270004300245</v>
          </cell>
          <cell r="C57">
            <v>6.31389828871865</v>
          </cell>
          <cell r="D57">
            <v>5.75089301612319</v>
          </cell>
          <cell r="E57">
            <v>602.406737157449</v>
          </cell>
          <cell r="F57">
            <v>85.1740696488509</v>
          </cell>
          <cell r="G57">
            <v>292.41166355095</v>
          </cell>
          <cell r="H57">
            <v>281.534686093695</v>
          </cell>
          <cell r="I57">
            <v>106.595910046371</v>
          </cell>
          <cell r="J57">
            <v>122.914248088172</v>
          </cell>
          <cell r="K57">
            <v>50.2338664000746</v>
          </cell>
          <cell r="L57">
            <v>200.266056812885</v>
          </cell>
          <cell r="M57">
            <v>110.504078535171</v>
          </cell>
          <cell r="N57">
            <v>85.3503510973099</v>
          </cell>
          <cell r="O57">
            <v>32.7955346736399</v>
          </cell>
          <cell r="P57">
            <v>17.0872258034908</v>
          </cell>
          <cell r="Q57">
            <v>10.1396761923972</v>
          </cell>
        </row>
        <row r="58">
          <cell r="B58">
            <v>150.648062439136</v>
          </cell>
          <cell r="C58">
            <v>0.94797528576994</v>
          </cell>
          <cell r="D58">
            <v>1.43448457917354</v>
          </cell>
          <cell r="E58">
            <v>32.905858221536</v>
          </cell>
          <cell r="F58">
            <v>17.4378581694948</v>
          </cell>
          <cell r="G58">
            <v>59.4215653694221</v>
          </cell>
          <cell r="H58">
            <v>183.118458254718</v>
          </cell>
          <cell r="I58">
            <v>57.3180021384538</v>
          </cell>
          <cell r="J58">
            <v>55.5832924201882</v>
          </cell>
          <cell r="K58">
            <v>35.0294186548323</v>
          </cell>
          <cell r="L58">
            <v>125.579290082327</v>
          </cell>
          <cell r="M58">
            <v>74.3160447137276</v>
          </cell>
          <cell r="N58">
            <v>53.5539456978903</v>
          </cell>
          <cell r="O58">
            <v>27.9772333708776</v>
          </cell>
          <cell r="P58">
            <v>4.14398976010948</v>
          </cell>
          <cell r="Q58">
            <v>6.09544005905921</v>
          </cell>
        </row>
        <row r="59">
          <cell r="B59">
            <v>168.116041553724</v>
          </cell>
          <cell r="C59">
            <v>3.21915305208972</v>
          </cell>
          <cell r="D59">
            <v>2.00721369418379</v>
          </cell>
          <cell r="E59">
            <v>124.10993030036</v>
          </cell>
          <cell r="F59">
            <v>24.3759366488868</v>
          </cell>
          <cell r="G59">
            <v>91.8580682048242</v>
          </cell>
          <cell r="H59">
            <v>246.855661316502</v>
          </cell>
          <cell r="I59">
            <v>99.0935684117648</v>
          </cell>
          <cell r="J59">
            <v>99.1584735045813</v>
          </cell>
          <cell r="K59">
            <v>71.6761970919349</v>
          </cell>
          <cell r="L59">
            <v>222.524829657977</v>
          </cell>
          <cell r="M59">
            <v>136.693768991515</v>
          </cell>
          <cell r="N59">
            <v>103.188334503777</v>
          </cell>
          <cell r="O59">
            <v>54.9053204903474</v>
          </cell>
          <cell r="P59">
            <v>12.9305255473887</v>
          </cell>
          <cell r="Q59">
            <v>11.2213646077649</v>
          </cell>
        </row>
        <row r="60">
          <cell r="B60">
            <v>217.650455032721</v>
          </cell>
          <cell r="C60">
            <v>150.20900089102</v>
          </cell>
          <cell r="D60">
            <v>76.1557979362774</v>
          </cell>
          <cell r="E60">
            <v>5436.79801463237</v>
          </cell>
          <cell r="F60">
            <v>903.765415972309</v>
          </cell>
          <cell r="G60">
            <v>2938.77298267902</v>
          </cell>
          <cell r="H60">
            <v>9675.11182042203</v>
          </cell>
          <cell r="I60">
            <v>3517.52947401116</v>
          </cell>
          <cell r="J60">
            <v>5741.7357478355</v>
          </cell>
          <cell r="K60">
            <v>3179.19945297932</v>
          </cell>
          <cell r="L60">
            <v>11318.4231948536</v>
          </cell>
          <cell r="M60">
            <v>5845.00168543631</v>
          </cell>
          <cell r="N60">
            <v>2257.9047426652</v>
          </cell>
          <cell r="O60">
            <v>2136.13948240365</v>
          </cell>
          <cell r="P60">
            <v>4804.94511994047</v>
          </cell>
          <cell r="Q60">
            <v>520.828951772548</v>
          </cell>
        </row>
        <row r="61">
          <cell r="B61">
            <v>1022.11822262289</v>
          </cell>
          <cell r="C61">
            <v>107.688557904304</v>
          </cell>
          <cell r="D61">
            <v>82.3358358604611</v>
          </cell>
          <cell r="E61">
            <v>588.740902358527</v>
          </cell>
          <cell r="F61">
            <v>377.029833137837</v>
          </cell>
          <cell r="G61">
            <v>869.464847962838</v>
          </cell>
          <cell r="H61">
            <v>2426.80328404905</v>
          </cell>
          <cell r="I61">
            <v>2527.61382052889</v>
          </cell>
          <cell r="J61">
            <v>1025.62063490308</v>
          </cell>
          <cell r="K61">
            <v>413.935125765752</v>
          </cell>
          <cell r="L61">
            <v>1913.94737057121</v>
          </cell>
          <cell r="M61">
            <v>1136.60272000423</v>
          </cell>
          <cell r="N61">
            <v>845.744388146071</v>
          </cell>
          <cell r="O61">
            <v>512.333086104197</v>
          </cell>
          <cell r="P61">
            <v>368.100898274203</v>
          </cell>
          <cell r="Q61">
            <v>66.9339710087923</v>
          </cell>
        </row>
        <row r="62">
          <cell r="B62">
            <v>104.141163019654</v>
          </cell>
          <cell r="C62">
            <v>66.8272720873322</v>
          </cell>
          <cell r="D62">
            <v>4.71056702588382</v>
          </cell>
          <cell r="E62">
            <v>80.2750755727673</v>
          </cell>
          <cell r="F62">
            <v>61.5330357570256</v>
          </cell>
          <cell r="G62">
            <v>123.207131520357</v>
          </cell>
          <cell r="H62">
            <v>388.036850099801</v>
          </cell>
          <cell r="I62">
            <v>187.162781903082</v>
          </cell>
          <cell r="J62">
            <v>223.377364883143</v>
          </cell>
          <cell r="K62">
            <v>94.8546529189045</v>
          </cell>
          <cell r="L62">
            <v>379.638614580518</v>
          </cell>
          <cell r="M62">
            <v>194.66923760855</v>
          </cell>
          <cell r="N62">
            <v>144.703641176226</v>
          </cell>
          <cell r="O62">
            <v>78.899683832732</v>
          </cell>
          <cell r="P62">
            <v>23.6162178424655</v>
          </cell>
          <cell r="Q62">
            <v>8.42785234093507</v>
          </cell>
        </row>
        <row r="63">
          <cell r="B63">
            <v>66.7844700189711</v>
          </cell>
          <cell r="C63">
            <v>7.02200004369887</v>
          </cell>
          <cell r="D63">
            <v>3.0036102538333</v>
          </cell>
          <cell r="E63">
            <v>41.4465647302389</v>
          </cell>
          <cell r="F63">
            <v>30.2384996453008</v>
          </cell>
          <cell r="G63">
            <v>55.321848141684</v>
          </cell>
          <cell r="H63">
            <v>235.261552413818</v>
          </cell>
          <cell r="I63">
            <v>80.1308863732088</v>
          </cell>
          <cell r="J63">
            <v>80.9989490888853</v>
          </cell>
          <cell r="K63">
            <v>51.8598918174634</v>
          </cell>
          <cell r="L63">
            <v>190.368746746292</v>
          </cell>
          <cell r="M63">
            <v>115.354021212272</v>
          </cell>
          <cell r="N63">
            <v>77.7112147057513</v>
          </cell>
          <cell r="O63">
            <v>46.3761500390868</v>
          </cell>
          <cell r="P63">
            <v>14.2537118417309</v>
          </cell>
          <cell r="Q63">
            <v>4.40026130232209</v>
          </cell>
        </row>
        <row r="64">
          <cell r="B64">
            <v>16.6190942446087</v>
          </cell>
          <cell r="C64">
            <v>1.05090254975364</v>
          </cell>
          <cell r="D64">
            <v>1.70695677205053</v>
          </cell>
          <cell r="E64">
            <v>17.738861162848</v>
          </cell>
          <cell r="F64">
            <v>15.3212339707124</v>
          </cell>
          <cell r="G64">
            <v>39.9152111679277</v>
          </cell>
          <cell r="H64">
            <v>70.074237218449</v>
          </cell>
          <cell r="I64">
            <v>70.2027155467042</v>
          </cell>
          <cell r="J64">
            <v>46.0694558696604</v>
          </cell>
          <cell r="K64">
            <v>19.6335930306427</v>
          </cell>
          <cell r="L64">
            <v>69.7103622297848</v>
          </cell>
          <cell r="M64">
            <v>34.9942017778497</v>
          </cell>
          <cell r="N64">
            <v>29.9566133888871</v>
          </cell>
          <cell r="O64">
            <v>16.9029118282386</v>
          </cell>
          <cell r="P64">
            <v>2.81944037058057</v>
          </cell>
          <cell r="Q64">
            <v>1.7830228120277</v>
          </cell>
        </row>
        <row r="65">
          <cell r="B65">
            <v>20.7375987560739</v>
          </cell>
          <cell r="C65">
            <v>58.7543694938797</v>
          </cell>
          <cell r="D65">
            <v>0</v>
          </cell>
          <cell r="E65">
            <v>21.0896496796804</v>
          </cell>
          <cell r="F65">
            <v>15.9733021410124</v>
          </cell>
          <cell r="G65">
            <v>27.9700722107456</v>
          </cell>
          <cell r="H65">
            <v>82.7010604675332</v>
          </cell>
          <cell r="I65">
            <v>36.8291799831695</v>
          </cell>
          <cell r="J65">
            <v>96.3089599245971</v>
          </cell>
          <cell r="K65">
            <v>23.3611680707985</v>
          </cell>
          <cell r="L65">
            <v>119.559505604441</v>
          </cell>
          <cell r="M65">
            <v>44.3210146184279</v>
          </cell>
          <cell r="N65">
            <v>37.0358130815881</v>
          </cell>
          <cell r="O65">
            <v>15.6206219654067</v>
          </cell>
          <cell r="P65">
            <v>6.54306563015404</v>
          </cell>
          <cell r="Q65">
            <v>2.24456822658528</v>
          </cell>
        </row>
        <row r="66">
          <cell r="B66">
            <v>120.697805930855</v>
          </cell>
          <cell r="C66">
            <v>28.3302071132464</v>
          </cell>
          <cell r="D66">
            <v>67.6449658520698</v>
          </cell>
          <cell r="E66">
            <v>163.226271901545</v>
          </cell>
          <cell r="F66">
            <v>129.094278547898</v>
          </cell>
          <cell r="G66">
            <v>283.801831147362</v>
          </cell>
          <cell r="H66">
            <v>738.512156705638</v>
          </cell>
          <cell r="I66">
            <v>1183.67397832536</v>
          </cell>
          <cell r="J66">
            <v>349.43822100975</v>
          </cell>
          <cell r="K66">
            <v>109.064078903951</v>
          </cell>
          <cell r="L66">
            <v>600.19138208317</v>
          </cell>
          <cell r="M66">
            <v>328.005353977457</v>
          </cell>
          <cell r="N66">
            <v>207.456546926779</v>
          </cell>
          <cell r="O66">
            <v>125.606120654669</v>
          </cell>
          <cell r="P66">
            <v>66.6114733042843</v>
          </cell>
          <cell r="Q66">
            <v>22.9044636370879</v>
          </cell>
        </row>
        <row r="67">
          <cell r="B67">
            <v>50.9062390070182</v>
          </cell>
          <cell r="C67">
            <v>26.2102895367028</v>
          </cell>
          <cell r="D67">
            <v>6.68961129049777</v>
          </cell>
          <cell r="E67">
            <v>77.2141842274085</v>
          </cell>
          <cell r="F67">
            <v>70.9644627276264</v>
          </cell>
          <cell r="G67">
            <v>164.52177132875</v>
          </cell>
          <cell r="H67">
            <v>494.440222405402</v>
          </cell>
          <cell r="I67">
            <v>766.201670451848</v>
          </cell>
          <cell r="J67">
            <v>193.134091580223</v>
          </cell>
          <cell r="K67">
            <v>61.1040055633404</v>
          </cell>
          <cell r="L67">
            <v>331.458139183444</v>
          </cell>
          <cell r="M67">
            <v>219.068179999502</v>
          </cell>
          <cell r="N67">
            <v>125.185847673187</v>
          </cell>
          <cell r="O67">
            <v>102.602617660837</v>
          </cell>
          <cell r="P67">
            <v>44.6584538787029</v>
          </cell>
          <cell r="Q67">
            <v>9.02753134644473</v>
          </cell>
        </row>
        <row r="68">
          <cell r="B68">
            <v>69.7915669238371</v>
          </cell>
          <cell r="C68">
            <v>2.11991757654363</v>
          </cell>
          <cell r="D68">
            <v>60.955354561572</v>
          </cell>
          <cell r="E68">
            <v>86.0120876741364</v>
          </cell>
          <cell r="F68">
            <v>58.1298158202719</v>
          </cell>
          <cell r="G68">
            <v>119.280059818612</v>
          </cell>
          <cell r="H68">
            <v>244.071934300236</v>
          </cell>
          <cell r="I68">
            <v>417.472307873515</v>
          </cell>
          <cell r="J68">
            <v>156.304129429527</v>
          </cell>
          <cell r="K68">
            <v>47.9600733406101</v>
          </cell>
          <cell r="L68">
            <v>268.733242899726</v>
          </cell>
          <cell r="M68">
            <v>108.937173977954</v>
          </cell>
          <cell r="N68">
            <v>82.2706992535925</v>
          </cell>
          <cell r="O68">
            <v>23.0035029938327</v>
          </cell>
          <cell r="P68">
            <v>21.9530194255814</v>
          </cell>
          <cell r="Q68">
            <v>13.8769322906431</v>
          </cell>
        </row>
        <row r="69">
          <cell r="B69">
            <v>797.279253672382</v>
          </cell>
          <cell r="C69">
            <v>12.5310787037255</v>
          </cell>
          <cell r="D69">
            <v>9.98030298250749</v>
          </cell>
          <cell r="E69">
            <v>345.239554884215</v>
          </cell>
          <cell r="F69">
            <v>186.402518832913</v>
          </cell>
          <cell r="G69">
            <v>462.455885295119</v>
          </cell>
          <cell r="H69">
            <v>1300.25427724361</v>
          </cell>
          <cell r="I69">
            <v>1156.77706030044</v>
          </cell>
          <cell r="J69">
            <v>452.805049010184</v>
          </cell>
          <cell r="K69">
            <v>210.016393942897</v>
          </cell>
          <cell r="L69">
            <v>934.117373907518</v>
          </cell>
          <cell r="M69">
            <v>613.928128418224</v>
          </cell>
          <cell r="N69">
            <v>493.584200043066</v>
          </cell>
          <cell r="O69">
            <v>307.827281616795</v>
          </cell>
          <cell r="P69">
            <v>277.873207127454</v>
          </cell>
          <cell r="Q69">
            <v>35.6016550307693</v>
          </cell>
        </row>
        <row r="70">
          <cell r="B70">
            <v>333.818296741978</v>
          </cell>
          <cell r="C70">
            <v>1.52924359557287</v>
          </cell>
          <cell r="D70">
            <v>5.21840489200067</v>
          </cell>
          <cell r="E70">
            <v>192.500984573989</v>
          </cell>
          <cell r="F70">
            <v>110.226902575936</v>
          </cell>
          <cell r="G70">
            <v>252.608943829517</v>
          </cell>
          <cell r="H70">
            <v>733.828138025107</v>
          </cell>
          <cell r="I70">
            <v>543.494267047527</v>
          </cell>
          <cell r="J70">
            <v>260.140755309246</v>
          </cell>
          <cell r="K70">
            <v>100.930640413233</v>
          </cell>
          <cell r="L70">
            <v>475.381677232189</v>
          </cell>
          <cell r="M70">
            <v>270.179114365871</v>
          </cell>
          <cell r="N70">
            <v>252.731428577273</v>
          </cell>
          <cell r="O70">
            <v>162.22909628252</v>
          </cell>
          <cell r="P70">
            <v>221.436620207988</v>
          </cell>
          <cell r="Q70">
            <v>17.7516816567301</v>
          </cell>
        </row>
        <row r="71">
          <cell r="B71">
            <v>104.105095527963</v>
          </cell>
          <cell r="C71">
            <v>7.03732120981299</v>
          </cell>
          <cell r="D71">
            <v>2.62970897984582</v>
          </cell>
          <cell r="E71">
            <v>29.8554920530068</v>
          </cell>
          <cell r="F71">
            <v>19.5403189924117</v>
          </cell>
          <cell r="G71">
            <v>52.8981979290042</v>
          </cell>
          <cell r="H71">
            <v>151.31867786336</v>
          </cell>
          <cell r="I71">
            <v>183.152301263817</v>
          </cell>
          <cell r="J71">
            <v>46.1058932965994</v>
          </cell>
          <cell r="K71">
            <v>27.9584634422743</v>
          </cell>
          <cell r="L71">
            <v>110.476179917156</v>
          </cell>
          <cell r="M71">
            <v>72.5252966483366</v>
          </cell>
          <cell r="N71">
            <v>51.2342079454799</v>
          </cell>
          <cell r="O71">
            <v>45.7350051076708</v>
          </cell>
          <cell r="P71">
            <v>23.2967723298541</v>
          </cell>
          <cell r="Q71">
            <v>5.87050088571038</v>
          </cell>
        </row>
        <row r="72">
          <cell r="B72">
            <v>171.336494912008</v>
          </cell>
          <cell r="C72">
            <v>1.09994264134424</v>
          </cell>
          <cell r="D72">
            <v>1.79008616102739</v>
          </cell>
          <cell r="E72">
            <v>56.7156049532964</v>
          </cell>
          <cell r="F72">
            <v>20.5615143234974</v>
          </cell>
          <cell r="G72">
            <v>51.2624938124938</v>
          </cell>
          <cell r="H72">
            <v>128.955743934619</v>
          </cell>
          <cell r="I72">
            <v>200.162311045826</v>
          </cell>
          <cell r="J72">
            <v>35.6029297671283</v>
          </cell>
          <cell r="K72">
            <v>24.0041917832867</v>
          </cell>
          <cell r="L72">
            <v>110.320782899288</v>
          </cell>
          <cell r="M72">
            <v>56.7070220707159</v>
          </cell>
          <cell r="N72">
            <v>71.3119381473775</v>
          </cell>
          <cell r="O72">
            <v>26.3063708223391</v>
          </cell>
          <cell r="P72">
            <v>12.5521714678928</v>
          </cell>
          <cell r="Q72">
            <v>3.44949306419261</v>
          </cell>
        </row>
        <row r="73">
          <cell r="B73">
            <v>188.019366490434</v>
          </cell>
          <cell r="C73">
            <v>2.8645712569954</v>
          </cell>
          <cell r="D73">
            <v>0.342102949633611</v>
          </cell>
          <cell r="E73">
            <v>66.1674733039227</v>
          </cell>
          <cell r="F73">
            <v>36.0737829410682</v>
          </cell>
          <cell r="G73">
            <v>105.686249724104</v>
          </cell>
          <cell r="H73">
            <v>286.151717420522</v>
          </cell>
          <cell r="I73">
            <v>229.968180943272</v>
          </cell>
          <cell r="J73">
            <v>110.95547063721</v>
          </cell>
          <cell r="K73">
            <v>57.1230983041033</v>
          </cell>
          <cell r="L73">
            <v>237.938733858884</v>
          </cell>
          <cell r="M73">
            <v>214.5166953333</v>
          </cell>
          <cell r="N73">
            <v>118.306625372935</v>
          </cell>
          <cell r="O73">
            <v>73.5568094042658</v>
          </cell>
          <cell r="P73">
            <v>20.5876431217187</v>
          </cell>
          <cell r="Q73">
            <v>8.52997942413621</v>
          </cell>
        </row>
      </sheetData>
      <sheetData sheetId="7">
        <row r="7">
          <cell r="B7">
            <v>7661.83503185825</v>
          </cell>
          <cell r="C7">
            <v>598.50868949446</v>
          </cell>
          <cell r="D7">
            <v>672.114220539061</v>
          </cell>
          <cell r="E7">
            <v>13589.8408132984</v>
          </cell>
          <cell r="F7">
            <v>2796.50513891101</v>
          </cell>
          <cell r="G7">
            <v>10528.33554</v>
          </cell>
          <cell r="H7">
            <v>20149.5663487939</v>
          </cell>
          <cell r="I7">
            <v>9542.63375000001</v>
          </cell>
          <cell r="J7">
            <v>10356.8746269982</v>
          </cell>
          <cell r="K7">
            <v>5494.17310025584</v>
          </cell>
          <cell r="L7">
            <v>19641.8993565668</v>
          </cell>
          <cell r="M7">
            <v>10708.4045767313</v>
          </cell>
          <cell r="N7">
            <v>6576.59332509515</v>
          </cell>
          <cell r="O7">
            <v>4386.1968969581</v>
          </cell>
          <cell r="P7">
            <v>5435.74102</v>
          </cell>
          <cell r="Q7">
            <v>829.34665</v>
          </cell>
        </row>
        <row r="8">
          <cell r="B8">
            <v>3600.71834534096</v>
          </cell>
          <cell r="C8">
            <v>68.1754595360176</v>
          </cell>
          <cell r="D8">
            <v>375.065413165207</v>
          </cell>
          <cell r="E8">
            <v>4065.74004785299</v>
          </cell>
          <cell r="F8">
            <v>1039.6318886407</v>
          </cell>
          <cell r="G8">
            <v>3353.29608556447</v>
          </cell>
          <cell r="H8">
            <v>5943.32949318027</v>
          </cell>
          <cell r="I8">
            <v>1966.61950154632</v>
          </cell>
          <cell r="J8">
            <v>2308.76376726575</v>
          </cell>
          <cell r="K8">
            <v>1296.42809800462</v>
          </cell>
          <cell r="L8">
            <v>4973.49818219436</v>
          </cell>
          <cell r="M8">
            <v>2564.72094315862</v>
          </cell>
          <cell r="N8">
            <v>2301.80583352517</v>
          </cell>
          <cell r="O8">
            <v>1240.85766392011</v>
          </cell>
          <cell r="P8">
            <v>645.723235966882</v>
          </cell>
          <cell r="Q8">
            <v>177.291008004561</v>
          </cell>
        </row>
        <row r="9">
          <cell r="B9">
            <v>689.765655079702</v>
          </cell>
          <cell r="C9">
            <v>19.667302250264</v>
          </cell>
          <cell r="D9">
            <v>50.6598720706489</v>
          </cell>
          <cell r="E9">
            <v>620.812986215747</v>
          </cell>
          <cell r="F9">
            <v>107.676470410935</v>
          </cell>
          <cell r="G9">
            <v>606.381469556946</v>
          </cell>
          <cell r="H9">
            <v>764.466933304471</v>
          </cell>
          <cell r="I9">
            <v>345.943764468276</v>
          </cell>
          <cell r="J9">
            <v>254.644312984858</v>
          </cell>
          <cell r="K9">
            <v>182.605145400585</v>
          </cell>
          <cell r="L9">
            <v>716.957945381094</v>
          </cell>
          <cell r="M9">
            <v>449.046541152052</v>
          </cell>
          <cell r="N9">
            <v>374.800259684238</v>
          </cell>
          <cell r="O9">
            <v>198.954906226293</v>
          </cell>
          <cell r="P9">
            <v>77.4049283437877</v>
          </cell>
          <cell r="Q9">
            <v>18.3658966301196</v>
          </cell>
        </row>
        <row r="10">
          <cell r="B10">
            <v>187.218251412382</v>
          </cell>
          <cell r="C10">
            <v>3.75701862321454</v>
          </cell>
          <cell r="D10">
            <v>2.89760653001481</v>
          </cell>
          <cell r="E10">
            <v>120.637051333725</v>
          </cell>
          <cell r="F10">
            <v>27.7483298897299</v>
          </cell>
          <cell r="G10">
            <v>162.410624404533</v>
          </cell>
          <cell r="H10">
            <v>197.39138743612</v>
          </cell>
          <cell r="I10">
            <v>94.833856739083</v>
          </cell>
          <cell r="J10">
            <v>83.4890018035622</v>
          </cell>
          <cell r="K10">
            <v>57.8807617305287</v>
          </cell>
          <cell r="L10">
            <v>199.55219563265</v>
          </cell>
          <cell r="M10">
            <v>120.570853201875</v>
          </cell>
          <cell r="N10">
            <v>81.5196970716669</v>
          </cell>
          <cell r="O10">
            <v>61.0508931982011</v>
          </cell>
          <cell r="P10">
            <v>13.264106232824</v>
          </cell>
          <cell r="Q10">
            <v>2.305276114647</v>
          </cell>
        </row>
        <row r="11">
          <cell r="B11">
            <v>126.358066793886</v>
          </cell>
          <cell r="C11">
            <v>4.23858136820255</v>
          </cell>
          <cell r="D11">
            <v>0.589124338405258</v>
          </cell>
          <cell r="E11">
            <v>188.708302017571</v>
          </cell>
          <cell r="F11">
            <v>23.2869057581562</v>
          </cell>
          <cell r="G11">
            <v>97.9239885765795</v>
          </cell>
          <cell r="H11">
            <v>131.65037926399</v>
          </cell>
          <cell r="I11">
            <v>51.2025306213648</v>
          </cell>
          <cell r="J11">
            <v>33.294780117229</v>
          </cell>
          <cell r="K11">
            <v>20.1397524920239</v>
          </cell>
          <cell r="L11">
            <v>100.497837335376</v>
          </cell>
          <cell r="M11">
            <v>65.1439947833059</v>
          </cell>
          <cell r="N11">
            <v>69.6962295574557</v>
          </cell>
          <cell r="O11">
            <v>27.5320732723929</v>
          </cell>
          <cell r="P11">
            <v>23.4900239081849</v>
          </cell>
          <cell r="Q11">
            <v>2.25767323444886</v>
          </cell>
        </row>
        <row r="12">
          <cell r="B12">
            <v>145.231519423271</v>
          </cell>
          <cell r="C12">
            <v>2.03358450660283</v>
          </cell>
          <cell r="D12">
            <v>0.659702704038939</v>
          </cell>
          <cell r="E12">
            <v>105.009041058584</v>
          </cell>
          <cell r="F12">
            <v>15.9034144705481</v>
          </cell>
          <cell r="G12">
            <v>201.869643717629</v>
          </cell>
          <cell r="H12">
            <v>151.759224145734</v>
          </cell>
          <cell r="I12">
            <v>51.6630889884192</v>
          </cell>
          <cell r="J12">
            <v>47.5321167012602</v>
          </cell>
          <cell r="K12">
            <v>28.5651576000956</v>
          </cell>
          <cell r="L12">
            <v>114.138251782606</v>
          </cell>
          <cell r="M12">
            <v>87.5885644145289</v>
          </cell>
          <cell r="N12">
            <v>67.3168939895803</v>
          </cell>
          <cell r="O12">
            <v>27.2536199396759</v>
          </cell>
          <cell r="P12">
            <v>3.19845752335569</v>
          </cell>
          <cell r="Q12">
            <v>1.86894932266589</v>
          </cell>
        </row>
        <row r="13">
          <cell r="B13">
            <v>110.794507525585</v>
          </cell>
          <cell r="C13">
            <v>1.07790611419021</v>
          </cell>
          <cell r="D13">
            <v>7.15266501082575</v>
          </cell>
          <cell r="E13">
            <v>69.4456104457591</v>
          </cell>
          <cell r="F13">
            <v>13.5501052557014</v>
          </cell>
          <cell r="G13">
            <v>66.7023381153035</v>
          </cell>
          <cell r="H13">
            <v>141.832971229314</v>
          </cell>
          <cell r="I13">
            <v>44.9317453619752</v>
          </cell>
          <cell r="J13">
            <v>45.1642071814034</v>
          </cell>
          <cell r="K13">
            <v>30.4637461979171</v>
          </cell>
          <cell r="L13">
            <v>115.225120587328</v>
          </cell>
          <cell r="M13">
            <v>78.2138508795364</v>
          </cell>
          <cell r="N13">
            <v>62.3019867157508</v>
          </cell>
          <cell r="O13">
            <v>29.6204732677703</v>
          </cell>
          <cell r="P13">
            <v>19.1073714722551</v>
          </cell>
          <cell r="Q13">
            <v>4.74854648579968</v>
          </cell>
        </row>
        <row r="14">
          <cell r="B14">
            <v>120.163309924578</v>
          </cell>
          <cell r="C14">
            <v>8.56021163805392</v>
          </cell>
          <cell r="D14">
            <v>39.3607734873641</v>
          </cell>
          <cell r="E14">
            <v>137.012981360108</v>
          </cell>
          <cell r="F14">
            <v>27.1877150367995</v>
          </cell>
          <cell r="G14">
            <v>77.4748747429014</v>
          </cell>
          <cell r="H14">
            <v>141.832971229314</v>
          </cell>
          <cell r="I14">
            <v>103.312542757434</v>
          </cell>
          <cell r="J14">
            <v>45.1642071814034</v>
          </cell>
          <cell r="K14">
            <v>45.5557273800201</v>
          </cell>
          <cell r="L14">
            <v>187.544540043133</v>
          </cell>
          <cell r="M14">
            <v>97.5292778728054</v>
          </cell>
          <cell r="N14">
            <v>93.965452349784</v>
          </cell>
          <cell r="O14">
            <v>53.4978465482526</v>
          </cell>
          <cell r="P14">
            <v>18.344969207168</v>
          </cell>
          <cell r="Q14">
            <v>7.18545147255814</v>
          </cell>
        </row>
        <row r="15">
          <cell r="B15">
            <v>1617.27993888286</v>
          </cell>
          <cell r="C15">
            <v>32.069427926289</v>
          </cell>
          <cell r="D15">
            <v>56.9153613450849</v>
          </cell>
          <cell r="E15">
            <v>2526.18495068629</v>
          </cell>
          <cell r="F15">
            <v>342.77153208442</v>
          </cell>
          <cell r="G15">
            <v>1829.54251586653</v>
          </cell>
          <cell r="H15">
            <v>3593.34961493129</v>
          </cell>
          <cell r="I15">
            <v>1095.32572932818</v>
          </cell>
          <cell r="J15">
            <v>1468.72342495321</v>
          </cell>
          <cell r="K15">
            <v>770.397116572954</v>
          </cell>
          <cell r="L15">
            <v>2984.48742137248</v>
          </cell>
          <cell r="M15">
            <v>1244.71561460959</v>
          </cell>
          <cell r="N15">
            <v>1187.17863288204</v>
          </cell>
          <cell r="O15">
            <v>728.503531720838</v>
          </cell>
          <cell r="P15">
            <v>371.416752167578</v>
          </cell>
          <cell r="Q15">
            <v>109.696825593776</v>
          </cell>
        </row>
        <row r="16">
          <cell r="B16">
            <v>313.98316568993</v>
          </cell>
          <cell r="C16">
            <v>0.332055685760304</v>
          </cell>
          <cell r="D16">
            <v>0.832278266418485</v>
          </cell>
          <cell r="E16">
            <v>202.183603478284</v>
          </cell>
          <cell r="F16">
            <v>35.1999312894903</v>
          </cell>
          <cell r="G16">
            <v>105.937732395398</v>
          </cell>
          <cell r="H16">
            <v>286.741925047296</v>
          </cell>
          <cell r="I16">
            <v>47.1010857171443</v>
          </cell>
          <cell r="J16">
            <v>83.8293210910675</v>
          </cell>
          <cell r="K16">
            <v>42.2289749151737</v>
          </cell>
          <cell r="L16">
            <v>156.821007963432</v>
          </cell>
          <cell r="M16">
            <v>59.1907095457559</v>
          </cell>
          <cell r="N16">
            <v>82.471431298817</v>
          </cell>
          <cell r="O16">
            <v>37.4867799170254</v>
          </cell>
          <cell r="P16">
            <v>49.9646599963893</v>
          </cell>
          <cell r="Q16">
            <v>7.58856208467919</v>
          </cell>
        </row>
        <row r="17">
          <cell r="B17">
            <v>305.070668295673</v>
          </cell>
          <cell r="C17">
            <v>16.9851730813947</v>
          </cell>
          <cell r="D17">
            <v>16.5710006743852</v>
          </cell>
          <cell r="E17">
            <v>1826.69790425082</v>
          </cell>
          <cell r="F17">
            <v>199.905528752867</v>
          </cell>
          <cell r="G17">
            <v>1033.07391189582</v>
          </cell>
          <cell r="H17">
            <v>2483.34269609768</v>
          </cell>
          <cell r="I17">
            <v>656.513135338201</v>
          </cell>
          <cell r="J17">
            <v>1130.59603935524</v>
          </cell>
          <cell r="K17">
            <v>511.971029828391</v>
          </cell>
          <cell r="L17">
            <v>2163.78689120141</v>
          </cell>
          <cell r="M17">
            <v>813.273506302091</v>
          </cell>
          <cell r="N17">
            <v>737.191369252941</v>
          </cell>
          <cell r="O17">
            <v>522.830938842748</v>
          </cell>
          <cell r="P17">
            <v>218.946477732758</v>
          </cell>
          <cell r="Q17">
            <v>61.0402567837785</v>
          </cell>
        </row>
        <row r="18">
          <cell r="B18">
            <v>152.305531611496</v>
          </cell>
          <cell r="C18">
            <v>0.595092923937075</v>
          </cell>
          <cell r="D18">
            <v>0.174428616440837</v>
          </cell>
          <cell r="E18">
            <v>198.59562416012</v>
          </cell>
          <cell r="F18">
            <v>23.2281893747256</v>
          </cell>
          <cell r="G18">
            <v>102.86971076693</v>
          </cell>
          <cell r="H18">
            <v>86.7532925087344</v>
          </cell>
          <cell r="I18">
            <v>27.3895109852181</v>
          </cell>
          <cell r="J18">
            <v>33.238300517098</v>
          </cell>
          <cell r="K18">
            <v>22.2969315927007</v>
          </cell>
          <cell r="L18">
            <v>83.7529071476465</v>
          </cell>
          <cell r="M18">
            <v>52.1425672530242</v>
          </cell>
          <cell r="N18">
            <v>43.9261950992368</v>
          </cell>
          <cell r="O18">
            <v>30.5602532656902</v>
          </cell>
          <cell r="P18">
            <v>17.9145748482621</v>
          </cell>
          <cell r="Q18">
            <v>4.5616980783003</v>
          </cell>
        </row>
        <row r="19">
          <cell r="B19">
            <v>323.499398415579</v>
          </cell>
          <cell r="C19">
            <v>0.724084765247491</v>
          </cell>
          <cell r="D19">
            <v>3.9789882066725</v>
          </cell>
          <cell r="E19">
            <v>118.941278100236</v>
          </cell>
          <cell r="F19">
            <v>30.6106470302856</v>
          </cell>
          <cell r="G19">
            <v>90.0973710583391</v>
          </cell>
          <cell r="H19">
            <v>213.326225078889</v>
          </cell>
          <cell r="I19">
            <v>39.9202603713255</v>
          </cell>
          <cell r="J19">
            <v>59.2819446840857</v>
          </cell>
          <cell r="K19">
            <v>44.2006988994364</v>
          </cell>
          <cell r="L19">
            <v>141.882430578964</v>
          </cell>
          <cell r="M19">
            <v>73.4238512631168</v>
          </cell>
          <cell r="N19">
            <v>87.9256005236389</v>
          </cell>
          <cell r="O19">
            <v>31.9873265958648</v>
          </cell>
          <cell r="P19">
            <v>19.1726753837023</v>
          </cell>
          <cell r="Q19">
            <v>11.2386131808062</v>
          </cell>
        </row>
        <row r="20">
          <cell r="B20">
            <v>126.076032686715</v>
          </cell>
          <cell r="C20">
            <v>1.65958778021477</v>
          </cell>
          <cell r="D20">
            <v>2.0741993493058</v>
          </cell>
          <cell r="E20">
            <v>48.2840436743322</v>
          </cell>
          <cell r="F20">
            <v>12.3597894682319</v>
          </cell>
          <cell r="G20">
            <v>169.795899922475</v>
          </cell>
          <cell r="H20">
            <v>241.038161112845</v>
          </cell>
          <cell r="I20">
            <v>103.657968321308</v>
          </cell>
          <cell r="J20">
            <v>109.198418317069</v>
          </cell>
          <cell r="K20">
            <v>30.7112277872325</v>
          </cell>
          <cell r="L20">
            <v>147.947400829026</v>
          </cell>
          <cell r="M20">
            <v>64.185994860022</v>
          </cell>
          <cell r="N20">
            <v>72.5880374014888</v>
          </cell>
          <cell r="O20">
            <v>29.4812466014118</v>
          </cell>
          <cell r="P20">
            <v>13.3779611088064</v>
          </cell>
          <cell r="Q20">
            <v>8.92790099446691</v>
          </cell>
        </row>
        <row r="21">
          <cell r="B21">
            <v>292.164462404015</v>
          </cell>
          <cell r="C21">
            <v>3.5051614255069</v>
          </cell>
          <cell r="D21">
            <v>2.28238292027915</v>
          </cell>
          <cell r="E21">
            <v>83.5460470105388</v>
          </cell>
          <cell r="F21">
            <v>25.6562848880273</v>
          </cell>
          <cell r="G21">
            <v>147.320048525771</v>
          </cell>
          <cell r="H21">
            <v>202.434449194491</v>
          </cell>
          <cell r="I21">
            <v>63.5656552077712</v>
          </cell>
          <cell r="J21">
            <v>26.7733813122365</v>
          </cell>
          <cell r="K21">
            <v>62.4993798031757</v>
          </cell>
          <cell r="L21">
            <v>196.103650811551</v>
          </cell>
          <cell r="M21">
            <v>117.354990602279</v>
          </cell>
          <cell r="N21">
            <v>110.694011650077</v>
          </cell>
          <cell r="O21">
            <v>53.9155265473281</v>
          </cell>
          <cell r="P21">
            <v>24.9354993232184</v>
          </cell>
          <cell r="Q21">
            <v>6.12710609431467</v>
          </cell>
        </row>
        <row r="22">
          <cell r="B22">
            <v>104.180679779448</v>
          </cell>
          <cell r="C22">
            <v>8.2682722642278</v>
          </cell>
          <cell r="D22">
            <v>31.0020833115829</v>
          </cell>
          <cell r="E22">
            <v>47.9364500119554</v>
          </cell>
          <cell r="F22">
            <v>15.8111612807923</v>
          </cell>
          <cell r="G22">
            <v>180.447841301799</v>
          </cell>
          <cell r="H22">
            <v>79.712865891358</v>
          </cell>
          <cell r="I22">
            <v>157.178113387212</v>
          </cell>
          <cell r="J22">
            <v>25.806019676413</v>
          </cell>
          <cell r="K22">
            <v>56.4888737468434</v>
          </cell>
          <cell r="L22">
            <v>94.1931328404512</v>
          </cell>
          <cell r="M22">
            <v>65.1439947833059</v>
          </cell>
          <cell r="N22">
            <v>52.3819876558398</v>
          </cell>
          <cell r="O22">
            <v>22.24145995077</v>
          </cell>
          <cell r="P22">
            <v>27.104903774441</v>
          </cell>
          <cell r="Q22">
            <v>10.2126883774304</v>
          </cell>
        </row>
        <row r="23">
          <cell r="B23">
            <v>288.509108552566</v>
          </cell>
          <cell r="C23">
            <v>11.1166459323925</v>
          </cell>
          <cell r="D23">
            <v>253.218131274383</v>
          </cell>
          <cell r="E23">
            <v>96.8070247304986</v>
          </cell>
          <cell r="F23">
            <v>411.639704325877</v>
          </cell>
          <cell r="G23">
            <v>246.553519589438</v>
          </cell>
          <cell r="H23">
            <v>413.741014388482</v>
          </cell>
          <cell r="I23">
            <v>127.895728255441</v>
          </cell>
          <cell r="J23">
            <v>183.736048197795</v>
          </cell>
          <cell r="K23">
            <v>107.753865355042</v>
          </cell>
          <cell r="L23">
            <v>371.558471099221</v>
          </cell>
          <cell r="M23">
            <v>219.518839563913</v>
          </cell>
          <cell r="N23">
            <v>216.848983139899</v>
          </cell>
          <cell r="O23">
            <v>75.3216264999471</v>
          </cell>
          <cell r="P23">
            <v>31.3849909797165</v>
          </cell>
          <cell r="Q23">
            <v>16.8748560694733</v>
          </cell>
        </row>
        <row r="24">
          <cell r="B24">
            <v>46.4025130917305</v>
          </cell>
          <cell r="C24">
            <v>0.0969454346978323</v>
          </cell>
          <cell r="D24">
            <v>0.0639332635306795</v>
          </cell>
          <cell r="E24">
            <v>9.05950636669903</v>
          </cell>
          <cell r="F24">
            <v>3.77624949888826</v>
          </cell>
          <cell r="G24">
            <v>43.788315294067</v>
          </cell>
          <cell r="H24">
            <v>36.739801888074</v>
          </cell>
          <cell r="I24">
            <v>14.7405802384974</v>
          </cell>
          <cell r="J24">
            <v>19.2961239070035</v>
          </cell>
          <cell r="K24">
            <v>11.3830353727947</v>
          </cell>
          <cell r="L24">
            <v>36.2043495619096</v>
          </cell>
          <cell r="M24">
            <v>28.2609977368753</v>
          </cell>
          <cell r="N24">
            <v>18.1195554784352</v>
          </cell>
          <cell r="O24">
            <v>10.3723866437081</v>
          </cell>
          <cell r="P24">
            <v>2.57295880748091</v>
          </cell>
          <cell r="Q24">
            <v>2.33548338998888</v>
          </cell>
        </row>
        <row r="25">
          <cell r="B25">
            <v>45.99086264501</v>
          </cell>
          <cell r="C25">
            <v>9.07197939195742</v>
          </cell>
          <cell r="D25">
            <v>2.7750151203542</v>
          </cell>
          <cell r="E25">
            <v>26.5274374443803</v>
          </cell>
          <cell r="F25">
            <v>4.67860701167289</v>
          </cell>
          <cell r="G25">
            <v>37.2922523366171</v>
          </cell>
          <cell r="H25">
            <v>124.618330301795</v>
          </cell>
          <cell r="I25">
            <v>25.0278674517482</v>
          </cell>
          <cell r="J25">
            <v>52.5321096031721</v>
          </cell>
          <cell r="K25">
            <v>49.5941655986075</v>
          </cell>
          <cell r="L25">
            <v>98.3000408404759</v>
          </cell>
          <cell r="M25">
            <v>35.6512828593512</v>
          </cell>
          <cell r="N25">
            <v>34.1160115270739</v>
          </cell>
          <cell r="O25">
            <v>12.6348199720336</v>
          </cell>
          <cell r="P25">
            <v>2.48653727921969</v>
          </cell>
          <cell r="Q25">
            <v>3.10170112977349</v>
          </cell>
        </row>
        <row r="26">
          <cell r="B26">
            <v>106.759177825667</v>
          </cell>
          <cell r="C26">
            <v>0.453847586277769</v>
          </cell>
          <cell r="D26">
            <v>192.24197489281</v>
          </cell>
          <cell r="E26">
            <v>49.3182593014263</v>
          </cell>
          <cell r="F26">
            <v>393.952052561959</v>
          </cell>
          <cell r="G26">
            <v>120.52404240419</v>
          </cell>
          <cell r="H26">
            <v>208.826743427854</v>
          </cell>
          <cell r="I26">
            <v>62.1795515096528</v>
          </cell>
          <cell r="J26">
            <v>80.5723680434963</v>
          </cell>
          <cell r="K26">
            <v>30.691265086142</v>
          </cell>
          <cell r="L26">
            <v>184.852963050656</v>
          </cell>
          <cell r="M26">
            <v>114.686276530274</v>
          </cell>
          <cell r="N26">
            <v>123.615634041769</v>
          </cell>
          <cell r="O26">
            <v>38.356946581766</v>
          </cell>
          <cell r="P26">
            <v>14.0229891373712</v>
          </cell>
          <cell r="Q26">
            <v>8.18460195463988</v>
          </cell>
        </row>
        <row r="27">
          <cell r="B27">
            <v>89.3565549901588</v>
          </cell>
          <cell r="C27">
            <v>1.49387351945952</v>
          </cell>
          <cell r="D27">
            <v>58.1372079976877</v>
          </cell>
          <cell r="E27">
            <v>11.901821617993</v>
          </cell>
          <cell r="F27">
            <v>9.23279525335661</v>
          </cell>
          <cell r="G27">
            <v>44.9489095545636</v>
          </cell>
          <cell r="H27">
            <v>43.5561387707595</v>
          </cell>
          <cell r="I27">
            <v>25.9477290555427</v>
          </cell>
          <cell r="J27">
            <v>31.3354466441228</v>
          </cell>
          <cell r="K27">
            <v>16.0853992974972</v>
          </cell>
          <cell r="L27">
            <v>52.2011176461796</v>
          </cell>
          <cell r="M27">
            <v>40.9202824374127</v>
          </cell>
          <cell r="N27">
            <v>40.997782092621</v>
          </cell>
          <cell r="O27">
            <v>13.9574733024394</v>
          </cell>
          <cell r="P27">
            <v>12.3025057556447</v>
          </cell>
          <cell r="Q27">
            <v>3.25306959507104</v>
          </cell>
        </row>
        <row r="28">
          <cell r="B28">
            <v>1005.16364282584</v>
          </cell>
          <cell r="C28">
            <v>5.32208342707204</v>
          </cell>
          <cell r="D28">
            <v>14.2720484750909</v>
          </cell>
          <cell r="E28">
            <v>821.93508622045</v>
          </cell>
          <cell r="F28">
            <v>177.544181819469</v>
          </cell>
          <cell r="G28">
            <v>670.818580551553</v>
          </cell>
          <cell r="H28">
            <v>1171.77193055603</v>
          </cell>
          <cell r="I28">
            <v>397.454279494425</v>
          </cell>
          <cell r="J28">
            <v>401.659981129883</v>
          </cell>
          <cell r="K28">
            <v>235.671970676034</v>
          </cell>
          <cell r="L28">
            <v>900.494344341562</v>
          </cell>
          <cell r="M28">
            <v>651.439947833059</v>
          </cell>
          <cell r="N28">
            <v>522.977957818996</v>
          </cell>
          <cell r="O28">
            <v>238.077599473031</v>
          </cell>
          <cell r="P28">
            <v>165.516564475801</v>
          </cell>
          <cell r="Q28">
            <v>32.3534297111922</v>
          </cell>
        </row>
        <row r="29">
          <cell r="B29">
            <v>204.263206984026</v>
          </cell>
          <cell r="C29">
            <v>0.50695978359165</v>
          </cell>
          <cell r="D29">
            <v>0</v>
          </cell>
          <cell r="E29">
            <v>31.3439001501728</v>
          </cell>
          <cell r="F29">
            <v>44.9630826745966</v>
          </cell>
          <cell r="G29">
            <v>73.8438375979846</v>
          </cell>
          <cell r="H29">
            <v>124.618330301795</v>
          </cell>
          <cell r="I29">
            <v>33.1927472882329</v>
          </cell>
          <cell r="J29">
            <v>52.5321096031721</v>
          </cell>
          <cell r="K29">
            <v>30.9271004913387</v>
          </cell>
          <cell r="L29">
            <v>111.677116506842</v>
          </cell>
          <cell r="M29">
            <v>71.4394228506001</v>
          </cell>
          <cell r="N29">
            <v>88.0720211739697</v>
          </cell>
          <cell r="O29">
            <v>38.0088799158698</v>
          </cell>
          <cell r="P29">
            <v>5.60931374568226</v>
          </cell>
          <cell r="Q29">
            <v>5.11335718036497</v>
          </cell>
        </row>
        <row r="30">
          <cell r="B30">
            <v>534.548991533263</v>
          </cell>
          <cell r="C30">
            <v>0.543665070053982</v>
          </cell>
          <cell r="D30">
            <v>3.97504442842527</v>
          </cell>
          <cell r="E30">
            <v>281.742410952013</v>
          </cell>
          <cell r="F30">
            <v>57.7576559674485</v>
          </cell>
          <cell r="G30">
            <v>246.364010328724</v>
          </cell>
          <cell r="H30">
            <v>475.174481661255</v>
          </cell>
          <cell r="I30">
            <v>114.902090313067</v>
          </cell>
          <cell r="J30">
            <v>186.747965266728</v>
          </cell>
          <cell r="K30">
            <v>91.9346292186626</v>
          </cell>
          <cell r="L30">
            <v>390.043137805755</v>
          </cell>
          <cell r="M30">
            <v>310.323546578038</v>
          </cell>
          <cell r="N30">
            <v>216.080274725662</v>
          </cell>
          <cell r="O30">
            <v>102.644859772802</v>
          </cell>
          <cell r="P30">
            <v>102.434318735282</v>
          </cell>
          <cell r="Q30">
            <v>10.3637057151803</v>
          </cell>
        </row>
        <row r="31">
          <cell r="B31">
            <v>128.695994338313</v>
          </cell>
          <cell r="C31">
            <v>4.07756770403074</v>
          </cell>
          <cell r="D31">
            <v>7.76374581773825</v>
          </cell>
          <cell r="E31">
            <v>434.469694291147</v>
          </cell>
          <cell r="F31">
            <v>59.0788001620162</v>
          </cell>
          <cell r="G31">
            <v>269.225687192724</v>
          </cell>
          <cell r="H31">
            <v>352.348088086931</v>
          </cell>
          <cell r="I31">
            <v>194.245063098661</v>
          </cell>
          <cell r="J31">
            <v>124.548929950025</v>
          </cell>
          <cell r="K31">
            <v>72.9151162484096</v>
          </cell>
          <cell r="L31">
            <v>273.294345501421</v>
          </cell>
          <cell r="M31">
            <v>172.029414795411</v>
          </cell>
          <cell r="N31">
            <v>134.414157003664</v>
          </cell>
          <cell r="O31">
            <v>60.3547598664086</v>
          </cell>
          <cell r="P31">
            <v>25.0757004602519</v>
          </cell>
          <cell r="Q31">
            <v>10.4012856976266</v>
          </cell>
        </row>
        <row r="32">
          <cell r="B32">
            <v>137.655449970234</v>
          </cell>
          <cell r="C32">
            <v>0.193890869395665</v>
          </cell>
          <cell r="D32">
            <v>2.53325822892733</v>
          </cell>
          <cell r="E32">
            <v>74.3790808271172</v>
          </cell>
          <cell r="F32">
            <v>15.7446430154074</v>
          </cell>
          <cell r="G32">
            <v>81.3850454321201</v>
          </cell>
          <cell r="H32">
            <v>219.63103050605</v>
          </cell>
          <cell r="I32">
            <v>55.1143787944647</v>
          </cell>
          <cell r="J32">
            <v>37.8309763099578</v>
          </cell>
          <cell r="K32">
            <v>39.8951247176234</v>
          </cell>
          <cell r="L32">
            <v>125.479744527544</v>
          </cell>
          <cell r="M32">
            <v>97.64756360901</v>
          </cell>
          <cell r="N32">
            <v>84.4115049157</v>
          </cell>
          <cell r="O32">
            <v>37.0690999179499</v>
          </cell>
          <cell r="P32">
            <v>32.3972315345844</v>
          </cell>
          <cell r="Q32">
            <v>6.47508111802033</v>
          </cell>
        </row>
        <row r="33">
          <cell r="B33">
            <v>2921.88213529147</v>
          </cell>
          <cell r="C33">
            <v>259.772654318262</v>
          </cell>
          <cell r="D33">
            <v>159.47998102147</v>
          </cell>
          <cell r="E33">
            <v>3952.84180519492</v>
          </cell>
          <cell r="F33">
            <v>764.027919664541</v>
          </cell>
          <cell r="G33">
            <v>2895.922187777</v>
          </cell>
          <cell r="H33">
            <v>3676.2280663392</v>
          </cell>
          <cell r="I33">
            <v>1832.9357050089</v>
          </cell>
          <cell r="J33">
            <v>1825.53737502205</v>
          </cell>
          <cell r="K33">
            <v>885.562809438658</v>
          </cell>
          <cell r="L33">
            <v>2785.23028243983</v>
          </cell>
          <cell r="M33">
            <v>1825.67413951534</v>
          </cell>
          <cell r="N33">
            <v>1520.98111047366</v>
          </cell>
          <cell r="O33">
            <v>822.82959817872</v>
          </cell>
          <cell r="P33">
            <v>363.649608616169</v>
          </cell>
          <cell r="Q33">
            <v>124.218609110927</v>
          </cell>
        </row>
        <row r="34">
          <cell r="B34">
            <v>340.099151717858</v>
          </cell>
          <cell r="C34">
            <v>62.291144882903</v>
          </cell>
          <cell r="D34">
            <v>3.7835422085584</v>
          </cell>
          <cell r="E34">
            <v>203.695717701855</v>
          </cell>
          <cell r="F34">
            <v>57.814347183549</v>
          </cell>
          <cell r="G34">
            <v>376.715349997265</v>
          </cell>
          <cell r="H34">
            <v>465.745849996161</v>
          </cell>
          <cell r="I34">
            <v>211.838410836298</v>
          </cell>
          <cell r="J34">
            <v>198.18768846681</v>
          </cell>
          <cell r="K34">
            <v>146.280935714992</v>
          </cell>
          <cell r="L34">
            <v>368.252440557343</v>
          </cell>
          <cell r="M34">
            <v>313.950260573327</v>
          </cell>
          <cell r="N34">
            <v>257.224477468614</v>
          </cell>
          <cell r="O34">
            <v>180.054886268127</v>
          </cell>
          <cell r="P34">
            <v>125.91824654283</v>
          </cell>
          <cell r="Q34">
            <v>10.4004268804377</v>
          </cell>
        </row>
        <row r="35">
          <cell r="B35">
            <v>103.481589273</v>
          </cell>
          <cell r="C35">
            <v>19.9122205630838</v>
          </cell>
          <cell r="D35">
            <v>0.00747404912311991</v>
          </cell>
          <cell r="E35">
            <v>27.906912033833</v>
          </cell>
          <cell r="F35">
            <v>15.8358118900916</v>
          </cell>
          <cell r="G35">
            <v>50.0585430645948</v>
          </cell>
          <cell r="H35">
            <v>87.1909802012258</v>
          </cell>
          <cell r="I35">
            <v>26.2347572911357</v>
          </cell>
          <cell r="J35">
            <v>42.0121520717351</v>
          </cell>
          <cell r="K35">
            <v>32.9776872126602</v>
          </cell>
          <cell r="L35">
            <v>53.113646074104</v>
          </cell>
          <cell r="M35">
            <v>40.8518538714639</v>
          </cell>
          <cell r="N35">
            <v>56.0425039141096</v>
          </cell>
          <cell r="O35">
            <v>24.4342799459163</v>
          </cell>
          <cell r="P35">
            <v>2.65430733574561</v>
          </cell>
          <cell r="Q35">
            <v>2.71927733051032</v>
          </cell>
        </row>
        <row r="36">
          <cell r="B36">
            <v>45.6255676051129</v>
          </cell>
          <cell r="C36">
            <v>5.67630066300421</v>
          </cell>
          <cell r="D36">
            <v>0.0106159322343384</v>
          </cell>
          <cell r="E36">
            <v>8.1326606628679</v>
          </cell>
          <cell r="F36">
            <v>6.60460919513639</v>
          </cell>
          <cell r="G36">
            <v>84.1953987967182</v>
          </cell>
          <cell r="H36">
            <v>66.3491585730333</v>
          </cell>
          <cell r="I36">
            <v>32.731554659667</v>
          </cell>
          <cell r="J36">
            <v>33.0816846063266</v>
          </cell>
          <cell r="K36">
            <v>21.4827184531153</v>
          </cell>
          <cell r="L36">
            <v>54.8973679473427</v>
          </cell>
          <cell r="M36">
            <v>37.6357112718679</v>
          </cell>
          <cell r="N36">
            <v>36.0560851439568</v>
          </cell>
          <cell r="O36">
            <v>12.8436599715714</v>
          </cell>
          <cell r="P36">
            <v>14.3590179650323</v>
          </cell>
          <cell r="Q36">
            <v>1.35124300479819</v>
          </cell>
        </row>
        <row r="37">
          <cell r="B37">
            <v>106.249975298093</v>
          </cell>
          <cell r="C37">
            <v>21.3106293332806</v>
          </cell>
          <cell r="D37">
            <v>2.97693618015692</v>
          </cell>
          <cell r="E37">
            <v>130.262644703868</v>
          </cell>
          <cell r="F37">
            <v>25.1606126009635</v>
          </cell>
          <cell r="G37">
            <v>181.248895421448</v>
          </cell>
          <cell r="H37">
            <v>211.00042603743</v>
          </cell>
          <cell r="I37">
            <v>104.746173410994</v>
          </cell>
          <cell r="J37">
            <v>84.038426581684</v>
          </cell>
          <cell r="K37">
            <v>68.0763942362434</v>
          </cell>
          <cell r="L37">
            <v>204.246609932224</v>
          </cell>
          <cell r="M37">
            <v>183.251699611022</v>
          </cell>
          <cell r="N37">
            <v>124.201316643092</v>
          </cell>
          <cell r="O37">
            <v>127.113946385308</v>
          </cell>
          <cell r="P37">
            <v>85.3155203610026</v>
          </cell>
          <cell r="Q37">
            <v>4.47078700945028</v>
          </cell>
        </row>
        <row r="38">
          <cell r="B38">
            <v>84.7420195416528</v>
          </cell>
          <cell r="C38">
            <v>15.3919943235344</v>
          </cell>
          <cell r="D38">
            <v>0.788516047044023</v>
          </cell>
          <cell r="E38">
            <v>37.3935003012856</v>
          </cell>
          <cell r="F38">
            <v>10.2133134973575</v>
          </cell>
          <cell r="G38">
            <v>61.2125127145042</v>
          </cell>
          <cell r="H38">
            <v>101.205285184472</v>
          </cell>
          <cell r="I38">
            <v>48.1259254745015</v>
          </cell>
          <cell r="J38">
            <v>39.0554252070644</v>
          </cell>
          <cell r="K38">
            <v>23.7441358129734</v>
          </cell>
          <cell r="L38">
            <v>55.9948166036728</v>
          </cell>
          <cell r="M38">
            <v>52.2109958189731</v>
          </cell>
          <cell r="N38">
            <v>40.9245717674556</v>
          </cell>
          <cell r="O38">
            <v>15.662999965331</v>
          </cell>
          <cell r="P38">
            <v>23.5894008810493</v>
          </cell>
          <cell r="Q38">
            <v>1.8591195356789</v>
          </cell>
        </row>
        <row r="39">
          <cell r="B39">
            <v>126.641950971533</v>
          </cell>
          <cell r="C39">
            <v>17.9697471123308</v>
          </cell>
          <cell r="D39">
            <v>3.25313205232872</v>
          </cell>
          <cell r="E39">
            <v>42.3766756495659</v>
          </cell>
          <cell r="F39">
            <v>37.4518090427511</v>
          </cell>
          <cell r="G39">
            <v>271.365081591807</v>
          </cell>
          <cell r="H39">
            <v>344.875155166881</v>
          </cell>
          <cell r="I39">
            <v>594.682111213219</v>
          </cell>
          <cell r="J39">
            <v>192.133517991501</v>
          </cell>
          <cell r="K39">
            <v>76.959046808153</v>
          </cell>
          <cell r="L39">
            <v>317.12350108349</v>
          </cell>
          <cell r="M39">
            <v>175.587700224751</v>
          </cell>
          <cell r="N39">
            <v>126.21460058514</v>
          </cell>
          <cell r="O39">
            <v>71.4580865084988</v>
          </cell>
          <cell r="P39">
            <v>37.9470794814207</v>
          </cell>
          <cell r="Q39">
            <v>10.1128684694321</v>
          </cell>
        </row>
        <row r="40">
          <cell r="B40">
            <v>47.2518775371998</v>
          </cell>
          <cell r="C40">
            <v>1.40793796263509</v>
          </cell>
          <cell r="D40">
            <v>0.94276975477377</v>
          </cell>
          <cell r="E40">
            <v>6.41374761539533</v>
          </cell>
          <cell r="F40">
            <v>5.91439050881119</v>
          </cell>
          <cell r="G40">
            <v>70.2760667372956</v>
          </cell>
          <cell r="H40">
            <v>71.1663604676891</v>
          </cell>
          <cell r="I40">
            <v>154.861310316603</v>
          </cell>
          <cell r="J40">
            <v>34.2925390068351</v>
          </cell>
          <cell r="K40">
            <v>12.3336040806705</v>
          </cell>
          <cell r="L40">
            <v>61.8234602297871</v>
          </cell>
          <cell r="M40">
            <v>31.0665689407782</v>
          </cell>
          <cell r="N40">
            <v>20.6453116966413</v>
          </cell>
          <cell r="O40">
            <v>12.7392399718025</v>
          </cell>
          <cell r="P40">
            <v>7.24751990784529</v>
          </cell>
          <cell r="Q40">
            <v>1.71239027937839</v>
          </cell>
        </row>
        <row r="41">
          <cell r="B41">
            <v>44.288811322214</v>
          </cell>
          <cell r="C41">
            <v>2.38307673259227</v>
          </cell>
          <cell r="D41">
            <v>0.652273097296851</v>
          </cell>
          <cell r="E41">
            <v>20.9034212138244</v>
          </cell>
          <cell r="F41">
            <v>19.903475521772</v>
          </cell>
          <cell r="G41">
            <v>93.3801805610194</v>
          </cell>
          <cell r="H41">
            <v>188.511588933322</v>
          </cell>
          <cell r="I41">
            <v>337.870590022773</v>
          </cell>
          <cell r="J41">
            <v>110.659770861391</v>
          </cell>
          <cell r="K41">
            <v>39.0305114201963</v>
          </cell>
          <cell r="L41">
            <v>167.601606305503</v>
          </cell>
          <cell r="M41">
            <v>83.3459933257002</v>
          </cell>
          <cell r="N41">
            <v>69.7328347200384</v>
          </cell>
          <cell r="O41">
            <v>36.3381599195678</v>
          </cell>
          <cell r="P41">
            <v>25.4745339061667</v>
          </cell>
          <cell r="Q41">
            <v>4.60710771171569</v>
          </cell>
        </row>
        <row r="42">
          <cell r="B42">
            <v>26.668545960007</v>
          </cell>
          <cell r="C42">
            <v>13.0058779181017</v>
          </cell>
          <cell r="D42">
            <v>1.6580892002581</v>
          </cell>
          <cell r="E42">
            <v>11.6302392329066</v>
          </cell>
          <cell r="F42">
            <v>8.73559448860373</v>
          </cell>
          <cell r="G42">
            <v>70.6804756003306</v>
          </cell>
          <cell r="H42">
            <v>46.9517048967593</v>
          </cell>
          <cell r="I42">
            <v>72.3039691321934</v>
          </cell>
          <cell r="J42">
            <v>34.4100669326156</v>
          </cell>
          <cell r="K42">
            <v>18.4758508613442</v>
          </cell>
          <cell r="L42">
            <v>59.4215634687505</v>
          </cell>
          <cell r="M42">
            <v>33.2562830511414</v>
          </cell>
          <cell r="N42">
            <v>23.463909215509</v>
          </cell>
          <cell r="O42">
            <v>12.04310664001</v>
          </cell>
          <cell r="P42">
            <v>4.46359033315146</v>
          </cell>
          <cell r="Q42">
            <v>2.1206818698195</v>
          </cell>
        </row>
        <row r="43">
          <cell r="B43">
            <v>8.43271615211185</v>
          </cell>
          <cell r="C43">
            <v>1.17285449900172</v>
          </cell>
          <cell r="D43">
            <v>0</v>
          </cell>
          <cell r="E43">
            <v>3.4292675874395</v>
          </cell>
          <cell r="F43">
            <v>2.89834852356416</v>
          </cell>
          <cell r="G43">
            <v>37.028358693161</v>
          </cell>
          <cell r="H43">
            <v>38.2455008691103</v>
          </cell>
          <cell r="I43">
            <v>29.6462417416491</v>
          </cell>
          <cell r="J43">
            <v>12.7711411906598</v>
          </cell>
          <cell r="K43">
            <v>7.11908044594199</v>
          </cell>
          <cell r="L43">
            <v>28.2768710794496</v>
          </cell>
          <cell r="M43">
            <v>27.9188549071311</v>
          </cell>
          <cell r="N43">
            <v>12.3725449529517</v>
          </cell>
          <cell r="O43">
            <v>10.3375799771184</v>
          </cell>
          <cell r="P43">
            <v>0.761435334257264</v>
          </cell>
          <cell r="Q43">
            <v>1.67268860851856</v>
          </cell>
        </row>
        <row r="44">
          <cell r="B44">
            <v>907.465755122715</v>
          </cell>
          <cell r="C44">
            <v>48.6843621022803</v>
          </cell>
          <cell r="D44">
            <v>19.2952200854973</v>
          </cell>
          <cell r="E44">
            <v>572.217307729286</v>
          </cell>
          <cell r="F44">
            <v>163.238576184302</v>
          </cell>
          <cell r="G44">
            <v>586.752803929021</v>
          </cell>
          <cell r="H44">
            <v>1172.03660426103</v>
          </cell>
          <cell r="I44">
            <v>324.009966471479</v>
          </cell>
          <cell r="J44">
            <v>551.079783711763</v>
          </cell>
          <cell r="K44">
            <v>226.992428613906</v>
          </cell>
          <cell r="L44">
            <v>767.943213066398</v>
          </cell>
          <cell r="M44">
            <v>490.01696075972</v>
          </cell>
          <cell r="N44">
            <v>503.21117002434</v>
          </cell>
          <cell r="O44">
            <v>257.499719430041</v>
          </cell>
          <cell r="P44">
            <v>88.0281952185454</v>
          </cell>
          <cell r="Q44">
            <v>22.3959546447381</v>
          </cell>
        </row>
        <row r="45">
          <cell r="B45">
            <v>290.980622953074</v>
          </cell>
          <cell r="C45">
            <v>31.8270234952097</v>
          </cell>
          <cell r="D45">
            <v>8.1545817779208</v>
          </cell>
          <cell r="E45">
            <v>90.3377416761055</v>
          </cell>
          <cell r="F45">
            <v>54.7616391314768</v>
          </cell>
          <cell r="G45">
            <v>227.856187095933</v>
          </cell>
          <cell r="H45">
            <v>332.346196264145</v>
          </cell>
          <cell r="I45">
            <v>94.0341006727733</v>
          </cell>
          <cell r="J45">
            <v>171.601777191679</v>
          </cell>
          <cell r="K45">
            <v>61.5997457224294</v>
          </cell>
          <cell r="L45">
            <v>176.806033932765</v>
          </cell>
          <cell r="M45">
            <v>129.19313251143</v>
          </cell>
          <cell r="N45">
            <v>139.026407489084</v>
          </cell>
          <cell r="O45">
            <v>45.3530865662805</v>
          </cell>
          <cell r="P45">
            <v>27.5463932691288</v>
          </cell>
          <cell r="Q45">
            <v>7.99335029248776</v>
          </cell>
        </row>
        <row r="46">
          <cell r="B46">
            <v>223.967281341588</v>
          </cell>
          <cell r="C46">
            <v>14.4221550530169</v>
          </cell>
          <cell r="D46">
            <v>8.96231239179014</v>
          </cell>
          <cell r="E46">
            <v>420.072363456622</v>
          </cell>
          <cell r="F46">
            <v>84.9910470923689</v>
          </cell>
          <cell r="G46">
            <v>251.507782352492</v>
          </cell>
          <cell r="H46">
            <v>666.763414820958</v>
          </cell>
          <cell r="I46">
            <v>169.353695134006</v>
          </cell>
          <cell r="J46">
            <v>311.172453286354</v>
          </cell>
          <cell r="K46">
            <v>119.405731173372</v>
          </cell>
          <cell r="L46">
            <v>473.563915652996</v>
          </cell>
          <cell r="M46">
            <v>260.302264869428</v>
          </cell>
          <cell r="N46">
            <v>273.330749005001</v>
          </cell>
          <cell r="O46">
            <v>176.295766276447</v>
          </cell>
          <cell r="P46">
            <v>51.1281780408157</v>
          </cell>
          <cell r="Q46">
            <v>9.39106809886979</v>
          </cell>
        </row>
        <row r="47">
          <cell r="B47">
            <v>392.517850828053</v>
          </cell>
          <cell r="C47">
            <v>2.43518355405369</v>
          </cell>
          <cell r="D47">
            <v>2.17832591578633</v>
          </cell>
          <cell r="E47">
            <v>61.8072025965587</v>
          </cell>
          <cell r="F47">
            <v>23.4858899604566</v>
          </cell>
          <cell r="G47">
            <v>107.388834480597</v>
          </cell>
          <cell r="H47">
            <v>172.926993175928</v>
          </cell>
          <cell r="I47">
            <v>60.6221706646998</v>
          </cell>
          <cell r="J47">
            <v>68.3055532337298</v>
          </cell>
          <cell r="K47">
            <v>45.986951718104</v>
          </cell>
          <cell r="L47">
            <v>117.573263480637</v>
          </cell>
          <cell r="M47">
            <v>100.521563378862</v>
          </cell>
          <cell r="N47">
            <v>90.8540135302547</v>
          </cell>
          <cell r="O47">
            <v>35.8508665873131</v>
          </cell>
          <cell r="P47">
            <v>9.353623908601</v>
          </cell>
          <cell r="Q47">
            <v>5.01153625338055</v>
          </cell>
        </row>
        <row r="48">
          <cell r="B48">
            <v>797.109126129356</v>
          </cell>
          <cell r="C48">
            <v>87.0929315190582</v>
          </cell>
          <cell r="D48">
            <v>71.6650185631845</v>
          </cell>
          <cell r="E48">
            <v>2214.97495108519</v>
          </cell>
          <cell r="F48">
            <v>232.397804765526</v>
          </cell>
          <cell r="G48">
            <v>919.254683254957</v>
          </cell>
          <cell r="H48">
            <v>812.656517377502</v>
          </cell>
          <cell r="I48">
            <v>296.584794662495</v>
          </cell>
          <cell r="J48">
            <v>419.616263670149</v>
          </cell>
          <cell r="K48">
            <v>203.710480451924</v>
          </cell>
          <cell r="L48">
            <v>569.316343371337</v>
          </cell>
          <cell r="M48">
            <v>395.790825448153</v>
          </cell>
          <cell r="N48">
            <v>330.471407796591</v>
          </cell>
          <cell r="O48">
            <v>132.091299707624</v>
          </cell>
          <cell r="P48">
            <v>45.4182019303479</v>
          </cell>
          <cell r="Q48">
            <v>53.1352853686761</v>
          </cell>
        </row>
        <row r="49">
          <cell r="B49">
            <v>258.924138055193</v>
          </cell>
          <cell r="C49">
            <v>5.25934321081007</v>
          </cell>
          <cell r="D49">
            <v>21.3037954285157</v>
          </cell>
          <cell r="E49">
            <v>1532.13657845252</v>
          </cell>
          <cell r="F49">
            <v>77.4583344283203</v>
          </cell>
          <cell r="G49">
            <v>341.488379313989</v>
          </cell>
          <cell r="H49">
            <v>202.52220316172</v>
          </cell>
          <cell r="I49">
            <v>44.2304028283527</v>
          </cell>
          <cell r="J49">
            <v>106.450289306846</v>
          </cell>
          <cell r="K49">
            <v>50.590359560561</v>
          </cell>
          <cell r="L49">
            <v>124.667216251216</v>
          </cell>
          <cell r="M49">
            <v>92.3101354649996</v>
          </cell>
          <cell r="N49">
            <v>70.6113586220231</v>
          </cell>
          <cell r="O49">
            <v>24.4342799459163</v>
          </cell>
          <cell r="P49">
            <v>11.6471993263436</v>
          </cell>
          <cell r="Q49">
            <v>10.7917645294082</v>
          </cell>
        </row>
        <row r="50">
          <cell r="B50">
            <v>152.551825604714</v>
          </cell>
          <cell r="C50">
            <v>50.0386991932957</v>
          </cell>
          <cell r="D50">
            <v>22.5513046577485</v>
          </cell>
          <cell r="E50">
            <v>414.14564761354</v>
          </cell>
          <cell r="F50">
            <v>100.856552337575</v>
          </cell>
          <cell r="G50">
            <v>210.052748213741</v>
          </cell>
          <cell r="H50">
            <v>323.313994668893</v>
          </cell>
          <cell r="I50">
            <v>132.410431802445</v>
          </cell>
          <cell r="J50">
            <v>143.777253970335</v>
          </cell>
          <cell r="K50">
            <v>62.1029118922761</v>
          </cell>
          <cell r="L50">
            <v>231.442313210833</v>
          </cell>
          <cell r="M50">
            <v>112.154419590166</v>
          </cell>
          <cell r="N50">
            <v>123.322792741107</v>
          </cell>
          <cell r="O50">
            <v>46.8497732296344</v>
          </cell>
          <cell r="P50">
            <v>13.8733801936293</v>
          </cell>
          <cell r="Q50">
            <v>22.6493352937473</v>
          </cell>
        </row>
        <row r="51">
          <cell r="B51">
            <v>15.2918569075241</v>
          </cell>
          <cell r="C51">
            <v>0.698007129824392</v>
          </cell>
          <cell r="D51">
            <v>0</v>
          </cell>
          <cell r="E51">
            <v>4.46123044553343</v>
          </cell>
          <cell r="F51">
            <v>3.0768340053988</v>
          </cell>
          <cell r="G51">
            <v>17.108396142575</v>
          </cell>
          <cell r="H51">
            <v>57.9806836968455</v>
          </cell>
          <cell r="I51">
            <v>7.86369883425783</v>
          </cell>
          <cell r="J51">
            <v>7.1084529601805</v>
          </cell>
          <cell r="K51">
            <v>6.15468022119342</v>
          </cell>
          <cell r="L51">
            <v>12.4789566068887</v>
          </cell>
          <cell r="M51">
            <v>18.7494270699851</v>
          </cell>
          <cell r="N51">
            <v>15.3375631221502</v>
          </cell>
          <cell r="O51">
            <v>7.23978665064187</v>
          </cell>
          <cell r="P51">
            <v>2.07952517623765</v>
          </cell>
          <cell r="Q51">
            <v>1.87755054028153</v>
          </cell>
        </row>
        <row r="52">
          <cell r="B52">
            <v>344.040079607631</v>
          </cell>
          <cell r="C52">
            <v>19.7299712815992</v>
          </cell>
          <cell r="D52">
            <v>2.51491511922573</v>
          </cell>
          <cell r="E52">
            <v>254.0062727558</v>
          </cell>
          <cell r="F52">
            <v>44.4313876204609</v>
          </cell>
          <cell r="G52">
            <v>310.870129737251</v>
          </cell>
          <cell r="H52">
            <v>179.88373640618</v>
          </cell>
          <cell r="I52">
            <v>85.121738433031</v>
          </cell>
          <cell r="J52">
            <v>145.384216873291</v>
          </cell>
          <cell r="K52">
            <v>51.7409575389121</v>
          </cell>
          <cell r="L52">
            <v>165.395101446038</v>
          </cell>
          <cell r="M52">
            <v>130.082703868765</v>
          </cell>
          <cell r="N52">
            <v>98.7973338107</v>
          </cell>
          <cell r="O52">
            <v>42.255293239804</v>
          </cell>
          <cell r="P52">
            <v>13.8328337182531</v>
          </cell>
          <cell r="Q52">
            <v>13.5575962893762</v>
          </cell>
        </row>
        <row r="53">
          <cell r="B53">
            <v>26.3012259542939</v>
          </cell>
          <cell r="C53">
            <v>11.3669107035288</v>
          </cell>
          <cell r="D53">
            <v>25.2950033576946</v>
          </cell>
          <cell r="E53">
            <v>10.2252218177968</v>
          </cell>
          <cell r="F53">
            <v>6.57469637377141</v>
          </cell>
          <cell r="G53">
            <v>39.7350298474005</v>
          </cell>
          <cell r="H53">
            <v>48.9558994438632</v>
          </cell>
          <cell r="I53">
            <v>26.9585227644083</v>
          </cell>
          <cell r="J53">
            <v>16.8960505594971</v>
          </cell>
          <cell r="K53">
            <v>33.1215712389816</v>
          </cell>
          <cell r="L53">
            <v>35.3327558563607</v>
          </cell>
          <cell r="M53">
            <v>42.4941394542363</v>
          </cell>
          <cell r="N53">
            <v>22.4023595006108</v>
          </cell>
          <cell r="O53">
            <v>11.3121666416279</v>
          </cell>
          <cell r="P53">
            <v>3.98526351588423</v>
          </cell>
          <cell r="Q53">
            <v>4.25903871586298</v>
          </cell>
        </row>
        <row r="54">
          <cell r="B54">
            <v>750.566151350012</v>
          </cell>
          <cell r="C54">
            <v>43.7344687016897</v>
          </cell>
          <cell r="D54">
            <v>61.483068111901</v>
          </cell>
          <cell r="E54">
            <v>919.577153029025</v>
          </cell>
          <cell r="F54">
            <v>273.125382488413</v>
          </cell>
          <cell r="G54">
            <v>741.834269003949</v>
          </cell>
          <cell r="H54">
            <v>880.91393953763</v>
          </cell>
          <cell r="I54">
            <v>405.820421825405</v>
          </cell>
          <cell r="J54">
            <v>464.520121181825</v>
          </cell>
          <cell r="K54">
            <v>231.619917849683</v>
          </cell>
          <cell r="L54">
            <v>762.594784361259</v>
          </cell>
          <cell r="M54">
            <v>450.328392509387</v>
          </cell>
          <cell r="N54">
            <v>303.85945459897</v>
          </cell>
          <cell r="O54">
            <v>181.725606264429</v>
          </cell>
          <cell r="P54">
            <v>66.3378854430247</v>
          </cell>
          <cell r="Q54">
            <v>28.1740737476431</v>
          </cell>
        </row>
        <row r="55">
          <cell r="B55">
            <v>138.448528938586</v>
          </cell>
          <cell r="C55">
            <v>32.4977048080686</v>
          </cell>
          <cell r="D55">
            <v>2.32571424178535</v>
          </cell>
          <cell r="E55">
            <v>59.8100648903608</v>
          </cell>
          <cell r="F55">
            <v>21.9247390629738</v>
          </cell>
          <cell r="G55">
            <v>87.9239901476494</v>
          </cell>
          <cell r="H55">
            <v>162.164286213523</v>
          </cell>
          <cell r="I55">
            <v>109.727399094473</v>
          </cell>
          <cell r="J55">
            <v>54.7432610741302</v>
          </cell>
          <cell r="K55">
            <v>40.1605228673574</v>
          </cell>
          <cell r="L55">
            <v>145.260973130378</v>
          </cell>
          <cell r="M55">
            <v>80.4035649898996</v>
          </cell>
          <cell r="N55">
            <v>53.1873012326592</v>
          </cell>
          <cell r="O55">
            <v>28.3326266039542</v>
          </cell>
          <cell r="P55">
            <v>13.4556676999714</v>
          </cell>
          <cell r="Q55">
            <v>4.21412091536653</v>
          </cell>
        </row>
        <row r="56">
          <cell r="B56">
            <v>98.5584055792913</v>
          </cell>
          <cell r="C56">
            <v>1.86176751502579</v>
          </cell>
          <cell r="D56">
            <v>51.4098507765059</v>
          </cell>
          <cell r="E56">
            <v>50.0698787648426</v>
          </cell>
          <cell r="F56">
            <v>150.887062672701</v>
          </cell>
          <cell r="G56">
            <v>117.316644236633</v>
          </cell>
          <cell r="H56">
            <v>152.833563466379</v>
          </cell>
          <cell r="I56">
            <v>50.1568239258766</v>
          </cell>
          <cell r="J56">
            <v>110.185222418154</v>
          </cell>
          <cell r="K56">
            <v>35.284930049247</v>
          </cell>
          <cell r="L56">
            <v>121.762982077856</v>
          </cell>
          <cell r="M56">
            <v>82.1827077045697</v>
          </cell>
          <cell r="N56">
            <v>51.9793308674302</v>
          </cell>
          <cell r="O56">
            <v>50.1564065556487</v>
          </cell>
          <cell r="P56">
            <v>12.5262589228499</v>
          </cell>
          <cell r="Q56">
            <v>4.52469882095994</v>
          </cell>
        </row>
        <row r="57">
          <cell r="B57">
            <v>146.173960224878</v>
          </cell>
          <cell r="C57">
            <v>6.1605319809476</v>
          </cell>
          <cell r="D57">
            <v>5.03871678238043</v>
          </cell>
          <cell r="E57">
            <v>710.675789834014</v>
          </cell>
          <cell r="F57">
            <v>67.3571566254918</v>
          </cell>
          <cell r="G57">
            <v>352.232371174168</v>
          </cell>
          <cell r="H57">
            <v>246.103998053564</v>
          </cell>
          <cell r="I57">
            <v>100.837545435416</v>
          </cell>
          <cell r="J57">
            <v>142.266082012416</v>
          </cell>
          <cell r="K57">
            <v>53.2229911323729</v>
          </cell>
          <cell r="L57">
            <v>183.021642663027</v>
          </cell>
          <cell r="M57">
            <v>96.4158494219306</v>
          </cell>
          <cell r="N57">
            <v>68.7078901677228</v>
          </cell>
          <cell r="O57">
            <v>29.376826601643</v>
          </cell>
          <cell r="P57">
            <v>15.9517051059504</v>
          </cell>
          <cell r="Q57">
            <v>7.17743775694235</v>
          </cell>
        </row>
        <row r="58">
          <cell r="B58">
            <v>147.06637534695</v>
          </cell>
          <cell r="C58">
            <v>0.719819054568072</v>
          </cell>
          <cell r="D58">
            <v>0.918339971148226</v>
          </cell>
          <cell r="E58">
            <v>23.4839340646065</v>
          </cell>
          <cell r="F58">
            <v>13.7838158067431</v>
          </cell>
          <cell r="G58">
            <v>68.4596332348536</v>
          </cell>
          <cell r="H58">
            <v>135.611533862648</v>
          </cell>
          <cell r="I58">
            <v>56.4512322822975</v>
          </cell>
          <cell r="J58">
            <v>83.2689618298717</v>
          </cell>
          <cell r="K58">
            <v>33.7336049420224</v>
          </cell>
          <cell r="L58">
            <v>114.091280703178</v>
          </cell>
          <cell r="M58">
            <v>67.1284231958225</v>
          </cell>
          <cell r="N58">
            <v>46.3421358296948</v>
          </cell>
          <cell r="O58">
            <v>25.0259932779399</v>
          </cell>
          <cell r="P58">
            <v>11.8513314321435</v>
          </cell>
          <cell r="Q58">
            <v>4.31469810228005</v>
          </cell>
        </row>
        <row r="59">
          <cell r="B59">
            <v>220.318881260306</v>
          </cell>
          <cell r="C59">
            <v>2.49464534307965</v>
          </cell>
          <cell r="D59">
            <v>1.79044634008112</v>
          </cell>
          <cell r="E59">
            <v>75.5374854752011</v>
          </cell>
          <cell r="F59">
            <v>19.1726083205028</v>
          </cell>
          <cell r="G59">
            <v>115.901630210645</v>
          </cell>
          <cell r="H59">
            <v>184.200557941516</v>
          </cell>
          <cell r="I59">
            <v>88.6474210873417</v>
          </cell>
          <cell r="J59">
            <v>74.0565938472532</v>
          </cell>
          <cell r="K59">
            <v>69.2178688586831</v>
          </cell>
          <cell r="L59">
            <v>198.45790578682</v>
          </cell>
          <cell r="M59">
            <v>124.197847197164</v>
          </cell>
          <cell r="N59">
            <v>83.6427965014633</v>
          </cell>
          <cell r="O59">
            <v>48.833753225243</v>
          </cell>
          <cell r="P59">
            <v>12.5529222821094</v>
          </cell>
          <cell r="Q59">
            <v>7.94311815209426</v>
          </cell>
        </row>
        <row r="60">
          <cell r="B60">
            <v>191.755101506683</v>
          </cell>
          <cell r="C60">
            <v>155.507725589172</v>
          </cell>
          <cell r="D60">
            <v>58.1937329095281</v>
          </cell>
          <cell r="E60">
            <v>5159.37390794252</v>
          </cell>
          <cell r="F60">
            <v>708.108474480721</v>
          </cell>
          <cell r="G60">
            <v>3162.7654070843</v>
          </cell>
          <cell r="H60">
            <v>8540.63821276953</v>
          </cell>
          <cell r="I60">
            <v>3211.21943194218</v>
          </cell>
          <cell r="J60">
            <v>5204.69480105551</v>
          </cell>
          <cell r="K60">
            <v>2896.51301997451</v>
          </cell>
          <cell r="L60">
            <v>10164.4852380131</v>
          </cell>
          <cell r="M60">
            <v>5310.26200332866</v>
          </cell>
          <cell r="N60">
            <v>2036.30858931287</v>
          </cell>
          <cell r="O60">
            <v>1871.51965585751</v>
          </cell>
          <cell r="P60">
            <v>4092.16127307271</v>
          </cell>
          <cell r="Q60">
            <v>472.057510330915</v>
          </cell>
        </row>
        <row r="61">
          <cell r="B61">
            <v>947.479449719132</v>
          </cell>
          <cell r="C61">
            <v>115.052850051008</v>
          </cell>
          <cell r="D61">
            <v>79.3750934428556</v>
          </cell>
          <cell r="E61">
            <v>411.885052307991</v>
          </cell>
          <cell r="F61">
            <v>284.736856125049</v>
          </cell>
          <cell r="G61">
            <v>1116.35185957423</v>
          </cell>
          <cell r="H61">
            <v>1989.37057650493</v>
          </cell>
          <cell r="I61">
            <v>2531.85911150261</v>
          </cell>
          <cell r="J61">
            <v>1017.87868365494</v>
          </cell>
          <cell r="K61">
            <v>415.669172838055</v>
          </cell>
          <cell r="L61">
            <v>1718.68565391949</v>
          </cell>
          <cell r="M61">
            <v>1007.74749072872</v>
          </cell>
          <cell r="N61">
            <v>717.49779178345</v>
          </cell>
          <cell r="O61">
            <v>450.989979001763</v>
          </cell>
          <cell r="P61">
            <v>334.206902344242</v>
          </cell>
          <cell r="Q61">
            <v>55.7795225535962</v>
          </cell>
        </row>
        <row r="62">
          <cell r="B62">
            <v>148.055542495013</v>
          </cell>
          <cell r="C62">
            <v>71.5686601068567</v>
          </cell>
          <cell r="D62">
            <v>3.12329846683733</v>
          </cell>
          <cell r="E62">
            <v>49.0592416762789</v>
          </cell>
          <cell r="F62">
            <v>47.0111163879156</v>
          </cell>
          <cell r="G62">
            <v>186.414704136925</v>
          </cell>
          <cell r="H62">
            <v>332.587105807826</v>
          </cell>
          <cell r="I62">
            <v>174.334972984636</v>
          </cell>
          <cell r="J62">
            <v>272.877294463725</v>
          </cell>
          <cell r="K62">
            <v>93.594889095765</v>
          </cell>
          <cell r="L62">
            <v>343.98718308854</v>
          </cell>
          <cell r="M62">
            <v>176.750985845881</v>
          </cell>
          <cell r="N62">
            <v>136.939913221871</v>
          </cell>
          <cell r="O62">
            <v>69.5785265126591</v>
          </cell>
          <cell r="P62">
            <v>29.2954294632318</v>
          </cell>
          <cell r="Q62">
            <v>6.87741344446373</v>
          </cell>
        </row>
        <row r="63">
          <cell r="B63">
            <v>112.639865791772</v>
          </cell>
          <cell r="C63">
            <v>7.8818415552683</v>
          </cell>
          <cell r="D63">
            <v>2.36154446228432</v>
          </cell>
          <cell r="E63">
            <v>25.0532163483111</v>
          </cell>
          <cell r="F63">
            <v>23.3976053345149</v>
          </cell>
          <cell r="G63">
            <v>89.5145442957085</v>
          </cell>
          <cell r="H63">
            <v>168.969450500462</v>
          </cell>
          <cell r="I63">
            <v>73.3467995454801</v>
          </cell>
          <cell r="J63">
            <v>117.275508771977</v>
          </cell>
          <cell r="K63">
            <v>51.8432750037953</v>
          </cell>
          <cell r="L63">
            <v>171.755842373813</v>
          </cell>
          <cell r="M63">
            <v>104.969420165537</v>
          </cell>
          <cell r="N63">
            <v>69.6962295574557</v>
          </cell>
          <cell r="O63">
            <v>41.141479908936</v>
          </cell>
          <cell r="P63">
            <v>21.3503881966733</v>
          </cell>
          <cell r="Q63">
            <v>3.59076251167279</v>
          </cell>
        </row>
        <row r="64">
          <cell r="B64">
            <v>17.9019043127309</v>
          </cell>
          <cell r="C64">
            <v>2.14431884938888</v>
          </cell>
          <cell r="D64">
            <v>0.761754004553017</v>
          </cell>
          <cell r="E64">
            <v>11.4629255524884</v>
          </cell>
          <cell r="F64">
            <v>11.5148283428103</v>
          </cell>
          <cell r="G64">
            <v>64.4964288508448</v>
          </cell>
          <cell r="H64">
            <v>83.5992665796714</v>
          </cell>
          <cell r="I64">
            <v>67.5311681198935</v>
          </cell>
          <cell r="J64">
            <v>22.3650383649599</v>
          </cell>
          <cell r="K64">
            <v>19.6380331588861</v>
          </cell>
          <cell r="L64">
            <v>61.789297477868</v>
          </cell>
          <cell r="M64">
            <v>32.2298545619087</v>
          </cell>
          <cell r="N64">
            <v>26.6851635227863</v>
          </cell>
          <cell r="O64">
            <v>14.8972533003592</v>
          </cell>
          <cell r="P64">
            <v>2.84984543488224</v>
          </cell>
          <cell r="Q64">
            <v>1.45500710776149</v>
          </cell>
        </row>
        <row r="65">
          <cell r="B65">
            <v>17.5137723905102</v>
          </cell>
          <cell r="C65">
            <v>61.5424997021995</v>
          </cell>
          <cell r="D65">
            <v>0</v>
          </cell>
          <cell r="E65">
            <v>12.5430997754794</v>
          </cell>
          <cell r="F65">
            <v>12.0986827105904</v>
          </cell>
          <cell r="G65">
            <v>32.4037309903721</v>
          </cell>
          <cell r="H65">
            <v>80.0183887276925</v>
          </cell>
          <cell r="I65">
            <v>33.4570053192624</v>
          </cell>
          <cell r="J65">
            <v>133.236747326789</v>
          </cell>
          <cell r="K65">
            <v>22.1135809330836</v>
          </cell>
          <cell r="L65">
            <v>110.442043236859</v>
          </cell>
          <cell r="M65">
            <v>39.5517111184357</v>
          </cell>
          <cell r="N65">
            <v>40.5585201416286</v>
          </cell>
          <cell r="O65">
            <v>13.5397933033639</v>
          </cell>
          <cell r="P65">
            <v>5.09519583167623</v>
          </cell>
          <cell r="Q65">
            <v>1.83164382502945</v>
          </cell>
        </row>
        <row r="66">
          <cell r="B66">
            <v>123.982873833475</v>
          </cell>
          <cell r="C66">
            <v>32.8189288932516</v>
          </cell>
          <cell r="D66">
            <v>65.9807858577015</v>
          </cell>
          <cell r="E66">
            <v>103.309489791078</v>
          </cell>
          <cell r="F66">
            <v>97.1038831841937</v>
          </cell>
          <cell r="G66">
            <v>366.039142095319</v>
          </cell>
          <cell r="H66">
            <v>567.042099746255</v>
          </cell>
          <cell r="I66">
            <v>1251.87685123842</v>
          </cell>
          <cell r="J66">
            <v>284.604898135085</v>
          </cell>
          <cell r="K66">
            <v>106.504804541301</v>
          </cell>
          <cell r="L66">
            <v>526.812005894564</v>
          </cell>
          <cell r="M66">
            <v>285.552405704554</v>
          </cell>
          <cell r="N66">
            <v>167.907880766833</v>
          </cell>
          <cell r="O66">
            <v>108.492379759859</v>
          </cell>
          <cell r="P66">
            <v>84.9169329290367</v>
          </cell>
          <cell r="Q66">
            <v>14.4189881003913</v>
          </cell>
        </row>
        <row r="67">
          <cell r="B67">
            <v>54.8741643912925</v>
          </cell>
          <cell r="C67">
            <v>31.030509583166</v>
          </cell>
          <cell r="D67">
            <v>6.64920626027582</v>
          </cell>
          <cell r="E67">
            <v>50.468868369545</v>
          </cell>
          <cell r="F67">
            <v>53.9219785058205</v>
          </cell>
          <cell r="G67">
            <v>205.127508505367</v>
          </cell>
          <cell r="H67">
            <v>370.622907302898</v>
          </cell>
          <cell r="I67">
            <v>828.122760238831</v>
          </cell>
          <cell r="J67">
            <v>174.716023559502</v>
          </cell>
          <cell r="K67">
            <v>58.5909183038703</v>
          </cell>
          <cell r="L67">
            <v>290.53111979262</v>
          </cell>
          <cell r="M67">
            <v>195.363555783969</v>
          </cell>
          <cell r="N67">
            <v>100.481171289504</v>
          </cell>
          <cell r="O67">
            <v>87.9564464719808</v>
          </cell>
          <cell r="P67">
            <v>41.0273399612589</v>
          </cell>
          <cell r="Q67">
            <v>5.68307859650216</v>
          </cell>
        </row>
        <row r="68">
          <cell r="B68">
            <v>69.1087094421823</v>
          </cell>
          <cell r="C68">
            <v>1.78841931008561</v>
          </cell>
          <cell r="D68">
            <v>59.3315795974257</v>
          </cell>
          <cell r="E68">
            <v>52.840621421533</v>
          </cell>
          <cell r="F68">
            <v>43.1819046783732</v>
          </cell>
          <cell r="G68">
            <v>160.911633589951</v>
          </cell>
          <cell r="H68">
            <v>196.419192443357</v>
          </cell>
          <cell r="I68">
            <v>423.754090999587</v>
          </cell>
          <cell r="J68">
            <v>109.888874575583</v>
          </cell>
          <cell r="K68">
            <v>47.9138862374309</v>
          </cell>
          <cell r="L68">
            <v>236.280886101944</v>
          </cell>
          <cell r="M68">
            <v>90.1888499205852</v>
          </cell>
          <cell r="N68">
            <v>67.4267094773284</v>
          </cell>
          <cell r="O68">
            <v>20.5359332878784</v>
          </cell>
          <cell r="P68">
            <v>43.8895929677777</v>
          </cell>
          <cell r="Q68">
            <v>8.73590950388915</v>
          </cell>
        </row>
        <row r="69">
          <cell r="B69">
            <v>675.441033390644</v>
          </cell>
          <cell r="C69">
            <v>10.6652610508998</v>
          </cell>
          <cell r="D69">
            <v>10.2710091183167</v>
          </cell>
          <cell r="E69">
            <v>259.516320840634</v>
          </cell>
          <cell r="F69">
            <v>140.62185655294</v>
          </cell>
          <cell r="G69">
            <v>563.89801334199</v>
          </cell>
          <cell r="H69">
            <v>1089.74137095085</v>
          </cell>
          <cell r="I69">
            <v>1105.64728727955</v>
          </cell>
          <cell r="J69">
            <v>460.396491056133</v>
          </cell>
          <cell r="K69">
            <v>215.569479200988</v>
          </cell>
          <cell r="L69">
            <v>847.886464936386</v>
          </cell>
          <cell r="M69">
            <v>545.444099178289</v>
          </cell>
          <cell r="N69">
            <v>412.649997794747</v>
          </cell>
          <cell r="O69">
            <v>272.919072729245</v>
          </cell>
          <cell r="P69">
            <v>219.994539951973</v>
          </cell>
          <cell r="Q69">
            <v>34.4831210087412</v>
          </cell>
        </row>
        <row r="70">
          <cell r="B70">
            <v>274.231978386571</v>
          </cell>
          <cell r="C70">
            <v>1.53171239385413</v>
          </cell>
          <cell r="D70">
            <v>3.64085124900672</v>
          </cell>
          <cell r="E70">
            <v>149.644215891047</v>
          </cell>
          <cell r="F70">
            <v>82.675428497484</v>
          </cell>
          <cell r="G70">
            <v>270.24314990974</v>
          </cell>
          <cell r="H70">
            <v>669.156536097459</v>
          </cell>
          <cell r="I70">
            <v>478.985054054354</v>
          </cell>
          <cell r="J70">
            <v>236.573907065383</v>
          </cell>
          <cell r="K70">
            <v>100.774431242664</v>
          </cell>
          <cell r="L70">
            <v>430.279968599734</v>
          </cell>
          <cell r="M70">
            <v>239.499980820977</v>
          </cell>
          <cell r="N70">
            <v>223.767358868029</v>
          </cell>
          <cell r="O70">
            <v>142.533299684512</v>
          </cell>
          <cell r="P70">
            <v>166.618979007043</v>
          </cell>
          <cell r="Q70">
            <v>17.1939587119933</v>
          </cell>
        </row>
        <row r="71">
          <cell r="B71">
            <v>107.882551737985</v>
          </cell>
          <cell r="C71">
            <v>4.56572608678591</v>
          </cell>
          <cell r="D71">
            <v>3.01324560546006</v>
          </cell>
          <cell r="E71">
            <v>20.1822246853514</v>
          </cell>
          <cell r="F71">
            <v>15.1804806311777</v>
          </cell>
          <cell r="G71">
            <v>69.614188136731</v>
          </cell>
          <cell r="H71">
            <v>114.172562432955</v>
          </cell>
          <cell r="I71">
            <v>197.151153167821</v>
          </cell>
          <cell r="J71">
            <v>58.1164729570602</v>
          </cell>
          <cell r="K71">
            <v>29.4833822687582</v>
          </cell>
          <cell r="L71">
            <v>101.82453774556</v>
          </cell>
          <cell r="M71">
            <v>64.6649948216639</v>
          </cell>
          <cell r="N71">
            <v>37.6667122975955</v>
          </cell>
          <cell r="O71">
            <v>40.9674465759879</v>
          </cell>
          <cell r="P71">
            <v>17.7821659444621</v>
          </cell>
          <cell r="Q71">
            <v>5.68606128700805</v>
          </cell>
        </row>
        <row r="72">
          <cell r="B72">
            <v>135.656764872269</v>
          </cell>
          <cell r="C72">
            <v>1.08553461547125</v>
          </cell>
          <cell r="D72">
            <v>3.35335541838818</v>
          </cell>
          <cell r="E72">
            <v>41.9306460466015</v>
          </cell>
          <cell r="F72">
            <v>15.3278527973319</v>
          </cell>
          <cell r="G72">
            <v>66.6039107991623</v>
          </cell>
          <cell r="H72">
            <v>101.926659344319</v>
          </cell>
          <cell r="I72">
            <v>207.444348757901</v>
          </cell>
          <cell r="J72">
            <v>46.6366464996499</v>
          </cell>
          <cell r="K72">
            <v>24.152132274345</v>
          </cell>
          <cell r="L72">
            <v>100.347664022475</v>
          </cell>
          <cell r="M72">
            <v>52.2109958189731</v>
          </cell>
          <cell r="N72">
            <v>54.9809541992114</v>
          </cell>
          <cell r="O72">
            <v>23.5293066145861</v>
          </cell>
          <cell r="P72">
            <v>9.78811949917632</v>
          </cell>
          <cell r="Q72">
            <v>3.34111677248047</v>
          </cell>
        </row>
        <row r="73">
          <cell r="B73">
            <v>157.66973839382</v>
          </cell>
          <cell r="C73">
            <v>3.48228795478853</v>
          </cell>
          <cell r="D73">
            <v>0.263556845461786</v>
          </cell>
          <cell r="E73">
            <v>47.7592342176342</v>
          </cell>
          <cell r="F73">
            <v>27.4380946269461</v>
          </cell>
          <cell r="G73">
            <v>157.436764496357</v>
          </cell>
          <cell r="H73">
            <v>204.485613076116</v>
          </cell>
          <cell r="I73">
            <v>222.066731299476</v>
          </cell>
          <cell r="J73">
            <v>119.06946453404</v>
          </cell>
          <cell r="K73">
            <v>61.1595334152211</v>
          </cell>
          <cell r="L73">
            <v>215.434294568617</v>
          </cell>
          <cell r="M73">
            <v>189.068127716675</v>
          </cell>
          <cell r="N73">
            <v>96.2349724299112</v>
          </cell>
          <cell r="O73">
            <v>65.8890198541589</v>
          </cell>
          <cell r="P73">
            <v>25.8052755012924</v>
          </cell>
          <cell r="Q73">
            <v>8.26198423725935</v>
          </cell>
        </row>
      </sheetData>
      <sheetData sheetId="8">
        <row r="7">
          <cell r="B7">
            <v>7343.85339272155</v>
          </cell>
          <cell r="C7">
            <v>589.420965173837</v>
          </cell>
          <cell r="D7">
            <v>681.791767994625</v>
          </cell>
          <cell r="E7">
            <v>13392.1970800885</v>
          </cell>
          <cell r="F7">
            <v>2680.44516360666</v>
          </cell>
          <cell r="G7">
            <v>8469.69502117616</v>
          </cell>
          <cell r="H7">
            <v>17814.4521274311</v>
          </cell>
          <cell r="I7">
            <v>9060.65913451267</v>
          </cell>
          <cell r="J7">
            <v>9389.2424421365</v>
          </cell>
          <cell r="K7">
            <v>6664.20929132954</v>
          </cell>
          <cell r="L7">
            <v>18129.8371089879</v>
          </cell>
          <cell r="M7">
            <v>9972.13106335403</v>
          </cell>
          <cell r="N7">
            <v>6182.33995803081</v>
          </cell>
          <cell r="O7">
            <v>4482.74378576538</v>
          </cell>
          <cell r="P7">
            <v>4777.72431381528</v>
          </cell>
          <cell r="Q7">
            <v>751.436954524461</v>
          </cell>
        </row>
        <row r="8">
          <cell r="B8">
            <v>3550.79813056626</v>
          </cell>
          <cell r="C8">
            <v>60.0896681047286</v>
          </cell>
          <cell r="D8">
            <v>397.449490718108</v>
          </cell>
          <cell r="E8">
            <v>3948.8003356146</v>
          </cell>
          <cell r="F8">
            <v>1024.84574771571</v>
          </cell>
          <cell r="G8">
            <v>2813.27103564204</v>
          </cell>
          <cell r="H8">
            <v>5194.74163329616</v>
          </cell>
          <cell r="I8">
            <v>1883.14818706099</v>
          </cell>
          <cell r="J8">
            <v>2084.5100122811</v>
          </cell>
          <cell r="K8">
            <v>1647.27889859577</v>
          </cell>
          <cell r="L8">
            <v>4636.61679036505</v>
          </cell>
          <cell r="M8">
            <v>2524.11836304119</v>
          </cell>
          <cell r="N8">
            <v>1979.93793777858</v>
          </cell>
          <cell r="O8">
            <v>1228.96785784678</v>
          </cell>
          <cell r="P8">
            <v>845.524493671533</v>
          </cell>
          <cell r="Q8">
            <v>153.09507673576</v>
          </cell>
        </row>
        <row r="9">
          <cell r="B9">
            <v>646.444095796475</v>
          </cell>
          <cell r="C9">
            <v>18.9253942312503</v>
          </cell>
          <cell r="D9">
            <v>54.317098814101</v>
          </cell>
          <cell r="E9">
            <v>573.04821596417</v>
          </cell>
          <cell r="F9">
            <v>102.010803314878</v>
          </cell>
          <cell r="G9">
            <v>427.353309288296</v>
          </cell>
          <cell r="H9">
            <v>646.868130652993</v>
          </cell>
          <cell r="I9">
            <v>352.980664035528</v>
          </cell>
          <cell r="J9">
            <v>186.41097861596</v>
          </cell>
          <cell r="K9">
            <v>233.359949489874</v>
          </cell>
          <cell r="L9">
            <v>662.173432279693</v>
          </cell>
          <cell r="M9">
            <v>432.08176866316</v>
          </cell>
          <cell r="N9">
            <v>335.933924548761</v>
          </cell>
          <cell r="O9">
            <v>200.420791397602</v>
          </cell>
          <cell r="P9">
            <v>104.254034751923</v>
          </cell>
          <cell r="Q9">
            <v>12.2053911598693</v>
          </cell>
        </row>
        <row r="10">
          <cell r="B10">
            <v>176.11162574248</v>
          </cell>
          <cell r="C10">
            <v>5.38607429346753</v>
          </cell>
          <cell r="D10">
            <v>3.25401633869172</v>
          </cell>
          <cell r="E10">
            <v>120.714479682343</v>
          </cell>
          <cell r="F10">
            <v>27.033163170277</v>
          </cell>
          <cell r="G10">
            <v>159.451008070546</v>
          </cell>
          <cell r="H10">
            <v>200.478377626403</v>
          </cell>
          <cell r="I10">
            <v>102.812850397249</v>
          </cell>
          <cell r="J10">
            <v>67.2603604990597</v>
          </cell>
          <cell r="K10">
            <v>69.8667491481864</v>
          </cell>
          <cell r="L10">
            <v>184.195450001013</v>
          </cell>
          <cell r="M10">
            <v>112.904174232774</v>
          </cell>
          <cell r="N10">
            <v>77.6517067899299</v>
          </cell>
          <cell r="O10">
            <v>57.3433436048829</v>
          </cell>
          <cell r="P10">
            <v>28.9725971961932</v>
          </cell>
          <cell r="Q10">
            <v>1.59678230652405</v>
          </cell>
        </row>
        <row r="11">
          <cell r="B11">
            <v>102.723001172009</v>
          </cell>
          <cell r="C11">
            <v>3.62277914113954</v>
          </cell>
          <cell r="D11">
            <v>0.687697305409698</v>
          </cell>
          <cell r="E11">
            <v>186.656537690515</v>
          </cell>
          <cell r="F11">
            <v>20.4205027987781</v>
          </cell>
          <cell r="G11">
            <v>56.62</v>
          </cell>
          <cell r="H11">
            <v>92.8790530377117</v>
          </cell>
          <cell r="I11">
            <v>55.9158776554342</v>
          </cell>
          <cell r="J11">
            <v>39.2810805203462</v>
          </cell>
          <cell r="K11">
            <v>26.3406007830472</v>
          </cell>
          <cell r="L11">
            <v>93.9359594633537</v>
          </cell>
          <cell r="M11">
            <v>68.5007682026962</v>
          </cell>
          <cell r="N11">
            <v>61.6699020203745</v>
          </cell>
          <cell r="O11">
            <v>27.7165736561811</v>
          </cell>
          <cell r="P11">
            <v>20.32820991</v>
          </cell>
          <cell r="Q11">
            <v>1.5214</v>
          </cell>
        </row>
        <row r="12">
          <cell r="B12">
            <v>153.722425894644</v>
          </cell>
          <cell r="C12">
            <v>1.30559738642102</v>
          </cell>
          <cell r="D12">
            <v>0.839746827092575</v>
          </cell>
          <cell r="E12">
            <v>84.944444953274</v>
          </cell>
          <cell r="F12">
            <v>14.2402873370766</v>
          </cell>
          <cell r="G12">
            <v>64.449</v>
          </cell>
          <cell r="H12">
            <v>102.883019927265</v>
          </cell>
          <cell r="I12">
            <v>48.0830042730899</v>
          </cell>
          <cell r="J12">
            <v>13.026247952344</v>
          </cell>
          <cell r="K12">
            <v>40.5497559658264</v>
          </cell>
          <cell r="L12">
            <v>102.179707109195</v>
          </cell>
          <cell r="M12">
            <v>80.7743580026164</v>
          </cell>
          <cell r="N12">
            <v>55.9363166934437</v>
          </cell>
          <cell r="O12">
            <v>27.0798415586743</v>
          </cell>
          <cell r="P12">
            <v>5.05799398374198</v>
          </cell>
          <cell r="Q12">
            <v>1.26212526943303</v>
          </cell>
        </row>
        <row r="13">
          <cell r="B13">
            <v>99.8170411203088</v>
          </cell>
          <cell r="C13">
            <v>0.657268298836212</v>
          </cell>
          <cell r="D13">
            <v>6.55880171165165</v>
          </cell>
          <cell r="E13">
            <v>54.4588274867101</v>
          </cell>
          <cell r="F13">
            <v>13.7609099718245</v>
          </cell>
          <cell r="G13">
            <v>70.4179836848519</v>
          </cell>
          <cell r="H13">
            <v>125.313840030806</v>
          </cell>
          <cell r="I13">
            <v>45.8216380684552</v>
          </cell>
          <cell r="J13">
            <v>33.4216448221052</v>
          </cell>
          <cell r="K13">
            <v>35.4273863461823</v>
          </cell>
          <cell r="L13">
            <v>109.599636258845</v>
          </cell>
          <cell r="M13">
            <v>67.2798351859502</v>
          </cell>
          <cell r="N13">
            <v>62.2568044554147</v>
          </cell>
          <cell r="O13">
            <v>32.2486079972594</v>
          </cell>
          <cell r="P13">
            <v>29.7460066305611</v>
          </cell>
          <cell r="Q13">
            <v>3.20675389114154</v>
          </cell>
        </row>
        <row r="14">
          <cell r="B14">
            <v>114.070001867033</v>
          </cell>
          <cell r="C14">
            <v>7.95367511138603</v>
          </cell>
          <cell r="D14">
            <v>42.9768366312553</v>
          </cell>
          <cell r="E14">
            <v>126.273926151328</v>
          </cell>
          <cell r="F14">
            <v>26.5559400369217</v>
          </cell>
          <cell r="G14">
            <v>76.4153175328986</v>
          </cell>
          <cell r="H14">
            <v>125.313840030806</v>
          </cell>
          <cell r="I14">
            <v>100.3472936413</v>
          </cell>
          <cell r="J14">
            <v>33.4216448221052</v>
          </cell>
          <cell r="K14">
            <v>61.1754572466315</v>
          </cell>
          <cell r="L14">
            <v>172.262679447286</v>
          </cell>
          <cell r="M14">
            <v>102.622633039124</v>
          </cell>
          <cell r="N14">
            <v>78.4191945895978</v>
          </cell>
          <cell r="O14">
            <v>56.032424580604</v>
          </cell>
          <cell r="P14">
            <v>20.1492270314264</v>
          </cell>
          <cell r="Q14">
            <v>4.61832969277064</v>
          </cell>
        </row>
        <row r="15">
          <cell r="B15">
            <v>1548.81322050825</v>
          </cell>
          <cell r="C15">
            <v>30.1997696315645</v>
          </cell>
          <cell r="D15">
            <v>71.2461547379885</v>
          </cell>
          <cell r="E15">
            <v>2583.3544108019</v>
          </cell>
          <cell r="F15">
            <v>317.808390961009</v>
          </cell>
          <cell r="G15">
            <v>1642.26528814763</v>
          </cell>
          <cell r="H15">
            <v>3161.64663692353</v>
          </cell>
          <cell r="I15">
            <v>1018.83517127825</v>
          </cell>
          <cell r="J15">
            <v>1332.09523748188</v>
          </cell>
          <cell r="K15">
            <v>971.957915955708</v>
          </cell>
          <cell r="L15">
            <v>2790.95938138388</v>
          </cell>
          <cell r="M15">
            <v>1254.66932378766</v>
          </cell>
          <cell r="N15">
            <v>1004.0094809891</v>
          </cell>
          <cell r="O15">
            <v>763.629059057055</v>
          </cell>
          <cell r="P15">
            <v>511.510694603929</v>
          </cell>
          <cell r="Q15">
            <v>96.658663871285</v>
          </cell>
        </row>
        <row r="16">
          <cell r="B16">
            <v>278.760566346235</v>
          </cell>
          <cell r="C16">
            <v>0.276021179384717</v>
          </cell>
          <cell r="D16">
            <v>1.00346985030156</v>
          </cell>
          <cell r="E16">
            <v>223.503347283328</v>
          </cell>
          <cell r="F16">
            <v>32.8878134882306</v>
          </cell>
          <cell r="G16">
            <v>120.922824441309</v>
          </cell>
          <cell r="H16">
            <v>277.839947156159</v>
          </cell>
          <cell r="I16">
            <v>47.3751758871988</v>
          </cell>
          <cell r="J16">
            <v>64.2578610943227</v>
          </cell>
          <cell r="K16">
            <v>55.5048958207334</v>
          </cell>
          <cell r="L16">
            <v>149.601814747003</v>
          </cell>
          <cell r="M16">
            <v>78.2682323366641</v>
          </cell>
          <cell r="N16">
            <v>86.4552433155324</v>
          </cell>
          <cell r="O16">
            <v>38.953022435714</v>
          </cell>
          <cell r="P16">
            <v>109.342285083951</v>
          </cell>
          <cell r="Q16">
            <v>6.68660032787862</v>
          </cell>
        </row>
        <row r="17">
          <cell r="B17">
            <v>294.384253130314</v>
          </cell>
          <cell r="C17">
            <v>16.6158462881565</v>
          </cell>
          <cell r="D17">
            <v>17.1721071616594</v>
          </cell>
          <cell r="E17">
            <v>1912.80986344261</v>
          </cell>
          <cell r="F17">
            <v>180.386874356159</v>
          </cell>
          <cell r="G17">
            <v>880.206640304427</v>
          </cell>
          <cell r="H17">
            <v>2269.69840058984</v>
          </cell>
          <cell r="I17">
            <v>571.378467417919</v>
          </cell>
          <cell r="J17">
            <v>1009.04119732177</v>
          </cell>
          <cell r="K17">
            <v>636.037280252596</v>
          </cell>
          <cell r="L17">
            <v>2026.02062577684</v>
          </cell>
          <cell r="M17">
            <v>810.892302016719</v>
          </cell>
          <cell r="N17">
            <v>572.184727823006</v>
          </cell>
          <cell r="O17">
            <v>542.683021222174</v>
          </cell>
          <cell r="P17">
            <v>280.058241559866</v>
          </cell>
          <cell r="Q17">
            <v>53.7853203672194</v>
          </cell>
        </row>
        <row r="18">
          <cell r="B18">
            <v>138.196066844273</v>
          </cell>
          <cell r="C18">
            <v>0.360289411508938</v>
          </cell>
          <cell r="D18">
            <v>0.174369922773686</v>
          </cell>
          <cell r="E18">
            <v>201.016918766845</v>
          </cell>
          <cell r="F18">
            <v>20.6524642104338</v>
          </cell>
          <cell r="G18">
            <v>80.0570870831108</v>
          </cell>
          <cell r="H18">
            <v>69.6933156395608</v>
          </cell>
          <cell r="I18">
            <v>28.7947052024165</v>
          </cell>
          <cell r="J18">
            <v>27.4516723121065</v>
          </cell>
          <cell r="K18">
            <v>30.1172462984046</v>
          </cell>
          <cell r="L18">
            <v>77.6084481328284</v>
          </cell>
          <cell r="M18">
            <v>50.6365903787285</v>
          </cell>
          <cell r="N18">
            <v>46.0492679800747</v>
          </cell>
          <cell r="O18">
            <v>28.7278540463391</v>
          </cell>
          <cell r="P18">
            <v>25.6833105356601</v>
          </cell>
          <cell r="Q18">
            <v>4.01950350088433</v>
          </cell>
        </row>
        <row r="19">
          <cell r="B19">
            <v>293.180316260942</v>
          </cell>
          <cell r="C19">
            <v>0.574030888109844</v>
          </cell>
          <cell r="D19">
            <v>3.20618572146243</v>
          </cell>
          <cell r="E19">
            <v>111.371605605404</v>
          </cell>
          <cell r="F19">
            <v>30.3675463442356</v>
          </cell>
          <cell r="G19">
            <v>94.9282441701266</v>
          </cell>
          <cell r="H19">
            <v>157.756710797807</v>
          </cell>
          <cell r="I19">
            <v>41.1497453775684</v>
          </cell>
          <cell r="J19">
            <v>66.0887753264378</v>
          </cell>
          <cell r="K19">
            <v>56.5354805748304</v>
          </cell>
          <cell r="L19">
            <v>133.115428784337</v>
          </cell>
          <cell r="M19">
            <v>75.3122892434896</v>
          </cell>
          <cell r="N19">
            <v>84.9654140573535</v>
          </cell>
          <cell r="O19">
            <v>34.3835332653707</v>
          </cell>
          <cell r="P19">
            <v>10.8428277874149</v>
          </cell>
          <cell r="Q19">
            <v>9.90281343700126</v>
          </cell>
        </row>
        <row r="20">
          <cell r="B20">
            <v>122.482303778807</v>
          </cell>
          <cell r="C20">
            <v>2.43000330055472</v>
          </cell>
          <cell r="D20">
            <v>2.35540356911698</v>
          </cell>
          <cell r="E20">
            <v>32.6026319489119</v>
          </cell>
          <cell r="F20">
            <v>12.4743842543383</v>
          </cell>
          <cell r="G20">
            <v>161.305181731459</v>
          </cell>
          <cell r="H20">
            <v>182.830312464656</v>
          </cell>
          <cell r="I20">
            <v>103.460693352206</v>
          </cell>
          <cell r="J20">
            <v>78.4566132493686</v>
          </cell>
          <cell r="K20">
            <v>38.7719727429728</v>
          </cell>
          <cell r="L20">
            <v>138.508862348308</v>
          </cell>
          <cell r="M20">
            <v>64.9022287849185</v>
          </cell>
          <cell r="N20">
            <v>73.0919263330793</v>
          </cell>
          <cell r="O20">
            <v>32.0238790216687</v>
          </cell>
          <cell r="P20">
            <v>23.0099806924793</v>
          </cell>
          <cell r="Q20">
            <v>7.86674801506799</v>
          </cell>
        </row>
        <row r="21">
          <cell r="B21">
            <v>311.060370709023</v>
          </cell>
          <cell r="C21">
            <v>1.91730490857488</v>
          </cell>
          <cell r="D21">
            <v>4.82711016984729</v>
          </cell>
          <cell r="E21">
            <v>65.5817798963623</v>
          </cell>
          <cell r="F21">
            <v>25.7399939390344</v>
          </cell>
          <cell r="G21">
            <v>150.619555421731</v>
          </cell>
          <cell r="H21">
            <v>150.563836407336</v>
          </cell>
          <cell r="I21">
            <v>69.1445786450263</v>
          </cell>
          <cell r="J21">
            <v>54.1995645179963</v>
          </cell>
          <cell r="K21">
            <v>81.2840119396848</v>
          </cell>
          <cell r="L21">
            <v>178.869899429762</v>
          </cell>
          <cell r="M21">
            <v>113.225472395076</v>
          </cell>
          <cell r="N21">
            <v>88.0805115971821</v>
          </cell>
          <cell r="O21">
            <v>63.6357549214213</v>
          </cell>
          <cell r="P21">
            <v>44.3210581486059</v>
          </cell>
          <cell r="Q21">
            <v>5.39885015922928</v>
          </cell>
        </row>
        <row r="22">
          <cell r="B22">
            <v>110.749343438657</v>
          </cell>
          <cell r="C22">
            <v>8.02627365527492</v>
          </cell>
          <cell r="D22">
            <v>42.5075083428271</v>
          </cell>
          <cell r="E22">
            <v>36.4682638584343</v>
          </cell>
          <cell r="F22">
            <v>15.2993143685769</v>
          </cell>
          <cell r="G22">
            <v>154.225754995468</v>
          </cell>
          <cell r="H22">
            <v>53.2641138681696</v>
          </cell>
          <cell r="I22">
            <v>157.531805395921</v>
          </cell>
          <cell r="J22">
            <v>32.5995536598832</v>
          </cell>
          <cell r="K22">
            <v>73.7070283264869</v>
          </cell>
          <cell r="L22">
            <v>87.2343021648071</v>
          </cell>
          <cell r="M22">
            <v>61.4322086320615</v>
          </cell>
          <cell r="N22">
            <v>53.1823898828706</v>
          </cell>
          <cell r="O22">
            <v>23.221994144368</v>
          </cell>
          <cell r="P22">
            <v>18.2529907959516</v>
          </cell>
          <cell r="Q22">
            <v>8.99882806400406</v>
          </cell>
        </row>
        <row r="23">
          <cell r="B23">
            <v>271.812632698537</v>
          </cell>
          <cell r="C23">
            <v>5.88743813519828</v>
          </cell>
          <cell r="D23">
            <v>257.201799258628</v>
          </cell>
          <cell r="E23">
            <v>70.3790605569851</v>
          </cell>
          <cell r="F23">
            <v>437.288542793859</v>
          </cell>
          <cell r="G23">
            <v>218.488033040021</v>
          </cell>
          <cell r="H23">
            <v>369.683332857301</v>
          </cell>
          <cell r="I23">
            <v>129.660801517525</v>
          </cell>
          <cell r="J23">
            <v>161.599698479236</v>
          </cell>
          <cell r="K23">
            <v>130.361880308211</v>
          </cell>
          <cell r="L23">
            <v>338.825840059847</v>
          </cell>
          <cell r="M23">
            <v>206.851756889755</v>
          </cell>
          <cell r="N23">
            <v>195.889974279945</v>
          </cell>
          <cell r="O23">
            <v>72.8870977499034</v>
          </cell>
          <cell r="P23">
            <v>61.5134796717246</v>
          </cell>
          <cell r="Q23">
            <v>13.9351470921879</v>
          </cell>
        </row>
        <row r="24">
          <cell r="B24">
            <v>46.4479201358722</v>
          </cell>
          <cell r="C24">
            <v>0.0374554837583208</v>
          </cell>
          <cell r="D24">
            <v>0.0958745940484291</v>
          </cell>
          <cell r="E24">
            <v>5.65585892144082</v>
          </cell>
          <cell r="F24">
            <v>3.73924993052771</v>
          </cell>
          <cell r="G24">
            <v>27.5902331214228</v>
          </cell>
          <cell r="H24">
            <v>29.2486954322168</v>
          </cell>
          <cell r="I24">
            <v>15.6277195877249</v>
          </cell>
          <cell r="J24">
            <v>10.8218886606029</v>
          </cell>
          <cell r="K24">
            <v>14.9550232118377</v>
          </cell>
          <cell r="L24">
            <v>34.1232303567842</v>
          </cell>
          <cell r="M24">
            <v>28.4027575474594</v>
          </cell>
          <cell r="N24">
            <v>18.8711706035992</v>
          </cell>
          <cell r="O24">
            <v>9.77571043819362</v>
          </cell>
          <cell r="P24">
            <v>5.02059675830686</v>
          </cell>
          <cell r="Q24">
            <v>1.92862709091375</v>
          </cell>
        </row>
        <row r="25">
          <cell r="B25">
            <v>42.215617734277</v>
          </cell>
          <cell r="C25">
            <v>4.97845804954347</v>
          </cell>
          <cell r="D25">
            <v>3.00320125709429</v>
          </cell>
          <cell r="E25">
            <v>27.1872967246506</v>
          </cell>
          <cell r="F25">
            <v>4.66070340226015</v>
          </cell>
          <cell r="G25">
            <v>36.4641629855513</v>
          </cell>
          <cell r="H25">
            <v>88.5194425072718</v>
          </cell>
          <cell r="I25">
            <v>26.0917244611369</v>
          </cell>
          <cell r="J25">
            <v>42.1734557390756</v>
          </cell>
          <cell r="K25">
            <v>53.7272337335266</v>
          </cell>
          <cell r="L25">
            <v>89.672429666328</v>
          </cell>
          <cell r="M25">
            <v>33.6077877767449</v>
          </cell>
          <cell r="N25">
            <v>37.336024136786</v>
          </cell>
          <cell r="O25">
            <v>12.0979098526304</v>
          </cell>
          <cell r="P25">
            <v>2.63921960903219</v>
          </cell>
          <cell r="Q25">
            <v>2.56136474891711</v>
          </cell>
        </row>
        <row r="26">
          <cell r="B26">
            <v>101.333358939438</v>
          </cell>
          <cell r="C26">
            <v>0.194204603933528</v>
          </cell>
          <cell r="D26">
            <v>189.450215406334</v>
          </cell>
          <cell r="E26">
            <v>31.2396643315613</v>
          </cell>
          <cell r="F26">
            <v>419.305031389486</v>
          </cell>
          <cell r="G26">
            <v>106.244508105182</v>
          </cell>
          <cell r="H26">
            <v>217.179046179271</v>
          </cell>
          <cell r="I26">
            <v>61.8943117368282</v>
          </cell>
          <cell r="J26">
            <v>81.3275788183787</v>
          </cell>
          <cell r="K26">
            <v>38.0191735530074</v>
          </cell>
          <cell r="L26">
            <v>168.642429520785</v>
          </cell>
          <cell r="M26">
            <v>105.771355029679</v>
          </cell>
          <cell r="N26">
            <v>99.2768042041022</v>
          </cell>
          <cell r="O26">
            <v>39.0279320942442</v>
          </cell>
          <cell r="P26">
            <v>34.6488360223884</v>
          </cell>
          <cell r="Q26">
            <v>6.75879140298202</v>
          </cell>
        </row>
        <row r="27">
          <cell r="B27">
            <v>81.8157358889495</v>
          </cell>
          <cell r="C27">
            <v>0.677319997962967</v>
          </cell>
          <cell r="D27">
            <v>64.6525080011512</v>
          </cell>
          <cell r="E27">
            <v>6.29624057933228</v>
          </cell>
          <cell r="F27">
            <v>9.58355807158482</v>
          </cell>
          <cell r="G27">
            <v>48.1891288278652</v>
          </cell>
          <cell r="H27">
            <v>34.7361487385413</v>
          </cell>
          <cell r="I27">
            <v>26.0470457318354</v>
          </cell>
          <cell r="J27">
            <v>27.2767752611792</v>
          </cell>
          <cell r="K27">
            <v>23.6604498098396</v>
          </cell>
          <cell r="L27">
            <v>46.3877505159501</v>
          </cell>
          <cell r="M27">
            <v>39.0698565358717</v>
          </cell>
          <cell r="N27">
            <v>40.4059753354577</v>
          </cell>
          <cell r="O27">
            <v>11.9855453648351</v>
          </cell>
          <cell r="P27">
            <v>19.2048272819972</v>
          </cell>
          <cell r="Q27">
            <v>2.68636384937498</v>
          </cell>
        </row>
        <row r="28">
          <cell r="B28">
            <v>1083.728181563</v>
          </cell>
          <cell r="C28">
            <v>5.07706610671548</v>
          </cell>
          <cell r="D28">
            <v>14.6844379073905</v>
          </cell>
          <cell r="E28">
            <v>722.018648291544</v>
          </cell>
          <cell r="F28">
            <v>167.73801064596</v>
          </cell>
          <cell r="G28">
            <v>525.164405166089</v>
          </cell>
          <cell r="H28">
            <v>1016.54353286233</v>
          </cell>
          <cell r="I28">
            <v>381.671550229685</v>
          </cell>
          <cell r="J28">
            <v>404.40409770402</v>
          </cell>
          <cell r="K28">
            <v>311.599152841975</v>
          </cell>
          <cell r="L28">
            <v>844.658136641624</v>
          </cell>
          <cell r="M28">
            <v>630.515513700614</v>
          </cell>
          <cell r="N28">
            <v>444.104557960779</v>
          </cell>
          <cell r="O28">
            <v>192.030909642217</v>
          </cell>
          <cell r="P28">
            <v>168.246284643957</v>
          </cell>
          <cell r="Q28">
            <v>30.2958746124178</v>
          </cell>
        </row>
        <row r="29">
          <cell r="B29">
            <v>210.856696330586</v>
          </cell>
          <cell r="C29">
            <v>0.303559589196067</v>
          </cell>
          <cell r="D29">
            <v>0.0757546408882598</v>
          </cell>
          <cell r="E29">
            <v>14.8140270368332</v>
          </cell>
          <cell r="F29">
            <v>50.1836567456534</v>
          </cell>
          <cell r="G29">
            <v>65.6400853178034</v>
          </cell>
          <cell r="H29">
            <v>88.5194425072718</v>
          </cell>
          <cell r="I29">
            <v>29.9531313408964</v>
          </cell>
          <cell r="J29">
            <v>42.1734557390756</v>
          </cell>
          <cell r="K29">
            <v>42.3537098722585</v>
          </cell>
          <cell r="L29">
            <v>108.723599104619</v>
          </cell>
          <cell r="M29">
            <v>73.1917213722992</v>
          </cell>
          <cell r="N29">
            <v>78.7803653188533</v>
          </cell>
          <cell r="O29">
            <v>34.9079008750822</v>
          </cell>
          <cell r="P29">
            <v>7.46848986767421</v>
          </cell>
          <cell r="Q29">
            <v>4.78816710833142</v>
          </cell>
        </row>
        <row r="30">
          <cell r="B30">
            <v>563.427832171517</v>
          </cell>
          <cell r="C30">
            <v>0.37952294444488</v>
          </cell>
          <cell r="D30">
            <v>4.27485664184621</v>
          </cell>
          <cell r="E30">
            <v>264.574037161632</v>
          </cell>
          <cell r="F30">
            <v>55.5050890379506</v>
          </cell>
          <cell r="G30">
            <v>201.760654170706</v>
          </cell>
          <cell r="H30">
            <v>462.390336134053</v>
          </cell>
          <cell r="I30">
            <v>116.751279702497</v>
          </cell>
          <cell r="J30">
            <v>166.518563157807</v>
          </cell>
          <cell r="K30">
            <v>118.34440650714</v>
          </cell>
          <cell r="L30">
            <v>364.368128171019</v>
          </cell>
          <cell r="M30">
            <v>285.891104815943</v>
          </cell>
          <cell r="N30">
            <v>177.379974405601</v>
          </cell>
          <cell r="O30">
            <v>65.5459512139419</v>
          </cell>
          <cell r="P30">
            <v>67.7139860819137</v>
          </cell>
          <cell r="Q30">
            <v>9.70461344190916</v>
          </cell>
        </row>
        <row r="31">
          <cell r="B31">
            <v>176.363060358211</v>
          </cell>
          <cell r="C31">
            <v>4.26966518285336</v>
          </cell>
          <cell r="D31">
            <v>8.23760797014322</v>
          </cell>
          <cell r="E31">
            <v>379.58901860195</v>
          </cell>
          <cell r="F31">
            <v>46.5406023726124</v>
          </cell>
          <cell r="G31">
            <v>190.921880403023</v>
          </cell>
          <cell r="H31">
            <v>259.978641353946</v>
          </cell>
          <cell r="I31">
            <v>177.905208775487</v>
          </cell>
          <cell r="J31">
            <v>158.017788120529</v>
          </cell>
          <cell r="K31">
            <v>102.806291927859</v>
          </cell>
          <cell r="L31">
            <v>253.987446738526</v>
          </cell>
          <cell r="M31">
            <v>179.669932359042</v>
          </cell>
          <cell r="N31">
            <v>118.193121148858</v>
          </cell>
          <cell r="O31">
            <v>52.2120319955628</v>
          </cell>
          <cell r="P31">
            <v>44.9496362062273</v>
          </cell>
          <cell r="Q31">
            <v>9.73980348037786</v>
          </cell>
        </row>
        <row r="32">
          <cell r="B32">
            <v>133.080592702681</v>
          </cell>
          <cell r="C32">
            <v>0.124318390221177</v>
          </cell>
          <cell r="D32">
            <v>2.09621865451285</v>
          </cell>
          <cell r="E32">
            <v>63.0415654911288</v>
          </cell>
          <cell r="F32">
            <v>15.508662489744</v>
          </cell>
          <cell r="G32">
            <v>66.8417852745573</v>
          </cell>
          <cell r="H32">
            <v>205.655112867063</v>
          </cell>
          <cell r="I32">
            <v>57.0619304108046</v>
          </cell>
          <cell r="J32">
            <v>37.6942906866086</v>
          </cell>
          <cell r="K32">
            <v>48.0947445347173</v>
          </cell>
          <cell r="L32">
            <v>117.578962627459</v>
          </cell>
          <cell r="M32">
            <v>91.7627551533303</v>
          </cell>
          <cell r="N32">
            <v>69.7510970874661</v>
          </cell>
          <cell r="O32">
            <v>39.3650255576302</v>
          </cell>
          <cell r="P32">
            <v>48.1141724881417</v>
          </cell>
          <cell r="Q32">
            <v>6.06329058179932</v>
          </cell>
        </row>
        <row r="33">
          <cell r="B33">
            <v>2740.11812284401</v>
          </cell>
          <cell r="C33">
            <v>225.635916469172</v>
          </cell>
          <cell r="D33">
            <v>149.787471478289</v>
          </cell>
          <cell r="E33">
            <v>4048.41774096374</v>
          </cell>
          <cell r="F33">
            <v>741.561104282146</v>
          </cell>
          <cell r="G33">
            <v>2425.70562442822</v>
          </cell>
          <cell r="H33">
            <v>3285.84964391897</v>
          </cell>
          <cell r="I33">
            <v>1777.21022677147</v>
          </cell>
          <cell r="J33">
            <v>1691.26939326119</v>
          </cell>
          <cell r="K33">
            <v>1168.00045654941</v>
          </cell>
          <cell r="L33">
            <v>2565.36398217389</v>
          </cell>
          <cell r="M33">
            <v>1839.17494064669</v>
          </cell>
          <cell r="N33">
            <v>1407.97894166136</v>
          </cell>
          <cell r="O33">
            <v>822.920053783724</v>
          </cell>
          <cell r="P33">
            <v>517.267269596672</v>
          </cell>
          <cell r="Q33">
            <v>106.929675565303</v>
          </cell>
        </row>
        <row r="34">
          <cell r="B34">
            <v>299.635342070607</v>
          </cell>
          <cell r="C34">
            <v>40.2087338685502</v>
          </cell>
          <cell r="D34">
            <v>2.64904765887641</v>
          </cell>
          <cell r="E34">
            <v>187.160927047047</v>
          </cell>
          <cell r="F34">
            <v>56.9037967053841</v>
          </cell>
          <cell r="G34">
            <v>301.206137969877</v>
          </cell>
          <cell r="H34">
            <v>434.749201545918</v>
          </cell>
          <cell r="I34">
            <v>213.181685362894</v>
          </cell>
          <cell r="J34">
            <v>202.490872810347</v>
          </cell>
          <cell r="K34">
            <v>180.251369257281</v>
          </cell>
          <cell r="L34">
            <v>338.266442840884</v>
          </cell>
          <cell r="M34">
            <v>303.369724845149</v>
          </cell>
          <cell r="N34">
            <v>209.162998580084</v>
          </cell>
          <cell r="O34">
            <v>176.899158619113</v>
          </cell>
          <cell r="P34">
            <v>180.899127217009</v>
          </cell>
          <cell r="Q34">
            <v>9.78505634122363</v>
          </cell>
        </row>
        <row r="35">
          <cell r="B35">
            <v>83.9325122939089</v>
          </cell>
          <cell r="C35">
            <v>15.975845315235</v>
          </cell>
          <cell r="D35">
            <v>0.0321714300696924</v>
          </cell>
          <cell r="E35">
            <v>17.8099171384111</v>
          </cell>
          <cell r="F35">
            <v>16.2705768162381</v>
          </cell>
          <cell r="G35">
            <v>43.2693640042654</v>
          </cell>
          <cell r="H35">
            <v>82.3173248894235</v>
          </cell>
          <cell r="I35">
            <v>28.7046518410592</v>
          </cell>
          <cell r="J35">
            <v>39.765268704605</v>
          </cell>
          <cell r="K35">
            <v>44.7352542089582</v>
          </cell>
          <cell r="L35">
            <v>47.9603955277536</v>
          </cell>
          <cell r="M35">
            <v>38.0417024165067</v>
          </cell>
          <cell r="N35">
            <v>46.8619021208995</v>
          </cell>
          <cell r="O35">
            <v>21.6114364859683</v>
          </cell>
          <cell r="P35">
            <v>5.36110493940997</v>
          </cell>
          <cell r="Q35">
            <v>2.55838363101265</v>
          </cell>
        </row>
        <row r="36">
          <cell r="B36">
            <v>40.9649877138234</v>
          </cell>
          <cell r="C36">
            <v>1.3878310060964</v>
          </cell>
          <cell r="D36">
            <v>0.0451492414404336</v>
          </cell>
          <cell r="E36">
            <v>1.72324572915961</v>
          </cell>
          <cell r="F36">
            <v>6.6812765250115</v>
          </cell>
          <cell r="G36">
            <v>72.8234317836678</v>
          </cell>
          <cell r="H36">
            <v>58.8546783584613</v>
          </cell>
          <cell r="I36">
            <v>30.0238303900256</v>
          </cell>
          <cell r="J36">
            <v>34.5226897471627</v>
          </cell>
          <cell r="K36">
            <v>22.7884870607996</v>
          </cell>
          <cell r="L36">
            <v>49.3008379203647</v>
          </cell>
          <cell r="M36">
            <v>36.4352116049988</v>
          </cell>
          <cell r="N36">
            <v>29.9320241870485</v>
          </cell>
          <cell r="O36">
            <v>12.996825754993</v>
          </cell>
          <cell r="P36">
            <v>6.55160604372526</v>
          </cell>
          <cell r="Q36">
            <v>1.27129290793862</v>
          </cell>
        </row>
        <row r="37">
          <cell r="B37">
            <v>95.1110012688873</v>
          </cell>
          <cell r="C37">
            <v>11.5539023482765</v>
          </cell>
          <cell r="D37">
            <v>2.02004645212617</v>
          </cell>
          <cell r="E37">
            <v>132.67266839064</v>
          </cell>
          <cell r="F37">
            <v>23.9139614911929</v>
          </cell>
          <cell r="G37">
            <v>123.876648243778</v>
          </cell>
          <cell r="H37">
            <v>200.384728349856</v>
          </cell>
          <cell r="I37">
            <v>105.211196573684</v>
          </cell>
          <cell r="J37">
            <v>95.4109645648183</v>
          </cell>
          <cell r="K37">
            <v>81.8098468819306</v>
          </cell>
          <cell r="L37">
            <v>190.374483744298</v>
          </cell>
          <cell r="M37">
            <v>178.448999342296</v>
          </cell>
          <cell r="N37">
            <v>94.7621700884086</v>
          </cell>
          <cell r="O37">
            <v>128.05806125741</v>
          </cell>
          <cell r="P37">
            <v>129.615781349914</v>
          </cell>
          <cell r="Q37">
            <v>4.20626030835002</v>
          </cell>
        </row>
        <row r="38">
          <cell r="B38">
            <v>79.6268407939878</v>
          </cell>
          <cell r="C38">
            <v>11.2911551989423</v>
          </cell>
          <cell r="D38">
            <v>0.551680535240113</v>
          </cell>
          <cell r="E38">
            <v>34.9550957888365</v>
          </cell>
          <cell r="F38">
            <v>10.0379818729417</v>
          </cell>
          <cell r="G38">
            <v>61.2366939381661</v>
          </cell>
          <cell r="H38">
            <v>93.1924699481767</v>
          </cell>
          <cell r="I38">
            <v>49.2420065581253</v>
          </cell>
          <cell r="J38">
            <v>32.7919497937611</v>
          </cell>
          <cell r="K38">
            <v>30.9177811055925</v>
          </cell>
          <cell r="L38">
            <v>50.630725648467</v>
          </cell>
          <cell r="M38">
            <v>50.4438114813475</v>
          </cell>
          <cell r="N38">
            <v>37.6069021837277</v>
          </cell>
          <cell r="O38">
            <v>14.2328351207417</v>
          </cell>
          <cell r="P38">
            <v>39.3706348839596</v>
          </cell>
          <cell r="Q38">
            <v>1.74911949392235</v>
          </cell>
        </row>
        <row r="39">
          <cell r="B39">
            <v>118.85106636132</v>
          </cell>
          <cell r="C39">
            <v>9.42459256604645</v>
          </cell>
          <cell r="D39">
            <v>3.34716413964678</v>
          </cell>
          <cell r="E39">
            <v>12.8664954972235</v>
          </cell>
          <cell r="F39">
            <v>37.5268918342053</v>
          </cell>
          <cell r="G39">
            <v>184.712308036397</v>
          </cell>
          <cell r="H39">
            <v>336.989999084433</v>
          </cell>
          <cell r="I39">
            <v>551.012709603555</v>
          </cell>
          <cell r="J39">
            <v>156.675675978789</v>
          </cell>
          <cell r="K39">
            <v>99.0868543324751</v>
          </cell>
          <cell r="L39">
            <v>292.67029216309</v>
          </cell>
          <cell r="M39">
            <v>171.380439771661</v>
          </cell>
          <cell r="N39">
            <v>134.445803965355</v>
          </cell>
          <cell r="O39">
            <v>71.8009077012152</v>
          </cell>
          <cell r="P39">
            <v>43.8634219865586</v>
          </cell>
          <cell r="Q39">
            <v>11.1770286621795</v>
          </cell>
        </row>
        <row r="40">
          <cell r="B40">
            <v>44.6516534354767</v>
          </cell>
          <cell r="C40">
            <v>1.84259424949938</v>
          </cell>
          <cell r="D40">
            <v>1.16435824704209</v>
          </cell>
          <cell r="E40">
            <v>0.941797430306312</v>
          </cell>
          <cell r="F40">
            <v>5.78261525024874</v>
          </cell>
          <cell r="G40">
            <v>47.3782635859348</v>
          </cell>
          <cell r="H40">
            <v>56.236849944123</v>
          </cell>
          <cell r="I40">
            <v>147.618880483834</v>
          </cell>
          <cell r="J40">
            <v>30.9410701020523</v>
          </cell>
          <cell r="K40">
            <v>16.7246201463006</v>
          </cell>
          <cell r="L40">
            <v>57.2590549599611</v>
          </cell>
          <cell r="M40">
            <v>29.752209829126</v>
          </cell>
          <cell r="N40">
            <v>21.5348047318585</v>
          </cell>
          <cell r="O40">
            <v>13.5961030232348</v>
          </cell>
          <cell r="P40">
            <v>7.28935142199306</v>
          </cell>
          <cell r="Q40">
            <v>1.89258223730508</v>
          </cell>
        </row>
        <row r="41">
          <cell r="B41">
            <v>46.9077695298916</v>
          </cell>
          <cell r="C41">
            <v>2.21923520493438</v>
          </cell>
          <cell r="D41">
            <v>1.56857479832912</v>
          </cell>
          <cell r="E41">
            <v>6.6544889553001</v>
          </cell>
          <cell r="F41">
            <v>20.0787431116192</v>
          </cell>
          <cell r="G41">
            <v>72.8734146052582</v>
          </cell>
          <cell r="H41">
            <v>204.226205340367</v>
          </cell>
          <cell r="I41">
            <v>311.873812242514</v>
          </cell>
          <cell r="J41">
            <v>82.8741657750478</v>
          </cell>
          <cell r="K41">
            <v>50.1512945447768</v>
          </cell>
          <cell r="L41">
            <v>157.137845206249</v>
          </cell>
          <cell r="M41">
            <v>78.8465690288069</v>
          </cell>
          <cell r="N41">
            <v>73.5885360858056</v>
          </cell>
          <cell r="O41">
            <v>35.2824491677333</v>
          </cell>
          <cell r="P41">
            <v>27.0112727547339</v>
          </cell>
          <cell r="Q41">
            <v>5.09190593146181</v>
          </cell>
        </row>
        <row r="42">
          <cell r="B42">
            <v>21.6300114009007</v>
          </cell>
          <cell r="C42">
            <v>3.64842532968179</v>
          </cell>
          <cell r="D42">
            <v>0.614231094275574</v>
          </cell>
          <cell r="E42">
            <v>5.11493431976704</v>
          </cell>
          <cell r="F42">
            <v>8.70588918079694</v>
          </cell>
          <cell r="G42">
            <v>44.8818203718242</v>
          </cell>
          <cell r="H42">
            <v>43.3833176615249</v>
          </cell>
          <cell r="I42">
            <v>62.7797627893341</v>
          </cell>
          <cell r="J42">
            <v>30.2733947489761</v>
          </cell>
          <cell r="K42">
            <v>22.7691920475383</v>
          </cell>
          <cell r="L42">
            <v>52.8788691888304</v>
          </cell>
          <cell r="M42">
            <v>36.1781730751575</v>
          </cell>
          <cell r="N42">
            <v>21.7153900964862</v>
          </cell>
          <cell r="O42">
            <v>12.6971871208722</v>
          </cell>
          <cell r="P42">
            <v>8.56266226459008</v>
          </cell>
          <cell r="Q42">
            <v>2.34383766722401</v>
          </cell>
        </row>
        <row r="43">
          <cell r="B43">
            <v>5.66163199505052</v>
          </cell>
          <cell r="C43">
            <v>1.7143377819309</v>
          </cell>
          <cell r="D43">
            <v>0</v>
          </cell>
          <cell r="E43">
            <v>0.155274791850071</v>
          </cell>
          <cell r="F43">
            <v>2.95964429154045</v>
          </cell>
          <cell r="G43">
            <v>19.5788094733795</v>
          </cell>
          <cell r="H43">
            <v>33.1436261384183</v>
          </cell>
          <cell r="I43">
            <v>28.7402540878727</v>
          </cell>
          <cell r="J43">
            <v>12.5870453527124</v>
          </cell>
          <cell r="K43">
            <v>9.44174759385938</v>
          </cell>
          <cell r="L43">
            <v>25.3945228080491</v>
          </cell>
          <cell r="M43">
            <v>26.6034878385705</v>
          </cell>
          <cell r="N43">
            <v>17.607073051205</v>
          </cell>
          <cell r="O43">
            <v>10.2251683893749</v>
          </cell>
          <cell r="P43">
            <v>1.00013554524161</v>
          </cell>
          <cell r="Q43">
            <v>1.84870282618864</v>
          </cell>
        </row>
        <row r="44">
          <cell r="B44">
            <v>848.052002746542</v>
          </cell>
          <cell r="C44">
            <v>42.5666528527383</v>
          </cell>
          <cell r="D44">
            <v>17.8778283919203</v>
          </cell>
          <cell r="E44">
            <v>450.902772513797</v>
          </cell>
          <cell r="F44">
            <v>159.12305865314</v>
          </cell>
          <cell r="G44">
            <v>620.625800531961</v>
          </cell>
          <cell r="H44">
            <v>986.763713705757</v>
          </cell>
          <cell r="I44">
            <v>303.789538367174</v>
          </cell>
          <cell r="J44">
            <v>445.920934584553</v>
          </cell>
          <cell r="K44">
            <v>312.758356391226</v>
          </cell>
          <cell r="L44">
            <v>705.315455797125</v>
          </cell>
          <cell r="M44">
            <v>526.543428379824</v>
          </cell>
          <cell r="N44">
            <v>449.973582311181</v>
          </cell>
          <cell r="O44">
            <v>251.022265734765</v>
          </cell>
          <cell r="P44">
            <v>94.9221101239489</v>
          </cell>
          <cell r="Q44">
            <v>19.6324964077743</v>
          </cell>
        </row>
        <row r="45">
          <cell r="B45">
            <v>282.145424777191</v>
          </cell>
          <cell r="C45">
            <v>28.1994090304396</v>
          </cell>
          <cell r="D45">
            <v>8.84417117007889</v>
          </cell>
          <cell r="E45">
            <v>56.5332175163934</v>
          </cell>
          <cell r="F45">
            <v>54.7190539423656</v>
          </cell>
          <cell r="G45">
            <v>255.984309753308</v>
          </cell>
          <cell r="H45">
            <v>266.390981755071</v>
          </cell>
          <cell r="I45">
            <v>82.2278485104714</v>
          </cell>
          <cell r="J45">
            <v>112.509566091387</v>
          </cell>
          <cell r="K45">
            <v>98.3739613814855</v>
          </cell>
          <cell r="L45">
            <v>167.534189747366</v>
          </cell>
          <cell r="M45">
            <v>131.860765808567</v>
          </cell>
          <cell r="N45">
            <v>140.811438068483</v>
          </cell>
          <cell r="O45">
            <v>44.9832499473967</v>
          </cell>
          <cell r="P45">
            <v>37.6105256912719</v>
          </cell>
          <cell r="Q45">
            <v>7.00704316438765</v>
          </cell>
        </row>
        <row r="46">
          <cell r="B46">
            <v>212.795714475442</v>
          </cell>
          <cell r="C46">
            <v>12.0794064720813</v>
          </cell>
          <cell r="D46">
            <v>7.47494506404744</v>
          </cell>
          <cell r="E46">
            <v>354.796810169888</v>
          </cell>
          <cell r="F46">
            <v>80.4876852609579</v>
          </cell>
          <cell r="G46">
            <v>265.035379526726</v>
          </cell>
          <cell r="H46">
            <v>548.880566363863</v>
          </cell>
          <cell r="I46">
            <v>158.901686346072</v>
          </cell>
          <cell r="J46">
            <v>271.351714815764</v>
          </cell>
          <cell r="K46">
            <v>149.868995879882</v>
          </cell>
          <cell r="L46">
            <v>428.719917680859</v>
          </cell>
          <cell r="M46">
            <v>278.951064510229</v>
          </cell>
          <cell r="N46">
            <v>212.819852213796</v>
          </cell>
          <cell r="O46">
            <v>172.966401546276</v>
          </cell>
          <cell r="P46">
            <v>42.998966534992</v>
          </cell>
          <cell r="Q46">
            <v>8.23229523549436</v>
          </cell>
        </row>
        <row r="47">
          <cell r="B47">
            <v>353.110863493909</v>
          </cell>
          <cell r="C47">
            <v>2.28783735021734</v>
          </cell>
          <cell r="D47">
            <v>1.55871215779395</v>
          </cell>
          <cell r="E47">
            <v>39.5727448275151</v>
          </cell>
          <cell r="F47">
            <v>23.9163194498161</v>
          </cell>
          <cell r="G47">
            <v>99.6061112519272</v>
          </cell>
          <cell r="H47">
            <v>171.492165586824</v>
          </cell>
          <cell r="I47">
            <v>62.6600035106304</v>
          </cell>
          <cell r="J47">
            <v>62.0596536774024</v>
          </cell>
          <cell r="K47">
            <v>64.5153991298581</v>
          </cell>
          <cell r="L47">
            <v>109.061348368899</v>
          </cell>
          <cell r="M47">
            <v>115.731598061028</v>
          </cell>
          <cell r="N47">
            <v>96.3422920289013</v>
          </cell>
          <cell r="O47">
            <v>33.0726142410918</v>
          </cell>
          <cell r="P47">
            <v>14.3126178976851</v>
          </cell>
          <cell r="Q47">
            <v>4.39315800789233</v>
          </cell>
        </row>
        <row r="48">
          <cell r="B48">
            <v>845.817058882135</v>
          </cell>
          <cell r="C48">
            <v>95.7458665967334</v>
          </cell>
          <cell r="D48">
            <v>68.3373050422714</v>
          </cell>
          <cell r="E48">
            <v>2291.09376189868</v>
          </cell>
          <cell r="F48">
            <v>214.234835144854</v>
          </cell>
          <cell r="G48">
            <v>677.969937612893</v>
          </cell>
          <cell r="H48">
            <v>740.100215559479</v>
          </cell>
          <cell r="I48">
            <v>298.571576599988</v>
          </cell>
          <cell r="J48">
            <v>417.624954964721</v>
          </cell>
          <cell r="K48">
            <v>271.802011266879</v>
          </cell>
          <cell r="L48">
            <v>528.968121184953</v>
          </cell>
          <cell r="M48">
            <v>400.016212065463</v>
          </cell>
          <cell r="N48">
            <v>310.922851547818</v>
          </cell>
          <cell r="O48">
            <v>134.125743598358</v>
          </cell>
          <cell r="P48">
            <v>67.5006311986457</v>
          </cell>
          <cell r="Q48">
            <v>42.3477501323452</v>
          </cell>
        </row>
        <row r="49">
          <cell r="B49">
            <v>302.88743113024</v>
          </cell>
          <cell r="C49">
            <v>4.76815709153174</v>
          </cell>
          <cell r="D49">
            <v>17.5012791998975</v>
          </cell>
          <cell r="E49">
            <v>1598.99443477402</v>
          </cell>
          <cell r="F49">
            <v>64.1912546956057</v>
          </cell>
          <cell r="G49">
            <v>216.276319439198</v>
          </cell>
          <cell r="H49">
            <v>163.086501801859</v>
          </cell>
          <cell r="I49">
            <v>42.6185535494716</v>
          </cell>
          <cell r="J49">
            <v>99.201213415933</v>
          </cell>
          <cell r="K49">
            <v>69.45706148141</v>
          </cell>
          <cell r="L49">
            <v>118.877186362035</v>
          </cell>
          <cell r="M49">
            <v>88.6140331627748</v>
          </cell>
          <cell r="N49">
            <v>64.0626581016921</v>
          </cell>
          <cell r="O49">
            <v>24.8325518027677</v>
          </cell>
          <cell r="P49">
            <v>16.6668453714463</v>
          </cell>
          <cell r="Q49">
            <v>8.60081854473099</v>
          </cell>
        </row>
        <row r="50">
          <cell r="B50">
            <v>156.38323090391</v>
          </cell>
          <cell r="C50">
            <v>58.1035338593241</v>
          </cell>
          <cell r="D50">
            <v>23.3656368527528</v>
          </cell>
          <cell r="E50">
            <v>403.357225302137</v>
          </cell>
          <cell r="F50">
            <v>95.9410471872943</v>
          </cell>
          <cell r="G50">
            <v>137.054266585913</v>
          </cell>
          <cell r="H50">
            <v>323.156428845441</v>
          </cell>
          <cell r="I50">
            <v>133.724612887283</v>
          </cell>
          <cell r="J50">
            <v>142.931815579739</v>
          </cell>
          <cell r="K50">
            <v>75.3868765720376</v>
          </cell>
          <cell r="L50">
            <v>212.043209980759</v>
          </cell>
          <cell r="M50">
            <v>105.064499072616</v>
          </cell>
          <cell r="N50">
            <v>116.83873091415</v>
          </cell>
          <cell r="O50">
            <v>49.0658263372936</v>
          </cell>
          <cell r="P50">
            <v>22.3293802412524</v>
          </cell>
          <cell r="Q50">
            <v>18.0510631500013</v>
          </cell>
        </row>
        <row r="51">
          <cell r="B51">
            <v>14.9458203704393</v>
          </cell>
          <cell r="C51">
            <v>0.73805353083129</v>
          </cell>
          <cell r="D51">
            <v>0.0767135603931745</v>
          </cell>
          <cell r="E51">
            <v>3.40995621317803</v>
          </cell>
          <cell r="F51">
            <v>3.14488513797767</v>
          </cell>
          <cell r="G51">
            <v>11.3770178671406</v>
          </cell>
          <cell r="H51">
            <v>51.4076850801598</v>
          </cell>
          <cell r="I51">
            <v>8.12195604480244</v>
          </cell>
          <cell r="J51">
            <v>10.8554801478105</v>
          </cell>
          <cell r="K51">
            <v>9.01339251056655</v>
          </cell>
          <cell r="L51">
            <v>11.124616392221</v>
          </cell>
          <cell r="M51">
            <v>19.9204860626978</v>
          </cell>
          <cell r="N51">
            <v>15.8012194049276</v>
          </cell>
          <cell r="O51">
            <v>6.92914341404528</v>
          </cell>
          <cell r="P51">
            <v>2.9028661996213</v>
          </cell>
          <cell r="Q51">
            <v>1.49636989034718</v>
          </cell>
        </row>
        <row r="52">
          <cell r="B52">
            <v>349.203395736177</v>
          </cell>
          <cell r="C52">
            <v>20.091006433838</v>
          </cell>
          <cell r="D52">
            <v>2.54160326948741</v>
          </cell>
          <cell r="E52">
            <v>278.308244730959</v>
          </cell>
          <cell r="F52">
            <v>44.1234138643529</v>
          </cell>
          <cell r="G52">
            <v>267.110906391219</v>
          </cell>
          <cell r="H52">
            <v>144.897844628085</v>
          </cell>
          <cell r="I52">
            <v>86.3732545677433</v>
          </cell>
          <cell r="J52">
            <v>152.815599597315</v>
          </cell>
          <cell r="K52">
            <v>71.2430647375342</v>
          </cell>
          <cell r="L52">
            <v>155.195786936639</v>
          </cell>
          <cell r="M52">
            <v>145.226769360313</v>
          </cell>
          <cell r="N52">
            <v>94.44614570031</v>
          </cell>
          <cell r="O52">
            <v>41.6123153135368</v>
          </cell>
          <cell r="P52">
            <v>20.3778253624699</v>
          </cell>
          <cell r="Q52">
            <v>10.8051306410442</v>
          </cell>
        </row>
        <row r="53">
          <cell r="B53">
            <v>22.3971807413682</v>
          </cell>
          <cell r="C53">
            <v>12.0451156812082</v>
          </cell>
          <cell r="D53">
            <v>24.8520721597405</v>
          </cell>
          <cell r="E53">
            <v>7.02390087839438</v>
          </cell>
          <cell r="F53">
            <v>6.83423425962372</v>
          </cell>
          <cell r="G53">
            <v>46.1514273294232</v>
          </cell>
          <cell r="H53">
            <v>57.551755203934</v>
          </cell>
          <cell r="I53">
            <v>27.7331995506881</v>
          </cell>
          <cell r="J53">
            <v>11.8208462239235</v>
          </cell>
          <cell r="K53">
            <v>46.7016159653301</v>
          </cell>
          <cell r="L53">
            <v>31.7273215132983</v>
          </cell>
          <cell r="M53">
            <v>41.1904244070621</v>
          </cell>
          <cell r="N53">
            <v>19.774097426738</v>
          </cell>
          <cell r="O53">
            <v>11.6859067307142</v>
          </cell>
          <cell r="P53">
            <v>5.22371402385568</v>
          </cell>
          <cell r="Q53">
            <v>3.3943679062214</v>
          </cell>
        </row>
        <row r="54">
          <cell r="B54">
            <v>627.762652783411</v>
          </cell>
          <cell r="C54">
            <v>37.6900705851039</v>
          </cell>
          <cell r="D54">
            <v>57.5761262455739</v>
          </cell>
          <cell r="E54">
            <v>1106.39378400699</v>
          </cell>
          <cell r="F54">
            <v>273.772521944562</v>
          </cell>
          <cell r="G54">
            <v>641.191440277093</v>
          </cell>
          <cell r="H54">
            <v>787.246514023387</v>
          </cell>
          <cell r="I54">
            <v>410.654716837854</v>
          </cell>
          <cell r="J54">
            <v>468.556954922781</v>
          </cell>
          <cell r="K54">
            <v>304.101865301545</v>
          </cell>
          <cell r="L54">
            <v>700.143670187838</v>
          </cell>
          <cell r="M54">
            <v>437.865135584589</v>
          </cell>
          <cell r="N54">
            <v>303.473705256924</v>
          </cell>
          <cell r="O54">
            <v>189.071978130273</v>
          </cell>
          <cell r="P54">
            <v>130.08197907051</v>
          </cell>
          <cell r="Q54">
            <v>23.9873440217802</v>
          </cell>
        </row>
        <row r="55">
          <cell r="B55">
            <v>118.094761835727</v>
          </cell>
          <cell r="C55">
            <v>24.9653352427727</v>
          </cell>
          <cell r="D55">
            <v>2.31808951799004</v>
          </cell>
          <cell r="E55">
            <v>49.7122902221168</v>
          </cell>
          <cell r="F55">
            <v>21.5809031585809</v>
          </cell>
          <cell r="G55">
            <v>84.7032329598055</v>
          </cell>
          <cell r="H55">
            <v>142.887160590105</v>
          </cell>
          <cell r="I55">
            <v>108.339376023253</v>
          </cell>
          <cell r="J55">
            <v>86.3706719813263</v>
          </cell>
          <cell r="K55">
            <v>50.6541695411599</v>
          </cell>
          <cell r="L55">
            <v>133.231530093933</v>
          </cell>
          <cell r="M55">
            <v>76.4047029953149</v>
          </cell>
          <cell r="N55">
            <v>58.509658139389</v>
          </cell>
          <cell r="O55">
            <v>26.5554739489627</v>
          </cell>
          <cell r="P55">
            <v>30.7560954842256</v>
          </cell>
          <cell r="Q55">
            <v>3.58789321884034</v>
          </cell>
        </row>
        <row r="56">
          <cell r="B56">
            <v>96.0743580768055</v>
          </cell>
          <cell r="C56">
            <v>2.19765919299252</v>
          </cell>
          <cell r="D56">
            <v>47.7161944470447</v>
          </cell>
          <cell r="E56">
            <v>48.7096007165752</v>
          </cell>
          <cell r="F56">
            <v>155.538540654324</v>
          </cell>
          <cell r="G56">
            <v>133.249129142635</v>
          </cell>
          <cell r="H56">
            <v>126.817447498217</v>
          </cell>
          <cell r="I56">
            <v>52.8497084233892</v>
          </cell>
          <cell r="J56">
            <v>78.2278872937591</v>
          </cell>
          <cell r="K56">
            <v>47.0341888704477</v>
          </cell>
          <cell r="L56">
            <v>111.573358521981</v>
          </cell>
          <cell r="M56">
            <v>79.1036075586482</v>
          </cell>
          <cell r="N56">
            <v>51.7377069658486</v>
          </cell>
          <cell r="O56">
            <v>55.695331117218</v>
          </cell>
          <cell r="P56">
            <v>12.2608359220248</v>
          </cell>
          <cell r="Q56">
            <v>3.85231856015813</v>
          </cell>
        </row>
        <row r="57">
          <cell r="B57">
            <v>134.378570193729</v>
          </cell>
          <cell r="C57">
            <v>6.50441281609477</v>
          </cell>
          <cell r="D57">
            <v>4.20200091051326</v>
          </cell>
          <cell r="E57">
            <v>966.944842510579</v>
          </cell>
          <cell r="F57">
            <v>65.3693483517172</v>
          </cell>
          <cell r="G57">
            <v>220.683945151741</v>
          </cell>
          <cell r="H57">
            <v>187.175726943841</v>
          </cell>
          <cell r="I57">
            <v>102.402095510639</v>
          </cell>
          <cell r="J57">
            <v>175.74815718205</v>
          </cell>
          <cell r="K57">
            <v>74.2723784502594</v>
          </cell>
          <cell r="L57">
            <v>167.724173708524</v>
          </cell>
          <cell r="M57">
            <v>95.6825927334095</v>
          </cell>
          <cell r="N57">
            <v>70.8346092752325</v>
          </cell>
          <cell r="O57">
            <v>31.4620565826921</v>
          </cell>
          <cell r="P57">
            <v>19.8520530497984</v>
          </cell>
          <cell r="Q57">
            <v>6.11085461807217</v>
          </cell>
        </row>
        <row r="58">
          <cell r="B58">
            <v>113.304363065851</v>
          </cell>
          <cell r="C58">
            <v>1.29460096256635</v>
          </cell>
          <cell r="D58">
            <v>1.3901043727361</v>
          </cell>
          <cell r="E58">
            <v>14.062009907677</v>
          </cell>
          <cell r="F58">
            <v>13.5927286478716</v>
          </cell>
          <cell r="G58">
            <v>69.4796117775015</v>
          </cell>
          <cell r="H58">
            <v>86.3201200641696</v>
          </cell>
          <cell r="I58">
            <v>52.9465010447171</v>
          </cell>
          <cell r="J58">
            <v>58.1568048857792</v>
          </cell>
          <cell r="K58">
            <v>42.3412793601483</v>
          </cell>
          <cell r="L58">
            <v>106.253807609572</v>
          </cell>
          <cell r="M58">
            <v>61.4322086320615</v>
          </cell>
          <cell r="N58">
            <v>48.1711460144507</v>
          </cell>
          <cell r="O58">
            <v>26.1809256563116</v>
          </cell>
          <cell r="P58">
            <v>20.952189734311</v>
          </cell>
          <cell r="Q58">
            <v>3.67352441313787</v>
          </cell>
        </row>
        <row r="59">
          <cell r="B59">
            <v>165.910599611298</v>
          </cell>
          <cell r="C59">
            <v>2.72806237067759</v>
          </cell>
          <cell r="D59">
            <v>1.94973699728979</v>
          </cell>
          <cell r="E59">
            <v>26.9650406500417</v>
          </cell>
          <cell r="F59">
            <v>17.6910011320682</v>
          </cell>
          <cell r="G59">
            <v>133.07552124541</v>
          </cell>
          <cell r="H59">
            <v>244.046058927054</v>
          </cell>
          <cell r="I59">
            <v>94.1170358358555</v>
          </cell>
          <cell r="J59">
            <v>70.0534335798659</v>
          </cell>
          <cell r="K59">
            <v>89.7998490795302</v>
          </cell>
          <cell r="L59">
            <v>181.360800253827</v>
          </cell>
          <cell r="M59">
            <v>125.242023665155</v>
          </cell>
          <cell r="N59">
            <v>74.2205848620027</v>
          </cell>
          <cell r="O59">
            <v>49.178190825089</v>
          </cell>
          <cell r="P59">
            <v>46.2608048801501</v>
          </cell>
          <cell r="Q59">
            <v>6.76275321157173</v>
          </cell>
        </row>
        <row r="60">
          <cell r="B60">
            <v>207.049436518992</v>
          </cell>
          <cell r="C60">
            <v>173.925274851259</v>
          </cell>
          <cell r="D60">
            <v>56.1801392279951</v>
          </cell>
          <cell r="E60">
            <v>5159.94980125267</v>
          </cell>
          <cell r="F60">
            <v>632.827792270605</v>
          </cell>
          <cell r="G60">
            <v>2381.73922985231</v>
          </cell>
          <cell r="H60">
            <v>7550.37779846233</v>
          </cell>
          <cell r="I60">
            <v>2917.71372868779</v>
          </cell>
          <cell r="J60">
            <v>4709.63012245709</v>
          </cell>
          <cell r="K60">
            <v>3288.1354341764</v>
          </cell>
          <cell r="L60">
            <v>9341.72246340321</v>
          </cell>
          <cell r="M60">
            <v>4654.3894387331</v>
          </cell>
          <cell r="N60">
            <v>2103.54861986627</v>
          </cell>
          <cell r="O60">
            <v>1990.08744334307</v>
          </cell>
          <cell r="P60">
            <v>2988.72</v>
          </cell>
          <cell r="Q60">
            <v>436.575247674507</v>
          </cell>
        </row>
        <row r="61">
          <cell r="B61">
            <v>845.887702792286</v>
          </cell>
          <cell r="C61">
            <v>129.770105748678</v>
          </cell>
          <cell r="D61">
            <v>78.3746665702333</v>
          </cell>
          <cell r="E61">
            <v>235.029202257454</v>
          </cell>
          <cell r="F61">
            <v>281.2105193382</v>
          </cell>
          <cell r="G61">
            <v>848.9791312536</v>
          </cell>
          <cell r="H61">
            <v>1783.4830517536</v>
          </cell>
          <cell r="I61">
            <v>2482.58699199242</v>
          </cell>
          <cell r="J61">
            <v>903.83291413712</v>
          </cell>
          <cell r="K61">
            <v>560.794502007966</v>
          </cell>
          <cell r="L61">
            <v>1586.13387304572</v>
          </cell>
          <cell r="M61">
            <v>954.448320933064</v>
          </cell>
          <cell r="N61">
            <v>690.874458724591</v>
          </cell>
          <cell r="O61">
            <v>440.76843079181</v>
          </cell>
          <cell r="P61">
            <v>426.212550547074</v>
          </cell>
          <cell r="Q61">
            <v>54.8369545488921</v>
          </cell>
        </row>
        <row r="62">
          <cell r="B62">
            <v>97.2807215659997</v>
          </cell>
          <cell r="C62">
            <v>79.0816392688387</v>
          </cell>
          <cell r="D62">
            <v>3.29490611434974</v>
          </cell>
          <cell r="E62">
            <v>17.8434077797905</v>
          </cell>
          <cell r="F62">
            <v>47.130004714976</v>
          </cell>
          <cell r="G62">
            <v>114.744806295956</v>
          </cell>
          <cell r="H62">
            <v>256.39934150418</v>
          </cell>
          <cell r="I62">
            <v>180.065079202632</v>
          </cell>
          <cell r="J62">
            <v>180.254499266882</v>
          </cell>
          <cell r="K62">
            <v>131.212629434844</v>
          </cell>
          <cell r="L62">
            <v>305.040358967343</v>
          </cell>
          <cell r="M62">
            <v>173.693786540232</v>
          </cell>
          <cell r="N62">
            <v>132.865682024863</v>
          </cell>
          <cell r="O62">
            <v>62.2873810678773</v>
          </cell>
          <cell r="P62">
            <v>37.0882358570993</v>
          </cell>
          <cell r="Q62">
            <v>8.08029947818196</v>
          </cell>
        </row>
        <row r="63">
          <cell r="B63">
            <v>65.1917329799397</v>
          </cell>
          <cell r="C63">
            <v>12.3817514631187</v>
          </cell>
          <cell r="D63">
            <v>2.18570304733731</v>
          </cell>
          <cell r="E63">
            <v>8.65986796638336</v>
          </cell>
          <cell r="F63">
            <v>23.3170269896605</v>
          </cell>
          <cell r="G63">
            <v>63.4097860337406</v>
          </cell>
          <cell r="H63">
            <v>139.562624033193</v>
          </cell>
          <cell r="I63">
            <v>77.3930973903573</v>
          </cell>
          <cell r="J63">
            <v>75.0585089066495</v>
          </cell>
          <cell r="K63">
            <v>76.9738204047537</v>
          </cell>
          <cell r="L63">
            <v>149.232401489196</v>
          </cell>
          <cell r="M63">
            <v>93.3049863323779</v>
          </cell>
          <cell r="N63">
            <v>66.3651215006959</v>
          </cell>
          <cell r="O63">
            <v>35.8068167774448</v>
          </cell>
          <cell r="P63">
            <v>25.5145332924908</v>
          </cell>
          <cell r="Q63">
            <v>4.21880067028709</v>
          </cell>
        </row>
        <row r="64">
          <cell r="B64">
            <v>16.3991526460318</v>
          </cell>
          <cell r="C64">
            <v>3.6289550448121</v>
          </cell>
          <cell r="D64">
            <v>0.821527215538029</v>
          </cell>
          <cell r="E64">
            <v>5.18698994212884</v>
          </cell>
          <cell r="F64">
            <v>11.4590444396978</v>
          </cell>
          <cell r="G64">
            <v>25.0886221570062</v>
          </cell>
          <cell r="H64">
            <v>55.0881692790708</v>
          </cell>
          <cell r="I64">
            <v>72.7571218678031</v>
          </cell>
          <cell r="J64">
            <v>21.257803443347</v>
          </cell>
          <cell r="K64">
            <v>27.8680907099054</v>
          </cell>
          <cell r="L64">
            <v>55.8869485738238</v>
          </cell>
          <cell r="M64">
            <v>33.9290859390465</v>
          </cell>
          <cell r="N64">
            <v>26.3203168944937</v>
          </cell>
          <cell r="O64">
            <v>14.1579254622114</v>
          </cell>
          <cell r="P64">
            <v>4.40327561068543</v>
          </cell>
          <cell r="Q64">
            <v>1.70949344088953</v>
          </cell>
        </row>
        <row r="65">
          <cell r="B65">
            <v>15.6898359400281</v>
          </cell>
          <cell r="C65">
            <v>63.070932760908</v>
          </cell>
          <cell r="D65">
            <v>0.287675851474404</v>
          </cell>
          <cell r="E65">
            <v>3.99654987127829</v>
          </cell>
          <cell r="F65">
            <v>12.3539332856177</v>
          </cell>
          <cell r="G65">
            <v>26.2463981052087</v>
          </cell>
          <cell r="H65">
            <v>61.7485481919162</v>
          </cell>
          <cell r="I65">
            <v>29.9148599444713</v>
          </cell>
          <cell r="J65">
            <v>83.9381869168851</v>
          </cell>
          <cell r="K65">
            <v>26.3707183201846</v>
          </cell>
          <cell r="L65">
            <v>99.9210089043229</v>
          </cell>
          <cell r="M65">
            <v>46.459714268808</v>
          </cell>
          <cell r="N65">
            <v>40.180243629673</v>
          </cell>
          <cell r="O65">
            <v>12.3226388282211</v>
          </cell>
          <cell r="P65">
            <v>7.17042695392306</v>
          </cell>
          <cell r="Q65">
            <v>2.15200536700534</v>
          </cell>
        </row>
        <row r="66">
          <cell r="B66">
            <v>109.452620607761</v>
          </cell>
          <cell r="C66">
            <v>39.7387721823329</v>
          </cell>
          <cell r="D66">
            <v>65.0320500864299</v>
          </cell>
          <cell r="E66">
            <v>43.392707680611</v>
          </cell>
          <cell r="F66">
            <v>96.4274803658042</v>
          </cell>
          <cell r="G66">
            <v>259.989124337453</v>
          </cell>
          <cell r="H66">
            <v>485.49031662213</v>
          </cell>
          <cell r="I66">
            <v>1273.03240951315</v>
          </cell>
          <cell r="J66">
            <v>313.38606878774</v>
          </cell>
          <cell r="K66">
            <v>144.010440426973</v>
          </cell>
          <cell r="L66">
            <v>498.000735516285</v>
          </cell>
          <cell r="M66">
            <v>274.131592075705</v>
          </cell>
          <cell r="N66">
            <v>202.255608383073</v>
          </cell>
          <cell r="O66">
            <v>106.034621649525</v>
          </cell>
          <cell r="P66">
            <v>79.8032667948605</v>
          </cell>
          <cell r="Q66">
            <v>11.3755426151403</v>
          </cell>
        </row>
        <row r="67">
          <cell r="B67">
            <v>47.5607176804127</v>
          </cell>
          <cell r="C67">
            <v>38.1726217687661</v>
          </cell>
          <cell r="D67">
            <v>6.60640987873419</v>
          </cell>
          <cell r="E67">
            <v>23.7235525116814</v>
          </cell>
          <cell r="F67">
            <v>54.4222258746149</v>
          </cell>
          <cell r="G67">
            <v>168.069996137241</v>
          </cell>
          <cell r="H67">
            <v>307.03210083277</v>
          </cell>
          <cell r="I67">
            <v>865.534455312076</v>
          </cell>
          <cell r="J67">
            <v>176.694026691468</v>
          </cell>
          <cell r="K67">
            <v>76.785210326397</v>
          </cell>
          <cell r="L67">
            <v>282.97055547955</v>
          </cell>
          <cell r="M67">
            <v>185.38903964801</v>
          </cell>
          <cell r="N67">
            <v>127.989877179913</v>
          </cell>
          <cell r="O67">
            <v>82.5504437003016</v>
          </cell>
          <cell r="P67">
            <v>43.6073325605411</v>
          </cell>
          <cell r="Q67">
            <v>4.4835395042699</v>
          </cell>
        </row>
        <row r="68">
          <cell r="B68">
            <v>61.8919029273487</v>
          </cell>
          <cell r="C68">
            <v>1.56615041356683</v>
          </cell>
          <cell r="D68">
            <v>58.4256402076957</v>
          </cell>
          <cell r="E68">
            <v>19.6691551689296</v>
          </cell>
          <cell r="F68">
            <v>42.0052544911894</v>
          </cell>
          <cell r="G68">
            <v>91.919128200212</v>
          </cell>
          <cell r="H68">
            <v>178.45821578936</v>
          </cell>
          <cell r="I68">
            <v>407.497954201075</v>
          </cell>
          <cell r="J68">
            <v>136.692042096272</v>
          </cell>
          <cell r="K68">
            <v>67.2252301005764</v>
          </cell>
          <cell r="L68">
            <v>215.030180036735</v>
          </cell>
          <cell r="M68">
            <v>88.7425524276955</v>
          </cell>
          <cell r="N68">
            <v>74.2657312031597</v>
          </cell>
          <cell r="O68">
            <v>23.4841779492237</v>
          </cell>
          <cell r="P68">
            <v>36.1959342343194</v>
          </cell>
          <cell r="Q68">
            <v>6.89200311087039</v>
          </cell>
        </row>
        <row r="69">
          <cell r="B69">
            <v>639.154360618525</v>
          </cell>
          <cell r="C69">
            <v>10.9496942975064</v>
          </cell>
          <cell r="D69">
            <v>10.0477103694537</v>
          </cell>
          <cell r="E69">
            <v>173.793086797053</v>
          </cell>
          <cell r="F69">
            <v>137.65303425742</v>
          </cell>
          <cell r="G69">
            <v>474.245200620191</v>
          </cell>
          <cell r="H69">
            <v>1041.59339362729</v>
          </cell>
          <cell r="I69">
            <v>1029.48950327664</v>
          </cell>
          <cell r="J69">
            <v>410.192346082498</v>
          </cell>
          <cell r="K69">
            <v>285.571432146149</v>
          </cell>
          <cell r="L69">
            <v>783.092778562093</v>
          </cell>
          <cell r="M69">
            <v>506.622942317126</v>
          </cell>
          <cell r="N69">
            <v>355.753168316655</v>
          </cell>
          <cell r="O69">
            <v>272.446428074408</v>
          </cell>
          <cell r="P69">
            <v>309.321047895115</v>
          </cell>
          <cell r="Q69">
            <v>35.3811124555698</v>
          </cell>
        </row>
        <row r="70">
          <cell r="B70">
            <v>268.979311505969</v>
          </cell>
          <cell r="C70">
            <v>1.65984317928288</v>
          </cell>
          <cell r="D70">
            <v>4.13134042401371</v>
          </cell>
          <cell r="E70">
            <v>106.787447208105</v>
          </cell>
          <cell r="F70">
            <v>81.3782736697957</v>
          </cell>
          <cell r="G70">
            <v>219.011271432744</v>
          </cell>
          <cell r="H70">
            <v>637.606033451389</v>
          </cell>
          <cell r="I70">
            <v>407.441069912482</v>
          </cell>
          <cell r="J70">
            <v>217.272749551114</v>
          </cell>
          <cell r="K70">
            <v>129.246800765419</v>
          </cell>
          <cell r="L70">
            <v>397.351454760858</v>
          </cell>
          <cell r="M70">
            <v>232.619869506342</v>
          </cell>
          <cell r="N70">
            <v>180.901389015842</v>
          </cell>
          <cell r="O70">
            <v>140.268335597836</v>
          </cell>
          <cell r="P70">
            <v>233.352294101304</v>
          </cell>
          <cell r="Q70">
            <v>17.6417148143653</v>
          </cell>
        </row>
        <row r="71">
          <cell r="B71">
            <v>87.2817571581583</v>
          </cell>
          <cell r="C71">
            <v>3.98984305705168</v>
          </cell>
          <cell r="D71">
            <v>2.78256605729113</v>
          </cell>
          <cell r="E71">
            <v>10.508957317696</v>
          </cell>
          <cell r="F71">
            <v>14.3424824108685</v>
          </cell>
          <cell r="G71">
            <v>55.1883723822628</v>
          </cell>
          <cell r="H71">
            <v>104.915339385382</v>
          </cell>
          <cell r="I71">
            <v>183.872586587332</v>
          </cell>
          <cell r="J71">
            <v>57.9492166220083</v>
          </cell>
          <cell r="K71">
            <v>41.8935261991415</v>
          </cell>
          <cell r="L71">
            <v>93.36656224439</v>
          </cell>
          <cell r="M71">
            <v>54.2351297965061</v>
          </cell>
          <cell r="N71">
            <v>42.2118289817351</v>
          </cell>
          <cell r="O71">
            <v>41.4250411672113</v>
          </cell>
          <cell r="P71">
            <v>27.2996232159726</v>
          </cell>
          <cell r="Q71">
            <v>5.83413472852115</v>
          </cell>
        </row>
        <row r="72">
          <cell r="B72">
            <v>132.257401970862</v>
          </cell>
          <cell r="C72">
            <v>1.13663218602194</v>
          </cell>
          <cell r="D72">
            <v>2.2707763337256</v>
          </cell>
          <cell r="E72">
            <v>27.1456871399065</v>
          </cell>
          <cell r="F72">
            <v>14.6604582601733</v>
          </cell>
          <cell r="G72">
            <v>70.9827806961105</v>
          </cell>
          <cell r="H72">
            <v>122.900345431067</v>
          </cell>
          <cell r="I72">
            <v>223.077385004265</v>
          </cell>
          <cell r="J72">
            <v>37.323227602904</v>
          </cell>
          <cell r="K72">
            <v>33.7628650660926</v>
          </cell>
          <cell r="L72">
            <v>91.9733465292352</v>
          </cell>
          <cell r="M72">
            <v>49.4799169944428</v>
          </cell>
          <cell r="N72">
            <v>41.8055119113227</v>
          </cell>
          <cell r="O72">
            <v>23.4092682906935</v>
          </cell>
          <cell r="P72">
            <v>18.4643952429551</v>
          </cell>
          <cell r="Q72">
            <v>3.42812439234709</v>
          </cell>
        </row>
        <row r="73">
          <cell r="B73">
            <v>150.635889983536</v>
          </cell>
          <cell r="C73">
            <v>4.1633758751499</v>
          </cell>
          <cell r="D73">
            <v>0.863027554423212</v>
          </cell>
          <cell r="E73">
            <v>29.3509951313457</v>
          </cell>
          <cell r="F73">
            <v>27.2718199165828</v>
          </cell>
          <cell r="G73">
            <v>129.062776109074</v>
          </cell>
          <cell r="H73">
            <v>176.171675359447</v>
          </cell>
          <cell r="I73">
            <v>215.098461772558</v>
          </cell>
          <cell r="J73">
            <v>97.6471523064709</v>
          </cell>
          <cell r="K73">
            <v>80.6682401154966</v>
          </cell>
          <cell r="L73">
            <v>200.40141502761</v>
          </cell>
          <cell r="M73">
            <v>170.288026019836</v>
          </cell>
          <cell r="N73">
            <v>90.8344384077552</v>
          </cell>
          <cell r="O73">
            <v>67.3437830186671</v>
          </cell>
          <cell r="P73">
            <v>30.2047353348826</v>
          </cell>
          <cell r="Q73">
            <v>8.477138520336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7"/>
    <col collapsed="false" customWidth="true" hidden="false" outlineLevel="0" max="56" min="56" style="0" width="32.41"/>
  </cols>
  <sheetData>
    <row r="1" s="2" customFormat="true" ht="12.75" hidden="false" customHeight="false" outlineLevel="0" collapsed="false">
      <c r="A1" s="1"/>
      <c r="B1" s="1"/>
      <c r="C1" s="1"/>
      <c r="X1" s="1"/>
      <c r="Y1" s="1"/>
      <c r="Z1" s="1"/>
      <c r="AA1" s="1"/>
      <c r="AB1" s="1"/>
      <c r="AI1" s="1"/>
      <c r="AJ1" s="1"/>
      <c r="AK1" s="1"/>
      <c r="AR1" s="1"/>
      <c r="AS1" s="1"/>
      <c r="AT1" s="1"/>
      <c r="BA1" s="1"/>
      <c r="BB1" s="1"/>
      <c r="BC1" s="1"/>
      <c r="BD1" s="3"/>
    </row>
    <row r="2" s="2" customFormat="true" ht="12.75" hidden="false" customHeight="false" outlineLevel="0" collapsed="false">
      <c r="A2" s="1"/>
      <c r="B2" s="1"/>
      <c r="C2" s="1"/>
      <c r="X2" s="1"/>
      <c r="Y2" s="1"/>
      <c r="Z2" s="1"/>
      <c r="AA2" s="1"/>
      <c r="AB2" s="1"/>
      <c r="AI2" s="1"/>
      <c r="AJ2" s="1"/>
      <c r="AK2" s="1"/>
      <c r="AR2" s="1"/>
      <c r="AS2" s="1"/>
      <c r="AT2" s="1"/>
      <c r="BA2" s="1"/>
      <c r="BB2" s="1"/>
      <c r="BC2" s="1"/>
      <c r="BD2" s="3"/>
    </row>
    <row r="3" s="2" customFormat="true" ht="8.25" hidden="false" customHeight="true" outlineLevel="0" collapsed="false">
      <c r="B3" s="1"/>
      <c r="C3" s="1"/>
      <c r="X3" s="1"/>
      <c r="Y3" s="1"/>
      <c r="Z3" s="1"/>
      <c r="AA3" s="1"/>
      <c r="AB3" s="1"/>
      <c r="AI3" s="1"/>
      <c r="AJ3" s="1"/>
      <c r="AK3" s="1"/>
      <c r="AR3" s="1"/>
      <c r="AS3" s="1"/>
      <c r="AT3" s="1"/>
      <c r="BA3" s="1"/>
      <c r="BB3" s="1"/>
      <c r="BC3" s="1"/>
      <c r="BD3" s="3"/>
    </row>
    <row r="4" s="2" customFormat="true" ht="12.75" hidden="false" customHeight="false" outlineLevel="0" collapsed="false">
      <c r="A4" s="4" t="s">
        <v>0</v>
      </c>
      <c r="B4" s="1"/>
      <c r="C4" s="1"/>
      <c r="X4" s="1"/>
      <c r="Y4" s="1"/>
      <c r="Z4" s="1"/>
      <c r="AA4" s="1"/>
      <c r="AB4" s="1"/>
      <c r="AI4" s="1"/>
      <c r="AJ4" s="1"/>
      <c r="AK4" s="1"/>
      <c r="AR4" s="1"/>
      <c r="AS4" s="1"/>
      <c r="AT4" s="1"/>
      <c r="BA4" s="1"/>
      <c r="BB4" s="1"/>
      <c r="BC4" s="1"/>
      <c r="BD4" s="3"/>
    </row>
    <row r="5" s="6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V5" s="7"/>
      <c r="W5" s="7"/>
      <c r="X5" s="7"/>
      <c r="Y5" s="7"/>
      <c r="Z5" s="7"/>
      <c r="AA5" s="7"/>
      <c r="AB5" s="7"/>
      <c r="AE5" s="7"/>
      <c r="AF5" s="7"/>
      <c r="AG5" s="7"/>
      <c r="AH5" s="7"/>
      <c r="AI5" s="7"/>
      <c r="AJ5" s="7"/>
      <c r="AK5" s="7"/>
      <c r="AN5" s="7"/>
      <c r="AO5" s="7"/>
      <c r="AP5" s="7"/>
      <c r="AQ5" s="7"/>
      <c r="AR5" s="7"/>
      <c r="AS5" s="7"/>
      <c r="AT5" s="7"/>
      <c r="AW5" s="7"/>
      <c r="AX5" s="7"/>
      <c r="AY5" s="7"/>
      <c r="AZ5" s="7"/>
      <c r="BA5" s="7"/>
      <c r="BB5" s="7"/>
      <c r="BC5" s="7"/>
      <c r="BD5" s="8" t="s">
        <v>2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s="12" customFormat="true" ht="11.25" hidden="false" customHeight="false" outlineLevel="0" collapsed="false">
      <c r="A6" s="9" t="s">
        <v>3</v>
      </c>
      <c r="B6" s="10"/>
      <c r="C6" s="10"/>
      <c r="D6" s="10"/>
      <c r="E6" s="10"/>
      <c r="F6" s="11"/>
      <c r="G6" s="11"/>
      <c r="H6" s="11"/>
      <c r="I6" s="11"/>
      <c r="J6" s="11"/>
      <c r="K6" s="10"/>
      <c r="L6" s="10"/>
      <c r="M6" s="10"/>
      <c r="N6" s="10"/>
      <c r="O6" s="10"/>
      <c r="P6" s="10"/>
      <c r="Q6" s="10"/>
      <c r="R6" s="10"/>
      <c r="S6" s="10"/>
      <c r="V6" s="13"/>
      <c r="W6" s="13"/>
      <c r="X6" s="13"/>
      <c r="Y6" s="13"/>
      <c r="Z6" s="13"/>
      <c r="AA6" s="13"/>
      <c r="AB6" s="13"/>
      <c r="AE6" s="13"/>
      <c r="AF6" s="13"/>
      <c r="AG6" s="13"/>
      <c r="AH6" s="13"/>
      <c r="AI6" s="13"/>
      <c r="AJ6" s="13"/>
      <c r="AK6" s="13"/>
      <c r="AN6" s="13"/>
      <c r="AO6" s="13"/>
      <c r="AP6" s="13"/>
      <c r="AQ6" s="13"/>
      <c r="AR6" s="13"/>
      <c r="AS6" s="13"/>
      <c r="AT6" s="13"/>
      <c r="AW6" s="13"/>
      <c r="AX6" s="13"/>
      <c r="AY6" s="13"/>
      <c r="AZ6" s="13"/>
      <c r="BA6" s="13"/>
      <c r="BB6" s="13"/>
      <c r="BC6" s="13"/>
      <c r="BD6" s="14" t="s">
        <v>4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s="18" customFormat="true" ht="9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7"/>
      <c r="V7" s="7"/>
      <c r="W7" s="7"/>
      <c r="X7" s="7"/>
      <c r="Y7" s="7"/>
      <c r="Z7" s="7"/>
      <c r="AA7" s="7"/>
      <c r="AB7" s="7"/>
      <c r="AC7" s="16"/>
      <c r="AD7" s="7"/>
      <c r="AE7" s="7"/>
      <c r="AF7" s="7"/>
      <c r="AG7" s="7"/>
      <c r="AH7" s="7"/>
      <c r="AI7" s="7"/>
      <c r="AJ7" s="7"/>
      <c r="AK7" s="7"/>
      <c r="AL7" s="16"/>
      <c r="AM7" s="7"/>
      <c r="AN7" s="7"/>
      <c r="AO7" s="7"/>
      <c r="AP7" s="7"/>
      <c r="AQ7" s="7"/>
      <c r="AR7" s="7"/>
      <c r="AS7" s="7"/>
      <c r="AT7" s="7"/>
      <c r="AU7" s="16"/>
      <c r="AV7" s="7"/>
      <c r="AW7" s="7"/>
      <c r="AX7" s="7"/>
      <c r="AY7" s="7"/>
      <c r="AZ7" s="7"/>
      <c r="BA7" s="7"/>
      <c r="BB7" s="7"/>
      <c r="BC7" s="7"/>
      <c r="BD7" s="1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s="26" customFormat="true" ht="23.25" hidden="false" customHeight="true" outlineLevel="0" collapsed="false">
      <c r="A8" s="19" t="s">
        <v>5</v>
      </c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1" t="s">
        <v>7</v>
      </c>
      <c r="L8" s="21"/>
      <c r="M8" s="21"/>
      <c r="N8" s="21"/>
      <c r="O8" s="21"/>
      <c r="P8" s="21"/>
      <c r="Q8" s="21"/>
      <c r="R8" s="21"/>
      <c r="S8" s="21"/>
      <c r="T8" s="22" t="s">
        <v>8</v>
      </c>
      <c r="U8" s="22"/>
      <c r="V8" s="22"/>
      <c r="W8" s="22"/>
      <c r="X8" s="22"/>
      <c r="Y8" s="22"/>
      <c r="Z8" s="22"/>
      <c r="AA8" s="22"/>
      <c r="AB8" s="22"/>
      <c r="AC8" s="23" t="s">
        <v>9</v>
      </c>
      <c r="AD8" s="23"/>
      <c r="AE8" s="23"/>
      <c r="AF8" s="23"/>
      <c r="AG8" s="23"/>
      <c r="AH8" s="23"/>
      <c r="AI8" s="23"/>
      <c r="AJ8" s="23"/>
      <c r="AK8" s="23"/>
      <c r="AL8" s="23" t="s">
        <v>10</v>
      </c>
      <c r="AM8" s="23"/>
      <c r="AN8" s="23"/>
      <c r="AO8" s="23"/>
      <c r="AP8" s="23"/>
      <c r="AQ8" s="23"/>
      <c r="AR8" s="23"/>
      <c r="AS8" s="23"/>
      <c r="AT8" s="23"/>
      <c r="AU8" s="22" t="s">
        <v>11</v>
      </c>
      <c r="AV8" s="22"/>
      <c r="AW8" s="22"/>
      <c r="AX8" s="22"/>
      <c r="AY8" s="22"/>
      <c r="AZ8" s="22"/>
      <c r="BA8" s="22"/>
      <c r="BB8" s="22"/>
      <c r="BC8" s="22"/>
      <c r="BD8" s="24" t="s">
        <v>12</v>
      </c>
      <c r="BE8" s="0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</row>
    <row r="9" s="26" customFormat="true" ht="22.5" hidden="false" customHeight="true" outlineLevel="0" collapsed="false">
      <c r="A9" s="19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8" t="s">
        <v>14</v>
      </c>
      <c r="L9" s="28"/>
      <c r="M9" s="28"/>
      <c r="N9" s="28"/>
      <c r="O9" s="28"/>
      <c r="P9" s="28"/>
      <c r="Q9" s="28"/>
      <c r="R9" s="28"/>
      <c r="S9" s="28"/>
      <c r="T9" s="29" t="s">
        <v>15</v>
      </c>
      <c r="U9" s="29"/>
      <c r="V9" s="29"/>
      <c r="W9" s="29"/>
      <c r="X9" s="29"/>
      <c r="Y9" s="29"/>
      <c r="Z9" s="29"/>
      <c r="AA9" s="29"/>
      <c r="AB9" s="29"/>
      <c r="AC9" s="30" t="s">
        <v>16</v>
      </c>
      <c r="AD9" s="30"/>
      <c r="AE9" s="30"/>
      <c r="AF9" s="30"/>
      <c r="AG9" s="30"/>
      <c r="AH9" s="30"/>
      <c r="AI9" s="30"/>
      <c r="AJ9" s="30"/>
      <c r="AK9" s="30"/>
      <c r="AL9" s="30" t="s">
        <v>17</v>
      </c>
      <c r="AM9" s="30"/>
      <c r="AN9" s="30"/>
      <c r="AO9" s="30"/>
      <c r="AP9" s="30"/>
      <c r="AQ9" s="30"/>
      <c r="AR9" s="30"/>
      <c r="AS9" s="30"/>
      <c r="AT9" s="30"/>
      <c r="AU9" s="29" t="s">
        <v>18</v>
      </c>
      <c r="AV9" s="29"/>
      <c r="AW9" s="29"/>
      <c r="AX9" s="29"/>
      <c r="AY9" s="29"/>
      <c r="AZ9" s="29"/>
      <c r="BA9" s="29"/>
      <c r="BB9" s="29"/>
      <c r="BC9" s="29"/>
      <c r="BD9" s="24"/>
      <c r="BE9" s="0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</row>
    <row r="10" s="26" customFormat="true" ht="23.25" hidden="false" customHeight="true" outlineLevel="0" collapsed="false">
      <c r="A10" s="31" t="s">
        <v>19</v>
      </c>
      <c r="B10" s="32" t="s">
        <v>20</v>
      </c>
      <c r="C10" s="33" t="s">
        <v>21</v>
      </c>
      <c r="D10" s="33" t="s">
        <v>22</v>
      </c>
      <c r="E10" s="32" t="s">
        <v>23</v>
      </c>
      <c r="F10" s="32" t="s">
        <v>24</v>
      </c>
      <c r="G10" s="32" t="s">
        <v>25</v>
      </c>
      <c r="H10" s="32" t="s">
        <v>26</v>
      </c>
      <c r="I10" s="32" t="s">
        <v>27</v>
      </c>
      <c r="J10" s="32" t="s">
        <v>28</v>
      </c>
      <c r="K10" s="32" t="s">
        <v>20</v>
      </c>
      <c r="L10" s="33" t="s">
        <v>21</v>
      </c>
      <c r="M10" s="33" t="s">
        <v>22</v>
      </c>
      <c r="N10" s="32" t="s">
        <v>23</v>
      </c>
      <c r="O10" s="32" t="s">
        <v>24</v>
      </c>
      <c r="P10" s="32" t="s">
        <v>25</v>
      </c>
      <c r="Q10" s="34" t="s">
        <v>26</v>
      </c>
      <c r="R10" s="34" t="s">
        <v>27</v>
      </c>
      <c r="S10" s="34" t="s">
        <v>28</v>
      </c>
      <c r="T10" s="32" t="s">
        <v>20</v>
      </c>
      <c r="U10" s="33" t="s">
        <v>21</v>
      </c>
      <c r="V10" s="33" t="s">
        <v>22</v>
      </c>
      <c r="W10" s="32" t="s">
        <v>23</v>
      </c>
      <c r="X10" s="32" t="s">
        <v>24</v>
      </c>
      <c r="Y10" s="32" t="s">
        <v>25</v>
      </c>
      <c r="Z10" s="32" t="s">
        <v>26</v>
      </c>
      <c r="AA10" s="32" t="s">
        <v>27</v>
      </c>
      <c r="AB10" s="32" t="s">
        <v>28</v>
      </c>
      <c r="AC10" s="32" t="s">
        <v>20</v>
      </c>
      <c r="AD10" s="33" t="s">
        <v>21</v>
      </c>
      <c r="AE10" s="33" t="s">
        <v>22</v>
      </c>
      <c r="AF10" s="32" t="s">
        <v>23</v>
      </c>
      <c r="AG10" s="32" t="s">
        <v>24</v>
      </c>
      <c r="AH10" s="32" t="s">
        <v>25</v>
      </c>
      <c r="AI10" s="32" t="s">
        <v>26</v>
      </c>
      <c r="AJ10" s="32" t="s">
        <v>27</v>
      </c>
      <c r="AK10" s="32" t="s">
        <v>28</v>
      </c>
      <c r="AL10" s="32" t="s">
        <v>20</v>
      </c>
      <c r="AM10" s="33" t="s">
        <v>21</v>
      </c>
      <c r="AN10" s="33" t="s">
        <v>22</v>
      </c>
      <c r="AO10" s="32" t="s">
        <v>23</v>
      </c>
      <c r="AP10" s="32" t="s">
        <v>24</v>
      </c>
      <c r="AQ10" s="32" t="s">
        <v>25</v>
      </c>
      <c r="AR10" s="32" t="s">
        <v>26</v>
      </c>
      <c r="AS10" s="32" t="s">
        <v>27</v>
      </c>
      <c r="AT10" s="32" t="s">
        <v>28</v>
      </c>
      <c r="AU10" s="32" t="s">
        <v>20</v>
      </c>
      <c r="AV10" s="33" t="s">
        <v>21</v>
      </c>
      <c r="AW10" s="33" t="s">
        <v>22</v>
      </c>
      <c r="AX10" s="32" t="s">
        <v>23</v>
      </c>
      <c r="AY10" s="32" t="s">
        <v>29</v>
      </c>
      <c r="AZ10" s="32" t="s">
        <v>25</v>
      </c>
      <c r="BA10" s="32" t="s">
        <v>26</v>
      </c>
      <c r="BB10" s="32" t="s">
        <v>27</v>
      </c>
      <c r="BC10" s="32" t="s">
        <v>28</v>
      </c>
      <c r="BD10" s="35" t="s">
        <v>30</v>
      </c>
      <c r="BE10" s="0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</row>
    <row r="11" s="42" customFormat="true" ht="12.75" hidden="false" customHeight="true" outlineLevel="0" collapsed="false">
      <c r="A11" s="36" t="s">
        <v>31</v>
      </c>
      <c r="B11" s="37" t="n">
        <f aca="false">SUM('[1]GVA 2000'!$B7:$C7)</f>
        <v>7933.27435789539</v>
      </c>
      <c r="C11" s="37" t="n">
        <f aca="false">SUM('[1]GVA 2001'!$B7:$C7)</f>
        <v>8260.34372135271</v>
      </c>
      <c r="D11" s="37" t="n">
        <f aca="false">SUM('[1]GVA 2002'!$B7:$C7)</f>
        <v>8184.42276040574</v>
      </c>
      <c r="E11" s="37" t="n">
        <f aca="false">SUM('[1]GVA 2003'!$B7:$C7)</f>
        <v>8448.3068373252</v>
      </c>
      <c r="F11" s="37" t="n">
        <f aca="false">SUM('[1]GVA 2004'!$B7:$C7)</f>
        <v>8172.18023883813</v>
      </c>
      <c r="G11" s="37" t="n">
        <f aca="false">SUM('[1]GVA 2005'!$B7:$C7)</f>
        <v>8403.18907114864</v>
      </c>
      <c r="H11" s="37" t="n">
        <f aca="false">SUM('[1]GVA 2006'!$B7:$C7)</f>
        <v>6989.36795469795</v>
      </c>
      <c r="I11" s="37" t="n">
        <f aca="false">SUM('[1]GVA 2007'!$B7:$C7)</f>
        <v>6877.37218628847</v>
      </c>
      <c r="J11" s="37" t="n">
        <f aca="false">SUM('[1]GVA 2008'!$B7:$C7)</f>
        <v>6574.51066307231</v>
      </c>
      <c r="K11" s="38" t="n">
        <f aca="false">SUM('[1]GVA 2000'!$D7:$F7)</f>
        <v>16754.4340116897</v>
      </c>
      <c r="L11" s="38" t="n">
        <f aca="false">SUM('[1]GVA 2001'!$D7:$F7)</f>
        <v>17058.4601727485</v>
      </c>
      <c r="M11" s="38" t="n">
        <f aca="false">SUM('[1]GVA 2002'!$D7:$F7)</f>
        <v>18537.212584413</v>
      </c>
      <c r="N11" s="38" t="n">
        <f aca="false">SUM('[1]GVA 2003'!$D7:$F7)</f>
        <v>19325.9491296886</v>
      </c>
      <c r="O11" s="38" t="n">
        <f aca="false">SUM('[1]GVA 2004'!$D7:$F7)</f>
        <v>20422.1242713284</v>
      </c>
      <c r="P11" s="38" t="n">
        <f aca="false">SUM('[1]GVA 2005'!$D7:$F7)</f>
        <v>22494.2656954187</v>
      </c>
      <c r="Q11" s="38" t="n">
        <f aca="false">SUM('[1]GVA 2006'!$D7:$F7)</f>
        <v>23431.4878413967</v>
      </c>
      <c r="R11" s="38" t="n">
        <f aca="false">SUM('[1]GVA 2007'!$D7:$F7)</f>
        <v>24537.3908699644</v>
      </c>
      <c r="S11" s="38" t="n">
        <f aca="false">SUM('[1]GVA 2008'!$D7:$F7)</f>
        <v>27393.7629076379</v>
      </c>
      <c r="T11" s="38" t="n">
        <f aca="false">'[1]GVA 2000'!G7</f>
        <v>8469.69502117616</v>
      </c>
      <c r="U11" s="38" t="n">
        <f aca="false">'[1]GVA 2001'!G7</f>
        <v>10528.33554</v>
      </c>
      <c r="V11" s="38" t="n">
        <f aca="false">'[1]GVA 2002'!G7</f>
        <v>8576.5148</v>
      </c>
      <c r="W11" s="38" t="n">
        <f aca="false">'[1]GVA 2003'!G7</f>
        <v>10044.7635</v>
      </c>
      <c r="X11" s="38" t="n">
        <f aca="false">'[1]GVA 2004'!G7</f>
        <v>10761.8278</v>
      </c>
      <c r="Y11" s="38" t="n">
        <f aca="false">'[1]GVA 2005'!G7</f>
        <v>10949.4604328767</v>
      </c>
      <c r="Z11" s="38" t="n">
        <f aca="false">'[1]GVA 2006'!G7</f>
        <v>12802.7812545479</v>
      </c>
      <c r="AA11" s="38" t="n">
        <f aca="false">'[1]GVA 2007'!G7</f>
        <v>13003.6277221786</v>
      </c>
      <c r="AB11" s="38" t="n">
        <f aca="false">'[1]GVA 2008'!G7</f>
        <v>10595.5117090036</v>
      </c>
      <c r="AC11" s="38" t="n">
        <f aca="false">SUM('[1]GVA 2000'!$H7:$J7)</f>
        <v>36264.3537040802</v>
      </c>
      <c r="AD11" s="38" t="n">
        <f aca="false">SUM('[1]GVA 2001'!$H7:$J7)</f>
        <v>40049.0747257922</v>
      </c>
      <c r="AE11" s="38" t="n">
        <f aca="false">SUM('[1]GVA 2002'!$H7:$J7)</f>
        <v>44619.9801874663</v>
      </c>
      <c r="AF11" s="38" t="n">
        <f aca="false">SUM('[1]GVA 2003'!$H7:$J7)</f>
        <v>51940.4680682984</v>
      </c>
      <c r="AG11" s="38" t="n">
        <f aca="false">SUM('[1]GVA 2004'!$H7:$J7)</f>
        <v>56376.3969991408</v>
      </c>
      <c r="AH11" s="38" t="n">
        <f aca="false">SUM('[1]GVA 2005'!$H7:$J7)</f>
        <v>59449.3311488408</v>
      </c>
      <c r="AI11" s="38" t="n">
        <f aca="false">SUM('[1]GVA 2006'!$H7:$J7)</f>
        <v>63857.7331938529</v>
      </c>
      <c r="AJ11" s="38" t="n">
        <f aca="false">SUM('[1]GVA 2007'!$H7:$J7)</f>
        <v>69544.5690502251</v>
      </c>
      <c r="AK11" s="38" t="n">
        <f aca="false">SUM('[1]GVA 2008'!$H7:$J7)</f>
        <v>72314.6255104121</v>
      </c>
      <c r="AL11" s="38" t="n">
        <f aca="false">SUM('[1]GVA 2000'!$K7:$L7)</f>
        <v>24794.0464003174</v>
      </c>
      <c r="AM11" s="38" t="n">
        <f aca="false">SUM('[1]GVA 2001'!$K7:$L7)</f>
        <v>25136.0724568227</v>
      </c>
      <c r="AN11" s="38" t="n">
        <f aca="false">SUM('[1]GVA 2002'!$K7:$L7)</f>
        <v>27575.3178246909</v>
      </c>
      <c r="AO11" s="38" t="n">
        <f aca="false">SUM('[1]GVA 2003'!$K7:$L7)</f>
        <v>30209.08975277</v>
      </c>
      <c r="AP11" s="38" t="n">
        <f aca="false">SUM('[1]GVA 2004'!$K7:$L7)</f>
        <v>33020.4751736987</v>
      </c>
      <c r="AQ11" s="38" t="n">
        <f aca="false">SUM('[1]GVA 2005'!$K7:$L7)</f>
        <v>33128.8718955894</v>
      </c>
      <c r="AR11" s="38" t="n">
        <f aca="false">SUM('[1]GVA 2006'!$K7:$L7)</f>
        <v>35499.2722454549</v>
      </c>
      <c r="AS11" s="38" t="n">
        <f aca="false">SUM('[1]GVA 2007'!$K7:$L7)</f>
        <v>38460.5298442926</v>
      </c>
      <c r="AT11" s="38" t="n">
        <f aca="false">SUM('[1]GVA 2008'!$K7:$L7)</f>
        <v>39937.2941417356</v>
      </c>
      <c r="AU11" s="38" t="n">
        <f aca="false">SUM('[1]GVA 2000'!$M7:$Q7)</f>
        <v>26166.37607549</v>
      </c>
      <c r="AV11" s="38" t="n">
        <f aca="false">SUM('[1]GVA 2001'!$M7:$Q7)</f>
        <v>27936.2824687846</v>
      </c>
      <c r="AW11" s="38" t="n">
        <f aca="false">SUM('[1]GVA 2002'!$M7:$Q7)</f>
        <v>31622.3095897585</v>
      </c>
      <c r="AX11" s="38" t="n">
        <f aca="false">SUM('[1]GVA 2003'!$M7:$Q7)</f>
        <v>34334.4256254729</v>
      </c>
      <c r="AY11" s="38" t="n">
        <f aca="false">SUM('[1]GVA 2004'!$M7:$Q7)</f>
        <v>37786.9781095021</v>
      </c>
      <c r="AZ11" s="38" t="n">
        <f aca="false">SUM('[1]GVA 2005'!$M7:$Q7)</f>
        <v>40198.5157944826</v>
      </c>
      <c r="BA11" s="38" t="n">
        <f aca="false">SUM('[1]GVA 2006'!$M7:$Q7)</f>
        <v>44154.8180777648</v>
      </c>
      <c r="BB11" s="38" t="n">
        <f aca="false">SUM('[1]GVA 2007'!$M7:$Q7)</f>
        <v>47609.447632459</v>
      </c>
      <c r="BC11" s="38" t="n">
        <f aca="false">SUM('[1]GVA 2008'!$M7:$Q7)</f>
        <v>52846.3992168238</v>
      </c>
      <c r="BD11" s="39" t="s">
        <v>32</v>
      </c>
      <c r="BE11" s="40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</row>
    <row r="12" s="42" customFormat="true" ht="12.75" hidden="false" customHeight="true" outlineLevel="0" collapsed="false">
      <c r="A12" s="36" t="s">
        <v>33</v>
      </c>
      <c r="B12" s="37" t="n">
        <f aca="false">SUM('[1]GVA 2000'!$B8:$C8)</f>
        <v>3610.88779867099</v>
      </c>
      <c r="C12" s="37" t="n">
        <f aca="false">SUM('[1]GVA 2001'!$B8:$C8)</f>
        <v>3668.89380487698</v>
      </c>
      <c r="D12" s="37" t="n">
        <f aca="false">SUM('[1]GVA 2002'!$B8:$C8)</f>
        <v>3631.78652735162</v>
      </c>
      <c r="E12" s="37" t="n">
        <f aca="false">SUM('[1]GVA 2003'!$B8:$C8)</f>
        <v>3768.96990494832</v>
      </c>
      <c r="F12" s="37" t="n">
        <f aca="false">SUM('[1]GVA 2004'!$B8:$C8)</f>
        <v>3721.45222349006</v>
      </c>
      <c r="G12" s="37" t="n">
        <f aca="false">SUM('[1]GVA 2005'!$B8:$C8)</f>
        <v>3857.6268305829</v>
      </c>
      <c r="H12" s="37" t="n">
        <f aca="false">SUM('[1]GVA 2006'!$B8:$C8)</f>
        <v>2924.04551310658</v>
      </c>
      <c r="I12" s="37" t="n">
        <f aca="false">SUM('[1]GVA 2007'!$B8:$C8)</f>
        <v>3018.32477339868</v>
      </c>
      <c r="J12" s="37" t="n">
        <f aca="false">SUM('[1]GVA 2008'!$B8:$C8)</f>
        <v>2965.86825273211</v>
      </c>
      <c r="K12" s="37" t="n">
        <f aca="false">SUM('[1]GVA 2000'!$D8:$F8)</f>
        <v>5371.09557404841</v>
      </c>
      <c r="L12" s="37" t="n">
        <f aca="false">SUM('[1]GVA 2001'!$D8:$F8)</f>
        <v>5480.4373496589</v>
      </c>
      <c r="M12" s="37" t="n">
        <f aca="false">SUM('[1]GVA 2002'!$D8:$F8)</f>
        <v>5888.90841098073</v>
      </c>
      <c r="N12" s="37" t="n">
        <f aca="false">SUM('[1]GVA 2003'!$D8:$F8)</f>
        <v>6237.2319991699</v>
      </c>
      <c r="O12" s="37" t="n">
        <f aca="false">SUM('[1]GVA 2004'!$D8:$F8)</f>
        <v>6540.14621595529</v>
      </c>
      <c r="P12" s="37" t="n">
        <f aca="false">SUM('[1]GVA 2005'!$D8:$F8)</f>
        <v>7097.14157822326</v>
      </c>
      <c r="Q12" s="37" t="n">
        <f aca="false">SUM('[1]GVA 2006'!$D8:$F8)</f>
        <v>7452.96339752153</v>
      </c>
      <c r="R12" s="37" t="n">
        <f aca="false">SUM('[1]GVA 2007'!$D8:$F8)</f>
        <v>7882.60662331985</v>
      </c>
      <c r="S12" s="37" t="n">
        <f aca="false">SUM('[1]GVA 2008'!$D8:$F8)</f>
        <v>8602.87073658069</v>
      </c>
      <c r="T12" s="37" t="n">
        <f aca="false">'[1]GVA 2000'!G8</f>
        <v>2813.27103564204</v>
      </c>
      <c r="U12" s="37" t="n">
        <f aca="false">'[1]GVA 2001'!G8</f>
        <v>3353.29608556447</v>
      </c>
      <c r="V12" s="37" t="n">
        <f aca="false">'[1]GVA 2002'!G8</f>
        <v>2691.69989123083</v>
      </c>
      <c r="W12" s="37" t="n">
        <f aca="false">'[1]GVA 2003'!G8</f>
        <v>3079.11134568817</v>
      </c>
      <c r="X12" s="37" t="n">
        <f aca="false">'[1]GVA 2004'!G8</f>
        <v>3503.24265593425</v>
      </c>
      <c r="Y12" s="37" t="n">
        <f aca="false">'[1]GVA 2005'!G8</f>
        <v>4016.49053267464</v>
      </c>
      <c r="Z12" s="37" t="n">
        <f aca="false">'[1]GVA 2006'!G8</f>
        <v>4746.91840003266</v>
      </c>
      <c r="AA12" s="37" t="n">
        <f aca="false">'[1]GVA 2007'!G8</f>
        <v>4631.77796964945</v>
      </c>
      <c r="AB12" s="37" t="n">
        <f aca="false">'[1]GVA 2008'!G8</f>
        <v>3564.86001942943</v>
      </c>
      <c r="AC12" s="37" t="n">
        <f aca="false">SUM('[1]GVA 2000'!$H8:$J8)</f>
        <v>9162.39983263825</v>
      </c>
      <c r="AD12" s="37" t="n">
        <f aca="false">SUM('[1]GVA 2001'!$H8:$J8)</f>
        <v>10218.7127619923</v>
      </c>
      <c r="AE12" s="37" t="n">
        <f aca="false">SUM('[1]GVA 2002'!$H8:$J8)</f>
        <v>11239.3210867491</v>
      </c>
      <c r="AF12" s="37" t="n">
        <f aca="false">SUM('[1]GVA 2003'!$H8:$J8)</f>
        <v>13373.6063487937</v>
      </c>
      <c r="AG12" s="37" t="n">
        <f aca="false">SUM('[1]GVA 2004'!$H8:$J8)</f>
        <v>14721.8611400432</v>
      </c>
      <c r="AH12" s="37" t="n">
        <f aca="false">SUM('[1]GVA 2005'!$H8:$J8)</f>
        <v>15302.5898728206</v>
      </c>
      <c r="AI12" s="37" t="n">
        <f aca="false">SUM('[1]GVA 2006'!$H8:$J8)</f>
        <v>15940.9783286582</v>
      </c>
      <c r="AJ12" s="37" t="n">
        <f aca="false">SUM('[1]GVA 2007'!$H8:$J8)</f>
        <v>17289.9426943911</v>
      </c>
      <c r="AK12" s="37" t="n">
        <f aca="false">SUM('[1]GVA 2008'!$H8:$J8)</f>
        <v>18060.813480127</v>
      </c>
      <c r="AL12" s="37" t="n">
        <f aca="false">SUM('[1]GVA 2000'!$K8:$L8)</f>
        <v>6283.89568896081</v>
      </c>
      <c r="AM12" s="37" t="n">
        <f aca="false">SUM('[1]GVA 2001'!$K8:$L8)</f>
        <v>6269.92628019897</v>
      </c>
      <c r="AN12" s="37" t="n">
        <f aca="false">SUM('[1]GVA 2002'!$K8:$L8)</f>
        <v>6764.80512115507</v>
      </c>
      <c r="AO12" s="37" t="n">
        <f aca="false">SUM('[1]GVA 2003'!$K8:$L8)</f>
        <v>7413.49787954012</v>
      </c>
      <c r="AP12" s="37" t="n">
        <f aca="false">SUM('[1]GVA 2004'!$K8:$L8)</f>
        <v>8024.44586073083</v>
      </c>
      <c r="AQ12" s="37" t="n">
        <f aca="false">SUM('[1]GVA 2005'!$K8:$L8)</f>
        <v>7907.85489773459</v>
      </c>
      <c r="AR12" s="37" t="n">
        <f aca="false">SUM('[1]GVA 2006'!$K8:$L8)</f>
        <v>8381.11099097587</v>
      </c>
      <c r="AS12" s="37" t="n">
        <f aca="false">SUM('[1]GVA 2007'!$K8:$L8)</f>
        <v>8955.51286861522</v>
      </c>
      <c r="AT12" s="37" t="n">
        <f aca="false">SUM('[1]GVA 2008'!$K8:$L8)</f>
        <v>9227.20872853741</v>
      </c>
      <c r="AU12" s="37" t="n">
        <f aca="false">SUM('[1]GVA 2000'!$M8:$Q8)</f>
        <v>6731.64372907384</v>
      </c>
      <c r="AV12" s="37" t="n">
        <f aca="false">SUM('[1]GVA 2001'!$M8:$Q8)</f>
        <v>6930.39868457534</v>
      </c>
      <c r="AW12" s="37" t="n">
        <f aca="false">SUM('[1]GVA 2002'!$M8:$Q8)</f>
        <v>7833.82541374532</v>
      </c>
      <c r="AX12" s="37" t="n">
        <f aca="false">SUM('[1]GVA 2003'!$M8:$Q8)</f>
        <v>8584.48978533519</v>
      </c>
      <c r="AY12" s="37" t="n">
        <f aca="false">SUM('[1]GVA 2004'!$M8:$Q8)</f>
        <v>9826.15515289356</v>
      </c>
      <c r="AZ12" s="37" t="n">
        <f aca="false">SUM('[1]GVA 2005'!$M8:$Q8)</f>
        <v>10192.2358516166</v>
      </c>
      <c r="BA12" s="37" t="n">
        <f aca="false">SUM('[1]GVA 2006'!$M8:$Q8)</f>
        <v>11260.7757926465</v>
      </c>
      <c r="BB12" s="37" t="n">
        <f aca="false">SUM('[1]GVA 2007'!$M8:$Q8)</f>
        <v>12241.9428631708</v>
      </c>
      <c r="BC12" s="37" t="n">
        <f aca="false">SUM('[1]GVA 2008'!$M8:$Q8)</f>
        <v>13314.3343957538</v>
      </c>
      <c r="BD12" s="43" t="s">
        <v>34</v>
      </c>
      <c r="BE12" s="40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</row>
    <row r="13" s="42" customFormat="true" ht="12.75" hidden="false" customHeight="true" outlineLevel="0" collapsed="false">
      <c r="A13" s="44" t="s">
        <v>35</v>
      </c>
      <c r="B13" s="37" t="n">
        <f aca="false">SUM('[1]GVA 2000'!$B9:$C9)</f>
        <v>665.369490027725</v>
      </c>
      <c r="C13" s="37" t="n">
        <f aca="false">SUM('[1]GVA 2001'!$B9:$C9)</f>
        <v>709.432957329966</v>
      </c>
      <c r="D13" s="37" t="n">
        <f aca="false">SUM('[1]GVA 2002'!$B9:$C9)</f>
        <v>637.692890159991</v>
      </c>
      <c r="E13" s="37" t="n">
        <f aca="false">SUM('[1]GVA 2003'!$B9:$C9)</f>
        <v>707.425605582202</v>
      </c>
      <c r="F13" s="37" t="n">
        <f aca="false">SUM('[1]GVA 2004'!$B9:$C9)</f>
        <v>658.035273832671</v>
      </c>
      <c r="G13" s="37" t="n">
        <f aca="false">SUM('[1]GVA 2005'!$B9:$C9)</f>
        <v>689.289808139029</v>
      </c>
      <c r="H13" s="37" t="n">
        <f aca="false">SUM('[1]GVA 2006'!$B9:$C9)</f>
        <v>508.47622726156</v>
      </c>
      <c r="I13" s="37" t="n">
        <f aca="false">SUM('[1]GVA 2007'!$B9:$C9)</f>
        <v>571.740852514602</v>
      </c>
      <c r="J13" s="37" t="n">
        <f aca="false">SUM('[1]GVA 2008'!$B9:$C9)</f>
        <v>500.590304685016</v>
      </c>
      <c r="K13" s="37" t="n">
        <f aca="false">SUM('[1]GVA 2000'!$D9:$F9)</f>
        <v>729.376118093149</v>
      </c>
      <c r="L13" s="37" t="n">
        <f aca="false">SUM('[1]GVA 2001'!$D9:$F9)</f>
        <v>779.149328697331</v>
      </c>
      <c r="M13" s="37" t="n">
        <f aca="false">SUM('[1]GVA 2002'!$D9:$F9)</f>
        <v>854.684386814835</v>
      </c>
      <c r="N13" s="37" t="n">
        <f aca="false">SUM('[1]GVA 2003'!$D9:$F9)</f>
        <v>875.261901214641</v>
      </c>
      <c r="O13" s="37" t="n">
        <f aca="false">SUM('[1]GVA 2004'!$D9:$F9)</f>
        <v>877.23516684304</v>
      </c>
      <c r="P13" s="37" t="n">
        <f aca="false">SUM('[1]GVA 2005'!$D9:$F9)</f>
        <v>956.119052964733</v>
      </c>
      <c r="Q13" s="37" t="n">
        <f aca="false">SUM('[1]GVA 2006'!$D9:$F9)</f>
        <v>916.180464641133</v>
      </c>
      <c r="R13" s="37" t="n">
        <f aca="false">SUM('[1]GVA 2007'!$D9:$F9)</f>
        <v>1028.8366035462</v>
      </c>
      <c r="S13" s="37" t="n">
        <f aca="false">SUM('[1]GVA 2008'!$D9:$F9)</f>
        <v>1124.83680253144</v>
      </c>
      <c r="T13" s="37" t="n">
        <f aca="false">'[1]GVA 2000'!G9</f>
        <v>427.353309288296</v>
      </c>
      <c r="U13" s="37" t="n">
        <f aca="false">'[1]GVA 2001'!G9</f>
        <v>606.381469556946</v>
      </c>
      <c r="V13" s="37" t="n">
        <f aca="false">'[1]GVA 2002'!G9</f>
        <v>385.47904933099</v>
      </c>
      <c r="W13" s="37" t="n">
        <f aca="false">'[1]GVA 2003'!G9</f>
        <v>416.180837767131</v>
      </c>
      <c r="X13" s="37" t="n">
        <f aca="false">'[1]GVA 2004'!G9</f>
        <v>475.586906571103</v>
      </c>
      <c r="Y13" s="37" t="n">
        <f aca="false">'[1]GVA 2005'!G9</f>
        <v>571.214731158093</v>
      </c>
      <c r="Z13" s="37" t="n">
        <f aca="false">'[1]GVA 2006'!G9</f>
        <v>718.339366903661</v>
      </c>
      <c r="AA13" s="37" t="n">
        <f aca="false">'[1]GVA 2007'!G9</f>
        <v>791.869273875304</v>
      </c>
      <c r="AB13" s="37" t="n">
        <f aca="false">'[1]GVA 2008'!G9</f>
        <v>635.100252148372</v>
      </c>
      <c r="AC13" s="37" t="n">
        <f aca="false">SUM('[1]GVA 2000'!$H9:$J9)</f>
        <v>1186.25977330448</v>
      </c>
      <c r="AD13" s="37" t="n">
        <f aca="false">SUM('[1]GVA 2001'!$H9:$J9)</f>
        <v>1365.05501075761</v>
      </c>
      <c r="AE13" s="37" t="n">
        <f aca="false">SUM('[1]GVA 2002'!$H9:$J9)</f>
        <v>1457.0768801725</v>
      </c>
      <c r="AF13" s="37" t="n">
        <f aca="false">SUM('[1]GVA 2003'!$H9:$J9)</f>
        <v>1812.21712790472</v>
      </c>
      <c r="AG13" s="37" t="n">
        <f aca="false">SUM('[1]GVA 2004'!$H9:$J9)</f>
        <v>1892.12399972197</v>
      </c>
      <c r="AH13" s="37" t="n">
        <f aca="false">SUM('[1]GVA 2005'!$H9:$J9)</f>
        <v>1984.92409462497</v>
      </c>
      <c r="AI13" s="37" t="n">
        <f aca="false">SUM('[1]GVA 2006'!$H9:$J9)</f>
        <v>1913.33591220358</v>
      </c>
      <c r="AJ13" s="37" t="n">
        <f aca="false">SUM('[1]GVA 2007'!$H9:$J9)</f>
        <v>2045.19829044754</v>
      </c>
      <c r="AK13" s="37" t="n">
        <f aca="false">SUM('[1]GVA 2008'!$H9:$J9)</f>
        <v>2220.68107722299</v>
      </c>
      <c r="AL13" s="37" t="n">
        <f aca="false">SUM('[1]GVA 2000'!$K9:$L9)</f>
        <v>895.533381769567</v>
      </c>
      <c r="AM13" s="37" t="n">
        <f aca="false">SUM('[1]GVA 2001'!$K9:$L9)</f>
        <v>899.56309078168</v>
      </c>
      <c r="AN13" s="37" t="n">
        <f aca="false">SUM('[1]GVA 2002'!$K9:$L9)</f>
        <v>969.016332020515</v>
      </c>
      <c r="AO13" s="37" t="n">
        <f aca="false">SUM('[1]GVA 2003'!$K9:$L9)</f>
        <v>1053.09461097159</v>
      </c>
      <c r="AP13" s="37" t="n">
        <f aca="false">SUM('[1]GVA 2004'!$K9:$L9)</f>
        <v>1136.98480821856</v>
      </c>
      <c r="AQ13" s="37" t="n">
        <f aca="false">SUM('[1]GVA 2005'!$K9:$L9)</f>
        <v>1107.50634413958</v>
      </c>
      <c r="AR13" s="37" t="n">
        <f aca="false">SUM('[1]GVA 2006'!$K9:$L9)</f>
        <v>1172.56656502431</v>
      </c>
      <c r="AS13" s="37" t="n">
        <f aca="false">SUM('[1]GVA 2007'!$K9:$L9)</f>
        <v>1250.52633578384</v>
      </c>
      <c r="AT13" s="37" t="n">
        <f aca="false">SUM('[1]GVA 2008'!$K9:$L9)</f>
        <v>1286.46332983302</v>
      </c>
      <c r="AU13" s="37" t="n">
        <f aca="false">SUM('[1]GVA 2000'!$M9:$Q9)</f>
        <v>1084.89591052131</v>
      </c>
      <c r="AV13" s="37" t="n">
        <f aca="false">SUM('[1]GVA 2001'!$M9:$Q9)</f>
        <v>1118.57253203649</v>
      </c>
      <c r="AW13" s="37" t="n">
        <f aca="false">SUM('[1]GVA 2002'!$M9:$Q9)</f>
        <v>1285.8712115949</v>
      </c>
      <c r="AX13" s="37" t="n">
        <f aca="false">SUM('[1]GVA 2003'!$M9:$Q9)</f>
        <v>1388.45775200773</v>
      </c>
      <c r="AY13" s="37" t="n">
        <f aca="false">SUM('[1]GVA 2004'!$M9:$Q9)</f>
        <v>1623.28636620234</v>
      </c>
      <c r="AZ13" s="37" t="n">
        <f aca="false">SUM('[1]GVA 2005'!$M9:$Q9)</f>
        <v>1738.88529242146</v>
      </c>
      <c r="BA13" s="37" t="n">
        <f aca="false">SUM('[1]GVA 2006'!$M9:$Q9)</f>
        <v>1870.17390519519</v>
      </c>
      <c r="BB13" s="37" t="n">
        <f aca="false">SUM('[1]GVA 2007'!$M9:$Q9)</f>
        <v>2064.54001587844</v>
      </c>
      <c r="BC13" s="37" t="n">
        <f aca="false">SUM('[1]GVA 2008'!$M9:$Q9)</f>
        <v>2244.56321019759</v>
      </c>
      <c r="BD13" s="45" t="s">
        <v>36</v>
      </c>
      <c r="BE13" s="40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</row>
    <row r="14" s="26" customFormat="true" ht="12.75" hidden="false" customHeight="true" outlineLevel="0" collapsed="false">
      <c r="A14" s="46" t="s">
        <v>37</v>
      </c>
      <c r="B14" s="37" t="n">
        <f aca="false">SUM('[1]GVA 2000'!$B10:$C10)</f>
        <v>181.497700035948</v>
      </c>
      <c r="C14" s="37" t="n">
        <f aca="false">SUM('[1]GVA 2001'!$B10:$C10)</f>
        <v>190.975270035597</v>
      </c>
      <c r="D14" s="37" t="n">
        <f aca="false">SUM('[1]GVA 2002'!$B10:$C10)</f>
        <v>167.450264518907</v>
      </c>
      <c r="E14" s="37" t="n">
        <f aca="false">SUM('[1]GVA 2003'!$B10:$C10)</f>
        <v>192.204374715207</v>
      </c>
      <c r="F14" s="37" t="n">
        <f aca="false">SUM('[1]GVA 2004'!$B10:$C10)</f>
        <v>171.434298058717</v>
      </c>
      <c r="G14" s="37" t="n">
        <f aca="false">SUM('[1]GVA 2005'!$B10:$C10)</f>
        <v>189.716654062836</v>
      </c>
      <c r="H14" s="37" t="n">
        <f aca="false">SUM('[1]GVA 2006'!$B10:$C10)</f>
        <v>120.430945375654</v>
      </c>
      <c r="I14" s="37" t="n">
        <f aca="false">SUM('[1]GVA 2007'!$B10:$C10)</f>
        <v>134.921222939198</v>
      </c>
      <c r="J14" s="37" t="n">
        <f aca="false">SUM('[1]GVA 2008'!$B10:$C10)</f>
        <v>124.879876458113</v>
      </c>
      <c r="K14" s="37" t="n">
        <f aca="false">SUM('[1]GVA 2000'!$D10:$F10)</f>
        <v>151.001659191312</v>
      </c>
      <c r="L14" s="37" t="n">
        <f aca="false">SUM('[1]GVA 2001'!$D10:$F10)</f>
        <v>151.28298775347</v>
      </c>
      <c r="M14" s="37" t="n">
        <f aca="false">SUM('[1]GVA 2002'!$D10:$F10)</f>
        <v>157.268959178973</v>
      </c>
      <c r="N14" s="37" t="n">
        <f aca="false">SUM('[1]GVA 2003'!$D10:$F10)</f>
        <v>167.188875454413</v>
      </c>
      <c r="O14" s="37" t="n">
        <f aca="false">SUM('[1]GVA 2004'!$D10:$F10)</f>
        <v>152.669043195914</v>
      </c>
      <c r="P14" s="37" t="n">
        <f aca="false">SUM('[1]GVA 2005'!$D10:$F10)</f>
        <v>175.036021123949</v>
      </c>
      <c r="Q14" s="37" t="n">
        <f aca="false">SUM('[1]GVA 2006'!$D10:$F10)</f>
        <v>175.573357576947</v>
      </c>
      <c r="R14" s="37" t="n">
        <f aca="false">SUM('[1]GVA 2007'!$D10:$F10)</f>
        <v>203.876340360349</v>
      </c>
      <c r="S14" s="37" t="n">
        <f aca="false">SUM('[1]GVA 2008'!$D10:$F10)</f>
        <v>216.323299678605</v>
      </c>
      <c r="T14" s="37" t="n">
        <f aca="false">'[1]GVA 2000'!G10</f>
        <v>159.451008070546</v>
      </c>
      <c r="U14" s="37" t="n">
        <f aca="false">'[1]GVA 2001'!G10</f>
        <v>162.410624404533</v>
      </c>
      <c r="V14" s="37" t="n">
        <f aca="false">'[1]GVA 2002'!G10</f>
        <v>90.1953567584914</v>
      </c>
      <c r="W14" s="37" t="n">
        <f aca="false">'[1]GVA 2003'!G10</f>
        <v>102.178119222984</v>
      </c>
      <c r="X14" s="37" t="n">
        <f aca="false">'[1]GVA 2004'!G10</f>
        <v>157.768273218701</v>
      </c>
      <c r="Y14" s="37" t="n">
        <f aca="false">'[1]GVA 2005'!G10</f>
        <v>204.354810563021</v>
      </c>
      <c r="Z14" s="37" t="n">
        <f aca="false">'[1]GVA 2006'!G10</f>
        <v>259.768451216338</v>
      </c>
      <c r="AA14" s="37" t="n">
        <f aca="false">'[1]GVA 2007'!G10</f>
        <v>313.539696729439</v>
      </c>
      <c r="AB14" s="37" t="n">
        <f aca="false">'[1]GVA 2008'!G10</f>
        <v>207.635482995174</v>
      </c>
      <c r="AC14" s="37" t="n">
        <f aca="false">SUM('[1]GVA 2000'!$H10:$J10)</f>
        <v>370.551588522712</v>
      </c>
      <c r="AD14" s="37" t="n">
        <f aca="false">SUM('[1]GVA 2001'!$H10:$J10)</f>
        <v>375.714245978765</v>
      </c>
      <c r="AE14" s="37" t="n">
        <f aca="false">SUM('[1]GVA 2002'!$H10:$J10)</f>
        <v>439.324906994452</v>
      </c>
      <c r="AF14" s="37" t="n">
        <f aca="false">SUM('[1]GVA 2003'!$H10:$J10)</f>
        <v>594.485610969962</v>
      </c>
      <c r="AG14" s="37" t="n">
        <f aca="false">SUM('[1]GVA 2004'!$H10:$J10)</f>
        <v>514.257090573557</v>
      </c>
      <c r="AH14" s="37" t="n">
        <f aca="false">SUM('[1]GVA 2005'!$H10:$J10)</f>
        <v>524.273812708158</v>
      </c>
      <c r="AI14" s="37" t="n">
        <f aca="false">SUM('[1]GVA 2006'!$H10:$J10)</f>
        <v>471.359505530943</v>
      </c>
      <c r="AJ14" s="37" t="n">
        <f aca="false">SUM('[1]GVA 2007'!$H10:$J10)</f>
        <v>575.07485896539</v>
      </c>
      <c r="AK14" s="37" t="n">
        <f aca="false">SUM('[1]GVA 2008'!$H10:$J10)</f>
        <v>586.03246454026</v>
      </c>
      <c r="AL14" s="37" t="n">
        <f aca="false">SUM('[1]GVA 2000'!$K10:$L10)</f>
        <v>254.062199149199</v>
      </c>
      <c r="AM14" s="37" t="n">
        <f aca="false">SUM('[1]GVA 2001'!$K10:$L10)</f>
        <v>257.432957363179</v>
      </c>
      <c r="AN14" s="37" t="n">
        <f aca="false">SUM('[1]GVA 2002'!$K10:$L10)</f>
        <v>280.746223529355</v>
      </c>
      <c r="AO14" s="37" t="n">
        <f aca="false">SUM('[1]GVA 2003'!$K10:$L10)</f>
        <v>308.274640500581</v>
      </c>
      <c r="AP14" s="37" t="n">
        <f aca="false">SUM('[1]GVA 2004'!$K10:$L10)</f>
        <v>334.644618362334</v>
      </c>
      <c r="AQ14" s="37" t="n">
        <f aca="false">SUM('[1]GVA 2005'!$K10:$L10)</f>
        <v>325.475181412567</v>
      </c>
      <c r="AR14" s="37" t="n">
        <f aca="false">SUM('[1]GVA 2006'!$K10:$L10)</f>
        <v>342.567335272939</v>
      </c>
      <c r="AS14" s="37" t="n">
        <f aca="false">SUM('[1]GVA 2007'!$K10:$L10)</f>
        <v>364.358402083474</v>
      </c>
      <c r="AT14" s="37" t="n">
        <f aca="false">SUM('[1]GVA 2008'!$K10:$L10)</f>
        <v>375.982023059757</v>
      </c>
      <c r="AU14" s="37" t="n">
        <f aca="false">SUM('[1]GVA 2000'!$M10:$Q10)</f>
        <v>278.468604130304</v>
      </c>
      <c r="AV14" s="37" t="n">
        <f aca="false">SUM('[1]GVA 2001'!$M10:$Q10)</f>
        <v>278.710825819214</v>
      </c>
      <c r="AW14" s="37" t="n">
        <f aca="false">SUM('[1]GVA 2002'!$M10:$Q10)</f>
        <v>332.900875476985</v>
      </c>
      <c r="AX14" s="37" t="n">
        <f aca="false">SUM('[1]GVA 2003'!$M10:$Q10)</f>
        <v>358.008219442111</v>
      </c>
      <c r="AY14" s="37" t="n">
        <f aca="false">SUM('[1]GVA 2004'!$M10:$Q10)</f>
        <v>427.101384947444</v>
      </c>
      <c r="AZ14" s="37" t="n">
        <f aca="false">SUM('[1]GVA 2005'!$M10:$Q10)</f>
        <v>459.824147912956</v>
      </c>
      <c r="BA14" s="37" t="n">
        <f aca="false">SUM('[1]GVA 2006'!$M10:$Q10)</f>
        <v>499.005727365464</v>
      </c>
      <c r="BB14" s="37" t="n">
        <f aca="false">SUM('[1]GVA 2007'!$M10:$Q10)</f>
        <v>552.756722114931</v>
      </c>
      <c r="BC14" s="37" t="n">
        <f aca="false">SUM('[1]GVA 2008'!$M10:$Q10)</f>
        <v>586.10009773867</v>
      </c>
      <c r="BD14" s="47" t="s">
        <v>38</v>
      </c>
      <c r="BE14" s="40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</row>
    <row r="15" s="26" customFormat="true" ht="12.75" hidden="false" customHeight="true" outlineLevel="0" collapsed="false">
      <c r="A15" s="46" t="s">
        <v>39</v>
      </c>
      <c r="B15" s="37" t="n">
        <f aca="false">SUM('[1]GVA 2000'!$B11:$C11)</f>
        <v>106.345780313149</v>
      </c>
      <c r="C15" s="37" t="n">
        <f aca="false">SUM('[1]GVA 2001'!$B11:$C11)</f>
        <v>130.596648162088</v>
      </c>
      <c r="D15" s="37" t="n">
        <f aca="false">SUM('[1]GVA 2002'!$B11:$C11)</f>
        <v>89.7403983586969</v>
      </c>
      <c r="E15" s="37" t="n">
        <f aca="false">SUM('[1]GVA 2003'!$B11:$C11)</f>
        <v>109.158327786012</v>
      </c>
      <c r="F15" s="37" t="n">
        <f aca="false">SUM('[1]GVA 2004'!$B11:$C11)</f>
        <v>106.636838517792</v>
      </c>
      <c r="G15" s="37" t="n">
        <f aca="false">SUM('[1]GVA 2005'!$B11:$C11)</f>
        <v>107.239280375266</v>
      </c>
      <c r="H15" s="37" t="n">
        <f aca="false">SUM('[1]GVA 2006'!$B11:$C11)</f>
        <v>88.6328937588434</v>
      </c>
      <c r="I15" s="37" t="n">
        <f aca="false">SUM('[1]GVA 2007'!$B11:$C11)</f>
        <v>86.4036577218336</v>
      </c>
      <c r="J15" s="37" t="n">
        <f aca="false">SUM('[1]GVA 2008'!$B11:$C11)</f>
        <v>73.6430411909446</v>
      </c>
      <c r="K15" s="37" t="n">
        <f aca="false">SUM('[1]GVA 2000'!$D11:$F11)</f>
        <v>207.764737794702</v>
      </c>
      <c r="L15" s="37" t="n">
        <f aca="false">SUM('[1]GVA 2001'!$D11:$F11)</f>
        <v>212.584332114132</v>
      </c>
      <c r="M15" s="37" t="n">
        <f aca="false">SUM('[1]GVA 2002'!$D11:$F11)</f>
        <v>219.044775481256</v>
      </c>
      <c r="N15" s="37" t="n">
        <f aca="false">SUM('[1]GVA 2003'!$D11:$F11)</f>
        <v>248.99697754266</v>
      </c>
      <c r="O15" s="37" t="n">
        <f aca="false">SUM('[1]GVA 2004'!$D11:$F11)</f>
        <v>253.001675755852</v>
      </c>
      <c r="P15" s="37" t="n">
        <f aca="false">SUM('[1]GVA 2005'!$D11:$F11)</f>
        <v>279.041243289231</v>
      </c>
      <c r="Q15" s="37" t="n">
        <f aca="false">SUM('[1]GVA 2006'!$D11:$F11)</f>
        <v>245.923463735846</v>
      </c>
      <c r="R15" s="37" t="n">
        <f aca="false">SUM('[1]GVA 2007'!$D11:$F11)</f>
        <v>249.554974086483</v>
      </c>
      <c r="S15" s="37" t="n">
        <f aca="false">SUM('[1]GVA 2008'!$D11:$F11)</f>
        <v>299.372755179797</v>
      </c>
      <c r="T15" s="37" t="n">
        <f aca="false">'[1]GVA 2000'!G11</f>
        <v>56.62</v>
      </c>
      <c r="U15" s="37" t="n">
        <f aca="false">'[1]GVA 2001'!G11</f>
        <v>97.9239885765795</v>
      </c>
      <c r="V15" s="37" t="n">
        <f aca="false">'[1]GVA 2002'!G11</f>
        <v>76.0435491099049</v>
      </c>
      <c r="W15" s="37" t="n">
        <f aca="false">'[1]GVA 2003'!G11</f>
        <v>84.0584305026531</v>
      </c>
      <c r="X15" s="37" t="n">
        <f aca="false">'[1]GVA 2004'!G11</f>
        <v>75.3773529506376</v>
      </c>
      <c r="Y15" s="37" t="n">
        <f aca="false">'[1]GVA 2005'!G11</f>
        <v>102.437129049665</v>
      </c>
      <c r="Z15" s="37" t="n">
        <f aca="false">'[1]GVA 2006'!G11</f>
        <v>141.745759415126</v>
      </c>
      <c r="AA15" s="37" t="n">
        <f aca="false">'[1]GVA 2007'!G11</f>
        <v>137.50175252518</v>
      </c>
      <c r="AB15" s="37" t="n">
        <f aca="false">'[1]GVA 2008'!G11</f>
        <v>106.124724859341</v>
      </c>
      <c r="AC15" s="37" t="n">
        <f aca="false">SUM('[1]GVA 2000'!$H11:$J11)</f>
        <v>188.076011213492</v>
      </c>
      <c r="AD15" s="37" t="n">
        <f aca="false">SUM('[1]GVA 2001'!$H11:$J11)</f>
        <v>216.147690002584</v>
      </c>
      <c r="AE15" s="37" t="n">
        <f aca="false">SUM('[1]GVA 2002'!$H11:$J11)</f>
        <v>191.31455643606</v>
      </c>
      <c r="AF15" s="37" t="n">
        <f aca="false">SUM('[1]GVA 2003'!$H11:$J11)</f>
        <v>261.064731220002</v>
      </c>
      <c r="AG15" s="37" t="n">
        <f aca="false">SUM('[1]GVA 2004'!$H11:$J11)</f>
        <v>304.741448863841</v>
      </c>
      <c r="AH15" s="37" t="n">
        <f aca="false">SUM('[1]GVA 2005'!$H11:$J11)</f>
        <v>300.616114459404</v>
      </c>
      <c r="AI15" s="37" t="n">
        <f aca="false">SUM('[1]GVA 2006'!$H11:$J11)</f>
        <v>314.121912716413</v>
      </c>
      <c r="AJ15" s="37" t="n">
        <f aca="false">SUM('[1]GVA 2007'!$H11:$J11)</f>
        <v>386.482334721713</v>
      </c>
      <c r="AK15" s="37" t="n">
        <f aca="false">SUM('[1]GVA 2008'!$H11:$J11)</f>
        <v>368.791177823823</v>
      </c>
      <c r="AL15" s="37" t="n">
        <f aca="false">SUM('[1]GVA 2000'!$K11:$L11)</f>
        <v>120.276560246401</v>
      </c>
      <c r="AM15" s="37" t="n">
        <f aca="false">SUM('[1]GVA 2001'!$K11:$L11)</f>
        <v>120.6375898274</v>
      </c>
      <c r="AN15" s="37" t="n">
        <f aca="false">SUM('[1]GVA 2002'!$K11:$L11)</f>
        <v>128.516816422344</v>
      </c>
      <c r="AO15" s="37" t="n">
        <f aca="false">SUM('[1]GVA 2003'!$K11:$L11)</f>
        <v>142.669853465403</v>
      </c>
      <c r="AP15" s="37" t="n">
        <f aca="false">SUM('[1]GVA 2004'!$K11:$L11)</f>
        <v>154.046563095639</v>
      </c>
      <c r="AQ15" s="37" t="n">
        <f aca="false">SUM('[1]GVA 2005'!$K11:$L11)</f>
        <v>150.56444095834</v>
      </c>
      <c r="AR15" s="37" t="n">
        <f aca="false">SUM('[1]GVA 2006'!$K11:$L11)</f>
        <v>159.848430184617</v>
      </c>
      <c r="AS15" s="37" t="n">
        <f aca="false">SUM('[1]GVA 2007'!$K11:$L11)</f>
        <v>170.198702558272</v>
      </c>
      <c r="AT15" s="37" t="n">
        <f aca="false">SUM('[1]GVA 2008'!$K11:$L11)</f>
        <v>176.008083450173</v>
      </c>
      <c r="AU15" s="37" t="n">
        <f aca="false">SUM('[1]GVA 2000'!$M11:$Q11)</f>
        <v>179.736853789252</v>
      </c>
      <c r="AV15" s="37" t="n">
        <f aca="false">SUM('[1]GVA 2001'!$M11:$Q11)</f>
        <v>188.119994755788</v>
      </c>
      <c r="AW15" s="37" t="n">
        <f aca="false">SUM('[1]GVA 2002'!$M11:$Q11)</f>
        <v>219.040400004193</v>
      </c>
      <c r="AX15" s="37" t="n">
        <f aca="false">SUM('[1]GVA 2003'!$M11:$Q11)</f>
        <v>239.541476684398</v>
      </c>
      <c r="AY15" s="37" t="n">
        <f aca="false">SUM('[1]GVA 2004'!$M11:$Q11)</f>
        <v>275.528391005138</v>
      </c>
      <c r="AZ15" s="37" t="n">
        <f aca="false">SUM('[1]GVA 2005'!$M11:$Q11)</f>
        <v>280.800729134345</v>
      </c>
      <c r="BA15" s="37" t="n">
        <f aca="false">SUM('[1]GVA 2006'!$M11:$Q11)</f>
        <v>323.902200229815</v>
      </c>
      <c r="BB15" s="37" t="n">
        <f aca="false">SUM('[1]GVA 2007'!$M11:$Q11)</f>
        <v>344.779087629764</v>
      </c>
      <c r="BC15" s="37" t="n">
        <f aca="false">SUM('[1]GVA 2008'!$M11:$Q11)</f>
        <v>376.547140993082</v>
      </c>
      <c r="BD15" s="47" t="s">
        <v>40</v>
      </c>
      <c r="BE15" s="40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</row>
    <row r="16" s="26" customFormat="true" ht="12.75" hidden="false" customHeight="true" outlineLevel="0" collapsed="false">
      <c r="A16" s="46" t="s">
        <v>41</v>
      </c>
      <c r="B16" s="37" t="n">
        <f aca="false">SUM('[1]GVA 2000'!$B12:$C12)</f>
        <v>155.028023281065</v>
      </c>
      <c r="C16" s="37" t="n">
        <f aca="false">SUM('[1]GVA 2001'!$B12:$C12)</f>
        <v>147.265103929874</v>
      </c>
      <c r="D16" s="37" t="n">
        <f aca="false">SUM('[1]GVA 2002'!$B12:$C12)</f>
        <v>139.734655986315</v>
      </c>
      <c r="E16" s="37" t="n">
        <f aca="false">SUM('[1]GVA 2003'!$B12:$C12)</f>
        <v>156.482064203638</v>
      </c>
      <c r="F16" s="37" t="n">
        <f aca="false">SUM('[1]GVA 2004'!$B12:$C12)</f>
        <v>145.875186765441</v>
      </c>
      <c r="G16" s="37" t="n">
        <f aca="false">SUM('[1]GVA 2005'!$B12:$C12)</f>
        <v>146.556261506549</v>
      </c>
      <c r="H16" s="37" t="n">
        <f aca="false">SUM('[1]GVA 2006'!$B12:$C12)</f>
        <v>82.7175000679237</v>
      </c>
      <c r="I16" s="37" t="n">
        <f aca="false">SUM('[1]GVA 2007'!$B12:$C12)</f>
        <v>101.684061016623</v>
      </c>
      <c r="J16" s="37" t="n">
        <f aca="false">SUM('[1]GVA 2008'!$B12:$C12)</f>
        <v>93.0887201958326</v>
      </c>
      <c r="K16" s="37" t="n">
        <f aca="false">SUM('[1]GVA 2000'!$D12:$F12)</f>
        <v>100.024479117443</v>
      </c>
      <c r="L16" s="37" t="n">
        <f aca="false">SUM('[1]GVA 2001'!$D12:$F12)</f>
        <v>121.572158233171</v>
      </c>
      <c r="M16" s="37" t="n">
        <f aca="false">SUM('[1]GVA 2002'!$D12:$F12)</f>
        <v>147.768884607896</v>
      </c>
      <c r="N16" s="37" t="n">
        <f aca="false">SUM('[1]GVA 2003'!$D12:$F12)</f>
        <v>141.106759765916</v>
      </c>
      <c r="O16" s="37" t="n">
        <f aca="false">SUM('[1]GVA 2004'!$D12:$F12)</f>
        <v>142.909612116167</v>
      </c>
      <c r="P16" s="37" t="n">
        <f aca="false">SUM('[1]GVA 2005'!$D12:$F12)</f>
        <v>141.878117646808</v>
      </c>
      <c r="Q16" s="37" t="n">
        <f aca="false">SUM('[1]GVA 2006'!$D12:$F12)</f>
        <v>133.764498700447</v>
      </c>
      <c r="R16" s="37" t="n">
        <f aca="false">SUM('[1]GVA 2007'!$D12:$F12)</f>
        <v>174.390623343677</v>
      </c>
      <c r="S16" s="37" t="n">
        <f aca="false">SUM('[1]GVA 2008'!$D12:$F12)</f>
        <v>175.452776920691</v>
      </c>
      <c r="T16" s="37" t="n">
        <f aca="false">'[1]GVA 2000'!G12</f>
        <v>64.449</v>
      </c>
      <c r="U16" s="37" t="n">
        <f aca="false">'[1]GVA 2001'!G12</f>
        <v>201.869643717629</v>
      </c>
      <c r="V16" s="37" t="n">
        <f aca="false">'[1]GVA 2002'!G12</f>
        <v>93.9772388756877</v>
      </c>
      <c r="W16" s="37" t="n">
        <f aca="false">'[1]GVA 2003'!G12</f>
        <v>83.6972299901963</v>
      </c>
      <c r="X16" s="37" t="n">
        <f aca="false">'[1]GVA 2004'!G12</f>
        <v>91.140175887508</v>
      </c>
      <c r="Y16" s="37" t="n">
        <f aca="false">'[1]GVA 2005'!G12</f>
        <v>88.3541325697022</v>
      </c>
      <c r="Z16" s="37" t="n">
        <f aca="false">'[1]GVA 2006'!G12</f>
        <v>103.063319849464</v>
      </c>
      <c r="AA16" s="37" t="n">
        <f aca="false">'[1]GVA 2007'!G12</f>
        <v>109.517426730099</v>
      </c>
      <c r="AB16" s="37" t="n">
        <f aca="false">'[1]GVA 2008'!G12</f>
        <v>88.4191122764407</v>
      </c>
      <c r="AC16" s="37" t="n">
        <f aca="false">SUM('[1]GVA 2000'!$H12:$J12)</f>
        <v>163.992272152699</v>
      </c>
      <c r="AD16" s="37" t="n">
        <f aca="false">SUM('[1]GVA 2001'!$H12:$J12)</f>
        <v>250.954429835413</v>
      </c>
      <c r="AE16" s="37" t="n">
        <f aca="false">SUM('[1]GVA 2002'!$H12:$J12)</f>
        <v>287.372438230806</v>
      </c>
      <c r="AF16" s="37" t="n">
        <f aca="false">SUM('[1]GVA 2003'!$H12:$J12)</f>
        <v>294.819355066636</v>
      </c>
      <c r="AG16" s="37" t="n">
        <f aca="false">SUM('[1]GVA 2004'!$H12:$J12)</f>
        <v>304.96003434555</v>
      </c>
      <c r="AH16" s="37" t="n">
        <f aca="false">SUM('[1]GVA 2005'!$H12:$J12)</f>
        <v>338.838861238396</v>
      </c>
      <c r="AI16" s="37" t="n">
        <f aca="false">SUM('[1]GVA 2006'!$H12:$J12)</f>
        <v>410.153215978948</v>
      </c>
      <c r="AJ16" s="37" t="n">
        <f aca="false">SUM('[1]GVA 2007'!$H12:$J12)</f>
        <v>421.954573722034</v>
      </c>
      <c r="AK16" s="37" t="n">
        <f aca="false">SUM('[1]GVA 2008'!$H12:$J12)</f>
        <v>435.002159927906</v>
      </c>
      <c r="AL16" s="37" t="n">
        <f aca="false">SUM('[1]GVA 2000'!$K12:$L12)</f>
        <v>142.729463075022</v>
      </c>
      <c r="AM16" s="37" t="n">
        <f aca="false">SUM('[1]GVA 2001'!$K12:$L12)</f>
        <v>142.703409382701</v>
      </c>
      <c r="AN16" s="37" t="n">
        <f aca="false">SUM('[1]GVA 2002'!$K12:$L12)</f>
        <v>151.495491543288</v>
      </c>
      <c r="AO16" s="37" t="n">
        <f aca="false">SUM('[1]GVA 2003'!$K12:$L12)</f>
        <v>164.276551097411</v>
      </c>
      <c r="AP16" s="37" t="n">
        <f aca="false">SUM('[1]GVA 2004'!$K12:$L12)</f>
        <v>176.406946251149</v>
      </c>
      <c r="AQ16" s="37" t="n">
        <f aca="false">SUM('[1]GVA 2005'!$K12:$L12)</f>
        <v>168.898005544498</v>
      </c>
      <c r="AR16" s="37" t="n">
        <f aca="false">SUM('[1]GVA 2006'!$K12:$L12)</f>
        <v>176.627656845415</v>
      </c>
      <c r="AS16" s="37" t="n">
        <f aca="false">SUM('[1]GVA 2007'!$K12:$L12)</f>
        <v>187.851743926551</v>
      </c>
      <c r="AT16" s="37" t="n">
        <f aca="false">SUM('[1]GVA 2008'!$K12:$L12)</f>
        <v>189.345870469167</v>
      </c>
      <c r="AU16" s="37" t="n">
        <f aca="false">SUM('[1]GVA 2000'!$M12:$Q12)</f>
        <v>170.110635507909</v>
      </c>
      <c r="AV16" s="37" t="n">
        <f aca="false">SUM('[1]GVA 2001'!$M12:$Q12)</f>
        <v>187.226485189807</v>
      </c>
      <c r="AW16" s="37" t="n">
        <f aca="false">SUM('[1]GVA 2002'!$M12:$Q12)</f>
        <v>214.153336769217</v>
      </c>
      <c r="AX16" s="37" t="n">
        <f aca="false">SUM('[1]GVA 2003'!$M12:$Q12)</f>
        <v>228.428391834442</v>
      </c>
      <c r="AY16" s="37" t="n">
        <f aca="false">SUM('[1]GVA 2004'!$M12:$Q12)</f>
        <v>263.112455454912</v>
      </c>
      <c r="AZ16" s="37" t="n">
        <f aca="false">SUM('[1]GVA 2005'!$M12:$Q12)</f>
        <v>276.529690190342</v>
      </c>
      <c r="BA16" s="37" t="n">
        <f aca="false">SUM('[1]GVA 2006'!$M12:$Q12)</f>
        <v>298.612668116339</v>
      </c>
      <c r="BB16" s="37" t="n">
        <f aca="false">SUM('[1]GVA 2007'!$M12:$Q12)</f>
        <v>328.005522462328</v>
      </c>
      <c r="BC16" s="37" t="n">
        <f aca="false">SUM('[1]GVA 2008'!$M12:$Q12)</f>
        <v>358.885236281842</v>
      </c>
      <c r="BD16" s="47" t="s">
        <v>42</v>
      </c>
      <c r="BE16" s="40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</row>
    <row r="17" s="26" customFormat="true" ht="12.75" hidden="false" customHeight="false" outlineLevel="0" collapsed="false">
      <c r="A17" s="46" t="s">
        <v>43</v>
      </c>
      <c r="B17" s="37" t="n">
        <f aca="false">SUM('[1]GVA 2000'!$B13:$C13)</f>
        <v>100.474309419145</v>
      </c>
      <c r="C17" s="37" t="n">
        <f aca="false">SUM('[1]GVA 2001'!$B13:$C13)</f>
        <v>111.872413639776</v>
      </c>
      <c r="D17" s="37" t="n">
        <f aca="false">SUM('[1]GVA 2002'!$B13:$C13)</f>
        <v>114.040241517556</v>
      </c>
      <c r="E17" s="37" t="n">
        <f aca="false">SUM('[1]GVA 2003'!$B13:$C13)</f>
        <v>118.484567461372</v>
      </c>
      <c r="F17" s="37" t="n">
        <f aca="false">SUM('[1]GVA 2004'!$B13:$C13)</f>
        <v>112.459460430609</v>
      </c>
      <c r="G17" s="37" t="n">
        <f aca="false">SUM('[1]GVA 2005'!$B13:$C13)</f>
        <v>115.167471285145</v>
      </c>
      <c r="H17" s="37" t="n">
        <f aca="false">SUM('[1]GVA 2006'!$B13:$C13)</f>
        <v>95.2004537933588</v>
      </c>
      <c r="I17" s="37" t="n">
        <f aca="false">SUM('[1]GVA 2007'!$B13:$C13)</f>
        <v>108.58707039167</v>
      </c>
      <c r="J17" s="37" t="n">
        <f aca="false">SUM('[1]GVA 2008'!$B13:$C13)</f>
        <v>99.1603292324874</v>
      </c>
      <c r="K17" s="37" t="n">
        <f aca="false">SUM('[1]GVA 2000'!$D13:$F13)</f>
        <v>74.7785391701863</v>
      </c>
      <c r="L17" s="37" t="n">
        <f aca="false">SUM('[1]GVA 2001'!$D13:$F13)</f>
        <v>90.1483807122862</v>
      </c>
      <c r="M17" s="37" t="n">
        <f aca="false">SUM('[1]GVA 2002'!$D13:$F13)</f>
        <v>109.0522295548</v>
      </c>
      <c r="N17" s="37" t="n">
        <f aca="false">SUM('[1]GVA 2003'!$D13:$F13)</f>
        <v>116.553295045883</v>
      </c>
      <c r="O17" s="37" t="n">
        <f aca="false">SUM('[1]GVA 2004'!$D13:$F13)</f>
        <v>123.509062854265</v>
      </c>
      <c r="P17" s="37" t="n">
        <f aca="false">SUM('[1]GVA 2005'!$D13:$F13)</f>
        <v>124.979525426364</v>
      </c>
      <c r="Q17" s="37" t="n">
        <f aca="false">SUM('[1]GVA 2006'!$D13:$F13)</f>
        <v>117.574324018247</v>
      </c>
      <c r="R17" s="37" t="n">
        <f aca="false">SUM('[1]GVA 2007'!$D13:$F13)</f>
        <v>143.464954368818</v>
      </c>
      <c r="S17" s="37" t="n">
        <f aca="false">SUM('[1]GVA 2008'!$D13:$F13)</f>
        <v>149.434628859731</v>
      </c>
      <c r="T17" s="37" t="n">
        <f aca="false">'[1]GVA 2000'!G13</f>
        <v>70.4179836848519</v>
      </c>
      <c r="U17" s="37" t="n">
        <f aca="false">'[1]GVA 2001'!G13</f>
        <v>66.7023381153035</v>
      </c>
      <c r="V17" s="37" t="n">
        <f aca="false">'[1]GVA 2002'!G13</f>
        <v>53.1799088292506</v>
      </c>
      <c r="W17" s="37" t="n">
        <f aca="false">'[1]GVA 2003'!G13</f>
        <v>58.1710125568886</v>
      </c>
      <c r="X17" s="37" t="n">
        <f aca="false">'[1]GVA 2004'!G13</f>
        <v>59.5183028696347</v>
      </c>
      <c r="Y17" s="37" t="n">
        <f aca="false">'[1]GVA 2005'!G13</f>
        <v>61.7439482466434</v>
      </c>
      <c r="Z17" s="37" t="n">
        <f aca="false">'[1]GVA 2006'!G13</f>
        <v>77.9358881717414</v>
      </c>
      <c r="AA17" s="37" t="n">
        <f aca="false">'[1]GVA 2007'!G13</f>
        <v>79.9135527957895</v>
      </c>
      <c r="AB17" s="37" t="n">
        <f aca="false">'[1]GVA 2008'!G13</f>
        <v>67.4517502448443</v>
      </c>
      <c r="AC17" s="37" t="n">
        <f aca="false">SUM('[1]GVA 2000'!$H13:$J13)</f>
        <v>204.557122921367</v>
      </c>
      <c r="AD17" s="37" t="n">
        <f aca="false">SUM('[1]GVA 2001'!$H13:$J13)</f>
        <v>231.928923772692</v>
      </c>
      <c r="AE17" s="37" t="n">
        <f aca="false">SUM('[1]GVA 2002'!$H13:$J13)</f>
        <v>236.356577852494</v>
      </c>
      <c r="AF17" s="37" t="n">
        <f aca="false">SUM('[1]GVA 2003'!$H13:$J13)</f>
        <v>299.235606131872</v>
      </c>
      <c r="AG17" s="37" t="n">
        <f aca="false">SUM('[1]GVA 2004'!$H13:$J13)</f>
        <v>358.64041596951</v>
      </c>
      <c r="AH17" s="37" t="n">
        <f aca="false">SUM('[1]GVA 2005'!$H13:$J13)</f>
        <v>375.181616870761</v>
      </c>
      <c r="AI17" s="37" t="n">
        <f aca="false">SUM('[1]GVA 2006'!$H13:$J13)</f>
        <v>321.457228437293</v>
      </c>
      <c r="AJ17" s="37" t="n">
        <f aca="false">SUM('[1]GVA 2007'!$H13:$J13)</f>
        <v>292.963693010845</v>
      </c>
      <c r="AK17" s="37" t="n">
        <f aca="false">SUM('[1]GVA 2008'!$H13:$J13)</f>
        <v>373.146126440359</v>
      </c>
      <c r="AL17" s="37" t="n">
        <f aca="false">SUM('[1]GVA 2000'!$K13:$L13)</f>
        <v>145.027022605028</v>
      </c>
      <c r="AM17" s="37" t="n">
        <f aca="false">SUM('[1]GVA 2001'!$K13:$L13)</f>
        <v>145.688866785245</v>
      </c>
      <c r="AN17" s="37" t="n">
        <f aca="false">SUM('[1]GVA 2002'!$K13:$L13)</f>
        <v>156.405779181371</v>
      </c>
      <c r="AO17" s="37" t="n">
        <f aca="false">SUM('[1]GVA 2003'!$K13:$L13)</f>
        <v>164.657861255962</v>
      </c>
      <c r="AP17" s="37" t="n">
        <f aca="false">SUM('[1]GVA 2004'!$K13:$L13)</f>
        <v>175.181459455734</v>
      </c>
      <c r="AQ17" s="37" t="n">
        <f aca="false">SUM('[1]GVA 2005'!$K13:$L13)</f>
        <v>170.010606835189</v>
      </c>
      <c r="AR17" s="37" t="n">
        <f aca="false">SUM('[1]GVA 2006'!$K13:$L13)</f>
        <v>179.797796093495</v>
      </c>
      <c r="AS17" s="37" t="n">
        <f aca="false">SUM('[1]GVA 2007'!$K13:$L13)</f>
        <v>190.745419470475</v>
      </c>
      <c r="AT17" s="37" t="n">
        <f aca="false">SUM('[1]GVA 2008'!$K13:$L13)</f>
        <v>197.348292611259</v>
      </c>
      <c r="AU17" s="37" t="n">
        <f aca="false">SUM('[1]GVA 2000'!$M13:$Q13)</f>
        <v>194.738008160327</v>
      </c>
      <c r="AV17" s="37" t="n">
        <f aca="false">SUM('[1]GVA 2001'!$M13:$Q13)</f>
        <v>193.992228821112</v>
      </c>
      <c r="AW17" s="37" t="n">
        <f aca="false">SUM('[1]GVA 2002'!$M13:$Q13)</f>
        <v>210.424857102597</v>
      </c>
      <c r="AX17" s="37" t="n">
        <f aca="false">SUM('[1]GVA 2003'!$M13:$Q13)</f>
        <v>229.155084804695</v>
      </c>
      <c r="AY17" s="37" t="n">
        <f aca="false">SUM('[1]GVA 2004'!$M13:$Q13)</f>
        <v>279.166152129017</v>
      </c>
      <c r="AZ17" s="37" t="n">
        <f aca="false">SUM('[1]GVA 2005'!$M13:$Q13)</f>
        <v>280.376349228905</v>
      </c>
      <c r="BA17" s="37" t="n">
        <f aca="false">SUM('[1]GVA 2006'!$M13:$Q13)</f>
        <v>316.339228942255</v>
      </c>
      <c r="BB17" s="37" t="n">
        <f aca="false">SUM('[1]GVA 2007'!$M13:$Q13)</f>
        <v>350.225832460673</v>
      </c>
      <c r="BC17" s="37" t="n">
        <f aca="false">SUM('[1]GVA 2008'!$M13:$Q13)</f>
        <v>389.680264453239</v>
      </c>
      <c r="BD17" s="47" t="s">
        <v>44</v>
      </c>
      <c r="BE17" s="40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</row>
    <row r="18" s="26" customFormat="true" ht="12.75" hidden="false" customHeight="false" outlineLevel="0" collapsed="false">
      <c r="A18" s="46" t="s">
        <v>45</v>
      </c>
      <c r="B18" s="37" t="n">
        <f aca="false">SUM('[1]GVA 2000'!$B14:$C14)</f>
        <v>122.023676978419</v>
      </c>
      <c r="C18" s="37" t="n">
        <f aca="false">SUM('[1]GVA 2001'!$B14:$C14)</f>
        <v>128.723521562632</v>
      </c>
      <c r="D18" s="37" t="n">
        <f aca="false">SUM('[1]GVA 2002'!$B14:$C14)</f>
        <v>126.727329778515</v>
      </c>
      <c r="E18" s="37" t="n">
        <f aca="false">SUM('[1]GVA 2003'!$B14:$C14)</f>
        <v>131.096271415974</v>
      </c>
      <c r="F18" s="37" t="n">
        <f aca="false">SUM('[1]GVA 2004'!$B14:$C14)</f>
        <v>121.629490060113</v>
      </c>
      <c r="G18" s="37" t="n">
        <f aca="false">SUM('[1]GVA 2005'!$B14:$C14)</f>
        <v>130.610140909233</v>
      </c>
      <c r="H18" s="37" t="n">
        <f aca="false">SUM('[1]GVA 2006'!$B14:$C14)</f>
        <v>121.49443426578</v>
      </c>
      <c r="I18" s="37" t="n">
        <f aca="false">SUM('[1]GVA 2007'!$B14:$C14)</f>
        <v>140.144840445278</v>
      </c>
      <c r="J18" s="37" t="n">
        <f aca="false">SUM('[1]GVA 2008'!$B14:$C14)</f>
        <v>109.818337607638</v>
      </c>
      <c r="K18" s="37" t="n">
        <f aca="false">SUM('[1]GVA 2000'!$D14:$F14)</f>
        <v>195.806702819505</v>
      </c>
      <c r="L18" s="37" t="n">
        <f aca="false">SUM('[1]GVA 2001'!$D14:$F14)</f>
        <v>203.561469884272</v>
      </c>
      <c r="M18" s="37" t="n">
        <f aca="false">SUM('[1]GVA 2002'!$D14:$F14)</f>
        <v>221.549537991909</v>
      </c>
      <c r="N18" s="37" t="n">
        <f aca="false">SUM('[1]GVA 2003'!$D14:$F14)</f>
        <v>201.41599340577</v>
      </c>
      <c r="O18" s="37" t="n">
        <f aca="false">SUM('[1]GVA 2004'!$D14:$F14)</f>
        <v>205.145772920841</v>
      </c>
      <c r="P18" s="37" t="n">
        <f aca="false">SUM('[1]GVA 2005'!$D14:$F14)</f>
        <v>235.184145478381</v>
      </c>
      <c r="Q18" s="37" t="n">
        <f aca="false">SUM('[1]GVA 2006'!$D14:$F14)</f>
        <v>243.344820609645</v>
      </c>
      <c r="R18" s="37" t="n">
        <f aca="false">SUM('[1]GVA 2007'!$D14:$F14)</f>
        <v>257.549711386878</v>
      </c>
      <c r="S18" s="37" t="n">
        <f aca="false">SUM('[1]GVA 2008'!$D14:$F14)</f>
        <v>284.253341892612</v>
      </c>
      <c r="T18" s="37" t="n">
        <f aca="false">'[1]GVA 2000'!G14</f>
        <v>76.4153175328986</v>
      </c>
      <c r="U18" s="37" t="n">
        <f aca="false">'[1]GVA 2001'!G14</f>
        <v>77.4748747429014</v>
      </c>
      <c r="V18" s="37" t="n">
        <f aca="false">'[1]GVA 2002'!G14</f>
        <v>72.0829957576549</v>
      </c>
      <c r="W18" s="37" t="n">
        <f aca="false">'[1]GVA 2003'!G14</f>
        <v>88.076045494409</v>
      </c>
      <c r="X18" s="37" t="n">
        <f aca="false">'[1]GVA 2004'!G14</f>
        <v>91.7828016446225</v>
      </c>
      <c r="Y18" s="37" t="n">
        <f aca="false">'[1]GVA 2005'!G14</f>
        <v>114.324710729062</v>
      </c>
      <c r="Z18" s="37" t="n">
        <f aca="false">'[1]GVA 2006'!G14</f>
        <v>135.825948250991</v>
      </c>
      <c r="AA18" s="37" t="n">
        <f aca="false">'[1]GVA 2007'!G14</f>
        <v>151.396845094796</v>
      </c>
      <c r="AB18" s="37" t="n">
        <f aca="false">'[1]GVA 2008'!G14</f>
        <v>165.469181772572</v>
      </c>
      <c r="AC18" s="37" t="n">
        <f aca="false">SUM('[1]GVA 2000'!$H14:$J14)</f>
        <v>259.082778494211</v>
      </c>
      <c r="AD18" s="37" t="n">
        <f aca="false">SUM('[1]GVA 2001'!$H14:$J14)</f>
        <v>290.309721168151</v>
      </c>
      <c r="AE18" s="37" t="n">
        <f aca="false">SUM('[1]GVA 2002'!$H14:$J14)</f>
        <v>302.708400658691</v>
      </c>
      <c r="AF18" s="37" t="n">
        <f aca="false">SUM('[1]GVA 2003'!$H14:$J14)</f>
        <v>362.611824516244</v>
      </c>
      <c r="AG18" s="37" t="n">
        <f aca="false">SUM('[1]GVA 2004'!$H14:$J14)</f>
        <v>409.52500996951</v>
      </c>
      <c r="AH18" s="37" t="n">
        <f aca="false">SUM('[1]GVA 2005'!$H14:$J14)</f>
        <v>446.013689348249</v>
      </c>
      <c r="AI18" s="37" t="n">
        <f aca="false">SUM('[1]GVA 2006'!$H14:$J14)</f>
        <v>396.244049539985</v>
      </c>
      <c r="AJ18" s="37" t="n">
        <f aca="false">SUM('[1]GVA 2007'!$H14:$J14)</f>
        <v>368.72283002756</v>
      </c>
      <c r="AK18" s="37" t="n">
        <f aca="false">SUM('[1]GVA 2008'!$H14:$J14)</f>
        <v>457.709148490647</v>
      </c>
      <c r="AL18" s="37" t="n">
        <f aca="false">SUM('[1]GVA 2000'!$K14:$L14)</f>
        <v>233.438136693917</v>
      </c>
      <c r="AM18" s="37" t="n">
        <f aca="false">SUM('[1]GVA 2001'!$K14:$L14)</f>
        <v>233.100267423154</v>
      </c>
      <c r="AN18" s="37" t="n">
        <f aca="false">SUM('[1]GVA 2002'!$K14:$L14)</f>
        <v>251.852021344157</v>
      </c>
      <c r="AO18" s="37" t="n">
        <f aca="false">SUM('[1]GVA 2003'!$K14:$L14)</f>
        <v>273.215704652231</v>
      </c>
      <c r="AP18" s="37" t="n">
        <f aca="false">SUM('[1]GVA 2004'!$K14:$L14)</f>
        <v>296.705221053703</v>
      </c>
      <c r="AQ18" s="37" t="n">
        <f aca="false">SUM('[1]GVA 2005'!$K14:$L14)</f>
        <v>292.558109388992</v>
      </c>
      <c r="AR18" s="37" t="n">
        <f aca="false">SUM('[1]GVA 2006'!$K14:$L14)</f>
        <v>313.725346627848</v>
      </c>
      <c r="AS18" s="37" t="n">
        <f aca="false">SUM('[1]GVA 2007'!$K14:$L14)</f>
        <v>337.372067745065</v>
      </c>
      <c r="AT18" s="37" t="n">
        <f aca="false">SUM('[1]GVA 2008'!$K14:$L14)</f>
        <v>347.779060242661</v>
      </c>
      <c r="AU18" s="37" t="n">
        <f aca="false">SUM('[1]GVA 2000'!$M14:$Q14)</f>
        <v>261.841808933522</v>
      </c>
      <c r="AV18" s="37" t="n">
        <f aca="false">SUM('[1]GVA 2001'!$M14:$Q14)</f>
        <v>270.522997450568</v>
      </c>
      <c r="AW18" s="37" t="n">
        <f aca="false">SUM('[1]GVA 2002'!$M14:$Q14)</f>
        <v>309.351742241908</v>
      </c>
      <c r="AX18" s="37" t="n">
        <f aca="false">SUM('[1]GVA 2003'!$M14:$Q14)</f>
        <v>333.324579242082</v>
      </c>
      <c r="AY18" s="37" t="n">
        <f aca="false">SUM('[1]GVA 2004'!$M14:$Q14)</f>
        <v>378.37798266583</v>
      </c>
      <c r="AZ18" s="37" t="n">
        <f aca="false">SUM('[1]GVA 2005'!$M14:$Q14)</f>
        <v>441.354375954914</v>
      </c>
      <c r="BA18" s="37" t="n">
        <f aca="false">SUM('[1]GVA 2006'!$M14:$Q14)</f>
        <v>432.314080541315</v>
      </c>
      <c r="BB18" s="37" t="n">
        <f aca="false">SUM('[1]GVA 2007'!$M14:$Q14)</f>
        <v>488.772851210749</v>
      </c>
      <c r="BC18" s="37" t="n">
        <f aca="false">SUM('[1]GVA 2008'!$M14:$Q14)</f>
        <v>533.350470730753</v>
      </c>
      <c r="BD18" s="47" t="s">
        <v>46</v>
      </c>
      <c r="BE18" s="4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</row>
    <row r="19" s="42" customFormat="true" ht="12.75" hidden="false" customHeight="true" outlineLevel="0" collapsed="false">
      <c r="A19" s="44" t="s">
        <v>47</v>
      </c>
      <c r="B19" s="37" t="n">
        <f aca="false">SUM('[1]GVA 2000'!$B15:$C15)</f>
        <v>1579.01299013981</v>
      </c>
      <c r="C19" s="37" t="n">
        <f aca="false">SUM('[1]GVA 2001'!$B15:$C15)</f>
        <v>1649.34936680914</v>
      </c>
      <c r="D19" s="37" t="n">
        <f aca="false">SUM('[1]GVA 2002'!$B15:$C15)</f>
        <v>1613.94070914596</v>
      </c>
      <c r="E19" s="37" t="n">
        <f aca="false">SUM('[1]GVA 2003'!$B15:$C15)</f>
        <v>1568.61086726404</v>
      </c>
      <c r="F19" s="37" t="n">
        <f aca="false">SUM('[1]GVA 2004'!$B15:$C15)</f>
        <v>1670.20735720698</v>
      </c>
      <c r="G19" s="37" t="n">
        <f aca="false">SUM('[1]GVA 2005'!$B15:$C15)</f>
        <v>1730.27037121478</v>
      </c>
      <c r="H19" s="37" t="n">
        <f aca="false">SUM('[1]GVA 2006'!$B15:$C15)</f>
        <v>1345.74279493442</v>
      </c>
      <c r="I19" s="37" t="n">
        <f aca="false">SUM('[1]GVA 2007'!$B15:$C15)</f>
        <v>1382.04892284301</v>
      </c>
      <c r="J19" s="37" t="n">
        <f aca="false">SUM('[1]GVA 2008'!$B15:$C15)</f>
        <v>1365.36780345148</v>
      </c>
      <c r="K19" s="37" t="n">
        <f aca="false">SUM('[1]GVA 2000'!$D15:$F15)</f>
        <v>2972.40895650089</v>
      </c>
      <c r="L19" s="37" t="n">
        <f aca="false">SUM('[1]GVA 2001'!$D15:$F15)</f>
        <v>2925.8718441158</v>
      </c>
      <c r="M19" s="37" t="n">
        <f aca="false">SUM('[1]GVA 2002'!$D15:$F15)</f>
        <v>2939.97917118773</v>
      </c>
      <c r="N19" s="37" t="n">
        <f aca="false">SUM('[1]GVA 2003'!$D15:$F15)</f>
        <v>3126.29173318256</v>
      </c>
      <c r="O19" s="37" t="n">
        <f aca="false">SUM('[1]GVA 2004'!$D15:$F15)</f>
        <v>3297.98669213514</v>
      </c>
      <c r="P19" s="37" t="n">
        <f aca="false">SUM('[1]GVA 2005'!$D15:$F15)</f>
        <v>3501.29551575198</v>
      </c>
      <c r="Q19" s="37" t="n">
        <f aca="false">SUM('[1]GVA 2006'!$D15:$F15)</f>
        <v>3641.21017057096</v>
      </c>
      <c r="R19" s="37" t="n">
        <f aca="false">SUM('[1]GVA 2007'!$D15:$F15)</f>
        <v>3880.76667632319</v>
      </c>
      <c r="S19" s="37" t="n">
        <f aca="false">SUM('[1]GVA 2008'!$D15:$F15)</f>
        <v>4286.07850051929</v>
      </c>
      <c r="T19" s="37" t="n">
        <f aca="false">'[1]GVA 2000'!G15</f>
        <v>1642.26528814763</v>
      </c>
      <c r="U19" s="37" t="n">
        <f aca="false">'[1]GVA 2001'!G15</f>
        <v>1829.54251586653</v>
      </c>
      <c r="V19" s="37" t="n">
        <f aca="false">'[1]GVA 2002'!G15</f>
        <v>1579.8956492964</v>
      </c>
      <c r="W19" s="37" t="n">
        <f aca="false">'[1]GVA 2003'!G15</f>
        <v>1755.86121404906</v>
      </c>
      <c r="X19" s="37" t="n">
        <f aca="false">'[1]GVA 2004'!G15</f>
        <v>2071.00346900757</v>
      </c>
      <c r="Y19" s="37" t="n">
        <f aca="false">'[1]GVA 2005'!G15</f>
        <v>2347.85177642062</v>
      </c>
      <c r="Z19" s="37" t="n">
        <f aca="false">'[1]GVA 2006'!G15</f>
        <v>2750.16383575385</v>
      </c>
      <c r="AA19" s="37" t="n">
        <f aca="false">'[1]GVA 2007'!G15</f>
        <v>2620.11394435738</v>
      </c>
      <c r="AB19" s="37" t="n">
        <f aca="false">'[1]GVA 2008'!G15</f>
        <v>1946.15159551435</v>
      </c>
      <c r="AC19" s="37" t="n">
        <f aca="false">SUM('[1]GVA 2000'!$H15:$J15)</f>
        <v>5512.57704568367</v>
      </c>
      <c r="AD19" s="37" t="n">
        <f aca="false">SUM('[1]GVA 2001'!$H15:$J15)</f>
        <v>6157.39876921268</v>
      </c>
      <c r="AE19" s="37" t="n">
        <f aca="false">SUM('[1]GVA 2002'!$H15:$J15)</f>
        <v>6759.56072806737</v>
      </c>
      <c r="AF19" s="37" t="n">
        <f aca="false">SUM('[1]GVA 2003'!$H15:$J15)</f>
        <v>8159.20869373503</v>
      </c>
      <c r="AG19" s="37" t="n">
        <f aca="false">SUM('[1]GVA 2004'!$H15:$J15)</f>
        <v>8927.13815181886</v>
      </c>
      <c r="AH19" s="37" t="n">
        <f aca="false">SUM('[1]GVA 2005'!$H15:$J15)</f>
        <v>9371.2798097146</v>
      </c>
      <c r="AI19" s="37" t="n">
        <f aca="false">SUM('[1]GVA 2006'!$H15:$J15)</f>
        <v>9901.91506333908</v>
      </c>
      <c r="AJ19" s="37" t="n">
        <f aca="false">SUM('[1]GVA 2007'!$H15:$J15)</f>
        <v>10628.8652941729</v>
      </c>
      <c r="AK19" s="37" t="n">
        <f aca="false">SUM('[1]GVA 2008'!$H15:$J15)</f>
        <v>11130.6779146671</v>
      </c>
      <c r="AL19" s="37" t="n">
        <f aca="false">SUM('[1]GVA 2000'!$K15:$L15)</f>
        <v>3762.91729733959</v>
      </c>
      <c r="AM19" s="37" t="n">
        <f aca="false">SUM('[1]GVA 2001'!$K15:$L15)</f>
        <v>3754.88453794543</v>
      </c>
      <c r="AN19" s="37" t="n">
        <f aca="false">SUM('[1]GVA 2002'!$K15:$L15)</f>
        <v>4050.6206553508</v>
      </c>
      <c r="AO19" s="37" t="n">
        <f aca="false">SUM('[1]GVA 2003'!$K15:$L15)</f>
        <v>4435.90636966858</v>
      </c>
      <c r="AP19" s="37" t="n">
        <f aca="false">SUM('[1]GVA 2004'!$K15:$L15)</f>
        <v>4817.36225900204</v>
      </c>
      <c r="AQ19" s="37" t="n">
        <f aca="false">SUM('[1]GVA 2005'!$K15:$L15)</f>
        <v>4768.55940680981</v>
      </c>
      <c r="AR19" s="37" t="n">
        <f aca="false">SUM('[1]GVA 2006'!$K15:$L15)</f>
        <v>5054.55947775082</v>
      </c>
      <c r="AS19" s="37" t="n">
        <f aca="false">SUM('[1]GVA 2007'!$K15:$L15)</f>
        <v>5415.76377732288</v>
      </c>
      <c r="AT19" s="37" t="n">
        <f aca="false">SUM('[1]GVA 2008'!$K15:$L15)</f>
        <v>5595.55479013092</v>
      </c>
      <c r="AU19" s="37" t="n">
        <f aca="false">SUM('[1]GVA 2000'!$M15:$Q15)</f>
        <v>3630.47722230903</v>
      </c>
      <c r="AV19" s="37" t="n">
        <f aca="false">SUM('[1]GVA 2001'!$M15:$Q15)</f>
        <v>3641.51135697383</v>
      </c>
      <c r="AW19" s="37" t="n">
        <f aca="false">SUM('[1]GVA 2002'!$M15:$Q15)</f>
        <v>4108.03579196921</v>
      </c>
      <c r="AX19" s="37" t="n">
        <f aca="false">SUM('[1]GVA 2003'!$M15:$Q15)</f>
        <v>4474.04083867664</v>
      </c>
      <c r="AY19" s="37" t="n">
        <f aca="false">SUM('[1]GVA 2004'!$M15:$Q15)</f>
        <v>5171.86838683025</v>
      </c>
      <c r="AZ19" s="37" t="n">
        <f aca="false">SUM('[1]GVA 2005'!$M15:$Q15)</f>
        <v>5389.45888456144</v>
      </c>
      <c r="BA19" s="37" t="n">
        <f aca="false">SUM('[1]GVA 2006'!$M15:$Q15)</f>
        <v>5915.17034151877</v>
      </c>
      <c r="BB19" s="37" t="n">
        <f aca="false">SUM('[1]GVA 2007'!$M15:$Q15)</f>
        <v>6442.24840540282</v>
      </c>
      <c r="BC19" s="37" t="n">
        <f aca="false">SUM('[1]GVA 2008'!$M15:$Q15)</f>
        <v>7055.4229999147</v>
      </c>
      <c r="BD19" s="45" t="s">
        <v>48</v>
      </c>
      <c r="BE19" s="40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</row>
    <row r="20" s="26" customFormat="true" ht="12.75" hidden="false" customHeight="false" outlineLevel="0" collapsed="false">
      <c r="A20" s="48" t="s">
        <v>49</v>
      </c>
      <c r="B20" s="37" t="n">
        <f aca="false">SUM('[1]GVA 2000'!$B16:$C16)</f>
        <v>279.03658752562</v>
      </c>
      <c r="C20" s="37" t="n">
        <f aca="false">SUM('[1]GVA 2001'!$B16:$C16)</f>
        <v>314.31522137569</v>
      </c>
      <c r="D20" s="37" t="n">
        <f aca="false">SUM('[1]GVA 2002'!$B16:$C16)</f>
        <v>296.741318114558</v>
      </c>
      <c r="E20" s="37" t="n">
        <f aca="false">SUM('[1]GVA 2003'!$B16:$C16)</f>
        <v>256.068756900368</v>
      </c>
      <c r="F20" s="37" t="n">
        <f aca="false">SUM('[1]GVA 2004'!$B16:$C16)</f>
        <v>289.425726564486</v>
      </c>
      <c r="G20" s="37" t="n">
        <f aca="false">SUM('[1]GVA 2005'!$B16:$C16)</f>
        <v>297.092302341066</v>
      </c>
      <c r="H20" s="37" t="n">
        <f aca="false">SUM('[1]GVA 2006'!$B16:$C16)</f>
        <v>265.631741384899</v>
      </c>
      <c r="I20" s="37" t="n">
        <f aca="false">SUM('[1]GVA 2007'!$B16:$C16)</f>
        <v>260.931779956559</v>
      </c>
      <c r="J20" s="37" t="n">
        <f aca="false">SUM('[1]GVA 2008'!$B16:$C16)</f>
        <v>283.560245704115</v>
      </c>
      <c r="K20" s="37" t="n">
        <f aca="false">SUM('[1]GVA 2000'!$D16:$F16)</f>
        <v>257.394630621861</v>
      </c>
      <c r="L20" s="37" t="n">
        <f aca="false">SUM('[1]GVA 2001'!$D16:$F16)</f>
        <v>238.215813034193</v>
      </c>
      <c r="M20" s="37" t="n">
        <f aca="false">SUM('[1]GVA 2002'!$D16:$F16)</f>
        <v>224.068522528104</v>
      </c>
      <c r="N20" s="37" t="n">
        <f aca="false">SUM('[1]GVA 2003'!$D16:$F16)</f>
        <v>228.850348782864</v>
      </c>
      <c r="O20" s="37" t="n">
        <f aca="false">SUM('[1]GVA 2004'!$D16:$F16)</f>
        <v>247.135674766913</v>
      </c>
      <c r="P20" s="37" t="n">
        <f aca="false">SUM('[1]GVA 2005'!$D16:$F16)</f>
        <v>256.202486858909</v>
      </c>
      <c r="Q20" s="37" t="n">
        <f aca="false">SUM('[1]GVA 2006'!$D16:$F16)</f>
        <v>198.989101146049</v>
      </c>
      <c r="R20" s="37" t="n">
        <f aca="false">SUM('[1]GVA 2007'!$D16:$F16)</f>
        <v>232.995807556463</v>
      </c>
      <c r="S20" s="37" t="n">
        <f aca="false">SUM('[1]GVA 2008'!$D16:$F16)</f>
        <v>264.085905301495</v>
      </c>
      <c r="T20" s="37" t="n">
        <f aca="false">'[1]GVA 2000'!G16</f>
        <v>120.922824441309</v>
      </c>
      <c r="U20" s="37" t="n">
        <f aca="false">'[1]GVA 2001'!G16</f>
        <v>105.937732395398</v>
      </c>
      <c r="V20" s="37" t="n">
        <f aca="false">'[1]GVA 2002'!G16</f>
        <v>92.7624889194226</v>
      </c>
      <c r="W20" s="37" t="n">
        <f aca="false">'[1]GVA 2003'!G16</f>
        <v>87.0984903459277</v>
      </c>
      <c r="X20" s="37" t="n">
        <f aca="false">'[1]GVA 2004'!G16</f>
        <v>101.361344742374</v>
      </c>
      <c r="Y20" s="37" t="n">
        <f aca="false">'[1]GVA 2005'!G16</f>
        <v>104.740093806652</v>
      </c>
      <c r="Z20" s="37" t="n">
        <f aca="false">'[1]GVA 2006'!G16</f>
        <v>112.055211576316</v>
      </c>
      <c r="AA20" s="37" t="n">
        <f aca="false">'[1]GVA 2007'!G16</f>
        <v>141.187196710316</v>
      </c>
      <c r="AB20" s="37" t="n">
        <f aca="false">'[1]GVA 2008'!G16</f>
        <v>144.589403643212</v>
      </c>
      <c r="AC20" s="37" t="n">
        <f aca="false">SUM('[1]GVA 2000'!$H16:$J16)</f>
        <v>389.47298413768</v>
      </c>
      <c r="AD20" s="37" t="n">
        <f aca="false">SUM('[1]GVA 2001'!$H16:$J16)</f>
        <v>417.672331855508</v>
      </c>
      <c r="AE20" s="37" t="n">
        <f aca="false">SUM('[1]GVA 2002'!$H16:$J16)</f>
        <v>369.197335168743</v>
      </c>
      <c r="AF20" s="37" t="n">
        <f aca="false">SUM('[1]GVA 2003'!$H16:$J16)</f>
        <v>536.083134564524</v>
      </c>
      <c r="AG20" s="37" t="n">
        <f aca="false">SUM('[1]GVA 2004'!$H16:$J16)</f>
        <v>530.35390563058</v>
      </c>
      <c r="AH20" s="37" t="n">
        <f aca="false">SUM('[1]GVA 2005'!$H16:$J16)</f>
        <v>570.939358174933</v>
      </c>
      <c r="AI20" s="37" t="n">
        <f aca="false">SUM('[1]GVA 2006'!$H16:$J16)</f>
        <v>661.485840450149</v>
      </c>
      <c r="AJ20" s="37" t="n">
        <f aca="false">SUM('[1]GVA 2007'!$H16:$J16)</f>
        <v>561.977381648715</v>
      </c>
      <c r="AK20" s="37" t="n">
        <f aca="false">SUM('[1]GVA 2008'!$H16:$J16)</f>
        <v>672.289857430677</v>
      </c>
      <c r="AL20" s="37" t="n">
        <f aca="false">SUM('[1]GVA 2000'!$K16:$L16)</f>
        <v>205.106710567736</v>
      </c>
      <c r="AM20" s="37" t="n">
        <f aca="false">SUM('[1]GVA 2001'!$K16:$L16)</f>
        <v>199.049982878606</v>
      </c>
      <c r="AN20" s="37" t="n">
        <f aca="false">SUM('[1]GVA 2002'!$K16:$L16)</f>
        <v>209.659670240828</v>
      </c>
      <c r="AO20" s="37" t="n">
        <f aca="false">SUM('[1]GVA 2003'!$K16:$L16)</f>
        <v>228.082363352472</v>
      </c>
      <c r="AP20" s="37" t="n">
        <f aca="false">SUM('[1]GVA 2004'!$K16:$L16)</f>
        <v>245.180857154684</v>
      </c>
      <c r="AQ20" s="37" t="n">
        <f aca="false">SUM('[1]GVA 2005'!$K16:$L16)</f>
        <v>239.965885853094</v>
      </c>
      <c r="AR20" s="37" t="n">
        <f aca="false">SUM('[1]GVA 2006'!$K16:$L16)</f>
        <v>256.07920774715</v>
      </c>
      <c r="AS20" s="37" t="n">
        <f aca="false">SUM('[1]GVA 2007'!$K16:$L16)</f>
        <v>271.306564401219</v>
      </c>
      <c r="AT20" s="37" t="n">
        <f aca="false">SUM('[1]GVA 2008'!$K16:$L16)</f>
        <v>277.861803496227</v>
      </c>
      <c r="AU20" s="37" t="n">
        <f aca="false">SUM('[1]GVA 2000'!$M16:$Q16)</f>
        <v>319.70538349974</v>
      </c>
      <c r="AV20" s="37" t="n">
        <f aca="false">SUM('[1]GVA 2001'!$M16:$Q16)</f>
        <v>236.702142842667</v>
      </c>
      <c r="AW20" s="37" t="n">
        <f aca="false">SUM('[1]GVA 2002'!$M16:$Q16)</f>
        <v>285.289956408019</v>
      </c>
      <c r="AX20" s="37" t="n">
        <f aca="false">SUM('[1]GVA 2003'!$M16:$Q16)</f>
        <v>300.657649276334</v>
      </c>
      <c r="AY20" s="37" t="n">
        <f aca="false">SUM('[1]GVA 2004'!$M16:$Q16)</f>
        <v>360.59536135891</v>
      </c>
      <c r="AZ20" s="37" t="n">
        <f aca="false">SUM('[1]GVA 2005'!$M16:$Q16)</f>
        <v>352.090183569804</v>
      </c>
      <c r="BA20" s="37" t="n">
        <f aca="false">SUM('[1]GVA 2006'!$M16:$Q16)</f>
        <v>435.778388298044</v>
      </c>
      <c r="BB20" s="37" t="n">
        <f aca="false">SUM('[1]GVA 2007'!$M16:$Q16)</f>
        <v>431.699601976741</v>
      </c>
      <c r="BC20" s="37" t="n">
        <f aca="false">SUM('[1]GVA 2008'!$M16:$Q16)</f>
        <v>482.247449797328</v>
      </c>
      <c r="BD20" s="47" t="s">
        <v>50</v>
      </c>
      <c r="BE20" s="4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</row>
    <row r="21" s="26" customFormat="true" ht="12" hidden="false" customHeight="true" outlineLevel="0" collapsed="false">
      <c r="A21" s="48" t="s">
        <v>51</v>
      </c>
      <c r="B21" s="37" t="n">
        <f aca="false">SUM('[1]GVA 2000'!$B17:$C17)</f>
        <v>311.00009941847</v>
      </c>
      <c r="C21" s="37" t="n">
        <f aca="false">SUM('[1]GVA 2001'!$B17:$C17)</f>
        <v>322.055841377068</v>
      </c>
      <c r="D21" s="37" t="n">
        <f aca="false">SUM('[1]GVA 2002'!$B17:$C17)</f>
        <v>313.331316988562</v>
      </c>
      <c r="E21" s="37" t="n">
        <f aca="false">SUM('[1]GVA 2003'!$B17:$C17)</f>
        <v>336.119223153868</v>
      </c>
      <c r="F21" s="37" t="n">
        <f aca="false">SUM('[1]GVA 2004'!$B17:$C17)</f>
        <v>365.655183319761</v>
      </c>
      <c r="G21" s="37" t="n">
        <f aca="false">SUM('[1]GVA 2005'!$B17:$C17)</f>
        <v>368.66618313812</v>
      </c>
      <c r="H21" s="37" t="n">
        <f aca="false">SUM('[1]GVA 2006'!$B17:$C17)</f>
        <v>284.793128753749</v>
      </c>
      <c r="I21" s="37" t="n">
        <f aca="false">SUM('[1]GVA 2007'!$B17:$C17)</f>
        <v>295.077051836559</v>
      </c>
      <c r="J21" s="37" t="n">
        <f aca="false">SUM('[1]GVA 2008'!$B17:$C17)</f>
        <v>276.599387885514</v>
      </c>
      <c r="K21" s="37" t="n">
        <f aca="false">SUM('[1]GVA 2000'!$D17:$F17)</f>
        <v>2110.36884496043</v>
      </c>
      <c r="L21" s="37" t="n">
        <f aca="false">SUM('[1]GVA 2001'!$D17:$F17)</f>
        <v>2043.17443367808</v>
      </c>
      <c r="M21" s="37" t="n">
        <f aca="false">SUM('[1]GVA 2002'!$D17:$F17)</f>
        <v>2007.78084983404</v>
      </c>
      <c r="N21" s="37" t="n">
        <f aca="false">SUM('[1]GVA 2003'!$D17:$F17)</f>
        <v>2154.95882472366</v>
      </c>
      <c r="O21" s="37" t="n">
        <f aca="false">SUM('[1]GVA 2004'!$D17:$F17)</f>
        <v>2237.58837191541</v>
      </c>
      <c r="P21" s="37" t="n">
        <f aca="false">SUM('[1]GVA 2005'!$D17:$F17)</f>
        <v>2354.60241308817</v>
      </c>
      <c r="Q21" s="37" t="n">
        <f aca="false">SUM('[1]GVA 2006'!$D17:$F17)</f>
        <v>2414.80486384398</v>
      </c>
      <c r="R21" s="37" t="n">
        <f aca="false">SUM('[1]GVA 2007'!$D17:$F17)</f>
        <v>2570.28018247127</v>
      </c>
      <c r="S21" s="37" t="n">
        <f aca="false">SUM('[1]GVA 2008'!$D17:$F17)</f>
        <v>2848.38652221422</v>
      </c>
      <c r="T21" s="37" t="n">
        <f aca="false">'[1]GVA 2000'!G17</f>
        <v>880.206640304427</v>
      </c>
      <c r="U21" s="37" t="n">
        <f aca="false">'[1]GVA 2001'!G17</f>
        <v>1033.07391189582</v>
      </c>
      <c r="V21" s="37" t="n">
        <f aca="false">'[1]GVA 2002'!G17</f>
        <v>968.536705675686</v>
      </c>
      <c r="W21" s="37" t="n">
        <f aca="false">'[1]GVA 2003'!G17</f>
        <v>1096.1265009908</v>
      </c>
      <c r="X21" s="37" t="n">
        <f aca="false">'[1]GVA 2004'!G17</f>
        <v>1356.28140955295</v>
      </c>
      <c r="Y21" s="37" t="n">
        <f aca="false">'[1]GVA 2005'!G17</f>
        <v>1606.91864318353</v>
      </c>
      <c r="Z21" s="37" t="n">
        <f aca="false">'[1]GVA 2006'!G17</f>
        <v>1821.82825185785</v>
      </c>
      <c r="AA21" s="37" t="n">
        <f aca="false">'[1]GVA 2007'!G17</f>
        <v>1608.98162815143</v>
      </c>
      <c r="AB21" s="37" t="n">
        <f aca="false">'[1]GVA 2008'!G17</f>
        <v>1112.78619338224</v>
      </c>
      <c r="AC21" s="37" t="n">
        <f aca="false">SUM('[1]GVA 2000'!$H17:$J17)</f>
        <v>3850.11806532953</v>
      </c>
      <c r="AD21" s="37" t="n">
        <f aca="false">SUM('[1]GVA 2001'!$H17:$J17)</f>
        <v>4270.45187079112</v>
      </c>
      <c r="AE21" s="37" t="n">
        <f aca="false">SUM('[1]GVA 2002'!$H17:$J17)</f>
        <v>4610.85615175295</v>
      </c>
      <c r="AF21" s="37" t="n">
        <f aca="false">SUM('[1]GVA 2003'!$H17:$J17)</f>
        <v>5474.68311035036</v>
      </c>
      <c r="AG21" s="37" t="n">
        <f aca="false">SUM('[1]GVA 2004'!$H17:$J17)</f>
        <v>6134.98073395623</v>
      </c>
      <c r="AH21" s="37" t="n">
        <f aca="false">SUM('[1]GVA 2005'!$H17:$J17)</f>
        <v>6416.13237588399</v>
      </c>
      <c r="AI21" s="37" t="n">
        <f aca="false">SUM('[1]GVA 2006'!$H17:$J17)</f>
        <v>6740.7914367605</v>
      </c>
      <c r="AJ21" s="37" t="n">
        <f aca="false">SUM('[1]GVA 2007'!$H17:$J17)</f>
        <v>7640.33165619353</v>
      </c>
      <c r="AK21" s="37" t="n">
        <f aca="false">SUM('[1]GVA 2008'!$H17:$J17)</f>
        <v>7743.24257848091</v>
      </c>
      <c r="AL21" s="37" t="n">
        <f aca="false">SUM('[1]GVA 2000'!$K17:$L17)</f>
        <v>2662.05790602943</v>
      </c>
      <c r="AM21" s="37" t="n">
        <f aca="false">SUM('[1]GVA 2001'!$K17:$L17)</f>
        <v>2675.7579210298</v>
      </c>
      <c r="AN21" s="37" t="n">
        <f aca="false">SUM('[1]GVA 2002'!$K17:$L17)</f>
        <v>2900.62792367465</v>
      </c>
      <c r="AO21" s="37" t="n">
        <f aca="false">SUM('[1]GVA 2003'!$K17:$L17)</f>
        <v>3172.79956793082</v>
      </c>
      <c r="AP21" s="37" t="n">
        <f aca="false">SUM('[1]GVA 2004'!$K17:$L17)</f>
        <v>3443.98078923121</v>
      </c>
      <c r="AQ21" s="37" t="n">
        <f aca="false">SUM('[1]GVA 2005'!$K17:$L17)</f>
        <v>3424.74253598028</v>
      </c>
      <c r="AR21" s="37" t="n">
        <f aca="false">SUM('[1]GVA 2006'!$K17:$L17)</f>
        <v>3623.53787929764</v>
      </c>
      <c r="AS21" s="37" t="n">
        <f aca="false">SUM('[1]GVA 2007'!$K17:$L17)</f>
        <v>3890.94664174244</v>
      </c>
      <c r="AT21" s="37" t="n">
        <f aca="false">SUM('[1]GVA 2008'!$K17:$L17)</f>
        <v>4023.89318457202</v>
      </c>
      <c r="AU21" s="37" t="n">
        <f aca="false">SUM('[1]GVA 2000'!$M17:$Q17)</f>
        <v>2259.60361298898</v>
      </c>
      <c r="AV21" s="37" t="n">
        <f aca="false">SUM('[1]GVA 2001'!$M17:$Q17)</f>
        <v>2353.28254891432</v>
      </c>
      <c r="AW21" s="37" t="n">
        <f aca="false">SUM('[1]GVA 2002'!$M17:$Q17)</f>
        <v>2675.12535919479</v>
      </c>
      <c r="AX21" s="37" t="n">
        <f aca="false">SUM('[1]GVA 2003'!$M17:$Q17)</f>
        <v>2873.86288839372</v>
      </c>
      <c r="AY21" s="37" t="n">
        <f aca="false">SUM('[1]GVA 2004'!$M17:$Q17)</f>
        <v>3337.96459319486</v>
      </c>
      <c r="AZ21" s="37" t="n">
        <f aca="false">SUM('[1]GVA 2005'!$M17:$Q17)</f>
        <v>3428.7520321674</v>
      </c>
      <c r="BA21" s="37" t="n">
        <f aca="false">SUM('[1]GVA 2006'!$M17:$Q17)</f>
        <v>3683.013636244</v>
      </c>
      <c r="BB21" s="37" t="n">
        <f aca="false">SUM('[1]GVA 2007'!$M17:$Q17)</f>
        <v>4090.22413802996</v>
      </c>
      <c r="BC21" s="37" t="n">
        <f aca="false">SUM('[1]GVA 2008'!$M17:$Q17)</f>
        <v>4472.07921618547</v>
      </c>
      <c r="BD21" s="47" t="s">
        <v>52</v>
      </c>
      <c r="BE21" s="40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</row>
    <row r="22" s="26" customFormat="true" ht="12.75" hidden="false" customHeight="false" outlineLevel="0" collapsed="false">
      <c r="A22" s="48" t="s">
        <v>53</v>
      </c>
      <c r="B22" s="37" t="n">
        <f aca="false">SUM('[1]GVA 2000'!$B18:$C18)</f>
        <v>138.556356255782</v>
      </c>
      <c r="C22" s="37" t="n">
        <f aca="false">SUM('[1]GVA 2001'!$B18:$C18)</f>
        <v>152.900624535433</v>
      </c>
      <c r="D22" s="37" t="n">
        <f aca="false">SUM('[1]GVA 2002'!$B18:$C18)</f>
        <v>135.219147805345</v>
      </c>
      <c r="E22" s="37" t="n">
        <f aca="false">SUM('[1]GVA 2003'!$B18:$C18)</f>
        <v>143.773294102302</v>
      </c>
      <c r="F22" s="37" t="n">
        <f aca="false">SUM('[1]GVA 2004'!$B18:$C18)</f>
        <v>145.114994586042</v>
      </c>
      <c r="G22" s="37" t="n">
        <f aca="false">SUM('[1]GVA 2005'!$B18:$C18)</f>
        <v>161.536565768071</v>
      </c>
      <c r="H22" s="37" t="n">
        <f aca="false">SUM('[1]GVA 2006'!$B18:$C18)</f>
        <v>102.548432523614</v>
      </c>
      <c r="I22" s="37" t="n">
        <f aca="false">SUM('[1]GVA 2007'!$B18:$C18)</f>
        <v>116.149465336152</v>
      </c>
      <c r="J22" s="37" t="n">
        <f aca="false">SUM('[1]GVA 2008'!$B18:$C18)</f>
        <v>111.156316884666</v>
      </c>
      <c r="K22" s="37" t="n">
        <f aca="false">SUM('[1]GVA 2000'!$D18:$F18)</f>
        <v>221.843752900052</v>
      </c>
      <c r="L22" s="37" t="n">
        <f aca="false">SUM('[1]GVA 2001'!$D18:$F18)</f>
        <v>221.998242151287</v>
      </c>
      <c r="M22" s="37" t="n">
        <f aca="false">SUM('[1]GVA 2002'!$D18:$F18)</f>
        <v>226.104002702211</v>
      </c>
      <c r="N22" s="37" t="n">
        <f aca="false">SUM('[1]GVA 2003'!$D18:$F18)</f>
        <v>243.411695685606</v>
      </c>
      <c r="O22" s="37" t="n">
        <f aca="false">SUM('[1]GVA 2004'!$D18:$F18)</f>
        <v>279.984439578266</v>
      </c>
      <c r="P22" s="37" t="n">
        <f aca="false">SUM('[1]GVA 2005'!$D18:$F18)</f>
        <v>305.453432270622</v>
      </c>
      <c r="Q22" s="37" t="n">
        <f aca="false">SUM('[1]GVA 2006'!$D18:$F18)</f>
        <v>368.434182981243</v>
      </c>
      <c r="R22" s="37" t="n">
        <f aca="false">SUM('[1]GVA 2007'!$D18:$F18)</f>
        <v>352.741365684324</v>
      </c>
      <c r="S22" s="37" t="n">
        <f aca="false">SUM('[1]GVA 2008'!$D18:$F18)</f>
        <v>397.375517902999</v>
      </c>
      <c r="T22" s="37" t="n">
        <f aca="false">'[1]GVA 2000'!G18</f>
        <v>80.0570870831108</v>
      </c>
      <c r="U22" s="37" t="n">
        <f aca="false">'[1]GVA 2001'!G18</f>
        <v>102.86971076693</v>
      </c>
      <c r="V22" s="37" t="n">
        <f aca="false">'[1]GVA 2002'!G18</f>
        <v>89.1839929443799</v>
      </c>
      <c r="W22" s="37" t="n">
        <f aca="false">'[1]GVA 2003'!G18</f>
        <v>107.034392151093</v>
      </c>
      <c r="X22" s="37" t="n">
        <f aca="false">'[1]GVA 2004'!G18</f>
        <v>101.994408127163</v>
      </c>
      <c r="Y22" s="37" t="n">
        <f aca="false">'[1]GVA 2005'!G18</f>
        <v>118.88528777648</v>
      </c>
      <c r="Z22" s="37" t="n">
        <f aca="false">'[1]GVA 2006'!G18</f>
        <v>162.114049550366</v>
      </c>
      <c r="AA22" s="37" t="n">
        <f aca="false">'[1]GVA 2007'!G18</f>
        <v>123.655913194959</v>
      </c>
      <c r="AB22" s="37" t="n">
        <f aca="false">'[1]GVA 2008'!G18</f>
        <v>137.255959858343</v>
      </c>
      <c r="AC22" s="37" t="n">
        <f aca="false">SUM('[1]GVA 2000'!$H18:$J18)</f>
        <v>125.939693154084</v>
      </c>
      <c r="AD22" s="37" t="n">
        <f aca="false">SUM('[1]GVA 2001'!$H18:$J18)</f>
        <v>147.38110401105</v>
      </c>
      <c r="AE22" s="37" t="n">
        <f aca="false">SUM('[1]GVA 2002'!$H18:$J18)</f>
        <v>192.807795632357</v>
      </c>
      <c r="AF22" s="37" t="n">
        <f aca="false">SUM('[1]GVA 2003'!$H18:$J18)</f>
        <v>285.062436789595</v>
      </c>
      <c r="AG22" s="37" t="n">
        <f aca="false">SUM('[1]GVA 2004'!$H18:$J18)</f>
        <v>214.204115527036</v>
      </c>
      <c r="AH22" s="37" t="n">
        <f aca="false">SUM('[1]GVA 2005'!$H18:$J18)</f>
        <v>227.996298810215</v>
      </c>
      <c r="AI22" s="37" t="n">
        <f aca="false">SUM('[1]GVA 2006'!$H18:$J18)</f>
        <v>218.957043868027</v>
      </c>
      <c r="AJ22" s="37" t="n">
        <f aca="false">SUM('[1]GVA 2007'!$H18:$J18)</f>
        <v>227.090158354233</v>
      </c>
      <c r="AK22" s="37" t="n">
        <f aca="false">SUM('[1]GVA 2008'!$H18:$J18)</f>
        <v>254.024481244337</v>
      </c>
      <c r="AL22" s="37" t="n">
        <f aca="false">SUM('[1]GVA 2000'!$K18:$L18)</f>
        <v>107.725694431233</v>
      </c>
      <c r="AM22" s="37" t="n">
        <f aca="false">SUM('[1]GVA 2001'!$K18:$L18)</f>
        <v>106.049838740347</v>
      </c>
      <c r="AN22" s="37" t="n">
        <f aca="false">SUM('[1]GVA 2002'!$K18:$L18)</f>
        <v>114.416105090993</v>
      </c>
      <c r="AO22" s="37" t="n">
        <f aca="false">SUM('[1]GVA 2003'!$K18:$L18)</f>
        <v>125.004523349724</v>
      </c>
      <c r="AP22" s="37" t="n">
        <f aca="false">SUM('[1]GVA 2004'!$K18:$L18)</f>
        <v>136.057630927143</v>
      </c>
      <c r="AQ22" s="37" t="n">
        <f aca="false">SUM('[1]GVA 2005'!$K18:$L18)</f>
        <v>133.190060569145</v>
      </c>
      <c r="AR22" s="37" t="n">
        <f aca="false">SUM('[1]GVA 2006'!$K18:$L18)</f>
        <v>138.454214069143</v>
      </c>
      <c r="AS22" s="37" t="n">
        <f aca="false">SUM('[1]GVA 2007'!$K18:$L18)</f>
        <v>148.624889763486</v>
      </c>
      <c r="AT22" s="37" t="n">
        <f aca="false">SUM('[1]GVA 2008'!$K18:$L18)</f>
        <v>151.136261582719</v>
      </c>
      <c r="AU22" s="37" t="n">
        <f aca="false">SUM('[1]GVA 2000'!$M18:$Q18)</f>
        <v>155.116526441687</v>
      </c>
      <c r="AV22" s="37" t="n">
        <f aca="false">SUM('[1]GVA 2001'!$M18:$Q18)</f>
        <v>149.105288544514</v>
      </c>
      <c r="AW22" s="37" t="n">
        <f aca="false">SUM('[1]GVA 2002'!$M18:$Q18)</f>
        <v>151.229264366089</v>
      </c>
      <c r="AX22" s="37" t="n">
        <f aca="false">SUM('[1]GVA 2003'!$M18:$Q18)</f>
        <v>174.914935964364</v>
      </c>
      <c r="AY22" s="37" t="n">
        <f aca="false">SUM('[1]GVA 2004'!$M18:$Q18)</f>
        <v>191.012358769458</v>
      </c>
      <c r="AZ22" s="37" t="n">
        <f aca="false">SUM('[1]GVA 2005'!$M18:$Q18)</f>
        <v>215.591306031096</v>
      </c>
      <c r="BA22" s="37" t="n">
        <f aca="false">SUM('[1]GVA 2006'!$M18:$Q18)</f>
        <v>243.427677098156</v>
      </c>
      <c r="BB22" s="37" t="n">
        <f aca="false">SUM('[1]GVA 2007'!$M18:$Q18)</f>
        <v>277.915671183445</v>
      </c>
      <c r="BC22" s="37" t="n">
        <f aca="false">SUM('[1]GVA 2008'!$M18:$Q18)</f>
        <v>319.672526194407</v>
      </c>
      <c r="BD22" s="47" t="s">
        <v>54</v>
      </c>
      <c r="BE22" s="40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</row>
    <row r="23" s="26" customFormat="true" ht="12.75" hidden="false" customHeight="false" outlineLevel="0" collapsed="false">
      <c r="A23" s="48" t="s">
        <v>55</v>
      </c>
      <c r="B23" s="37" t="n">
        <f aca="false">SUM('[1]GVA 2000'!$B19:$C19)</f>
        <v>293.754347149052</v>
      </c>
      <c r="C23" s="37" t="n">
        <f aca="false">SUM('[1]GVA 2001'!$B19:$C19)</f>
        <v>324.223483180826</v>
      </c>
      <c r="D23" s="37" t="n">
        <f aca="false">SUM('[1]GVA 2002'!$B19:$C19)</f>
        <v>344.496332068266</v>
      </c>
      <c r="E23" s="37" t="n">
        <f aca="false">SUM('[1]GVA 2003'!$B19:$C19)</f>
        <v>259.673054717092</v>
      </c>
      <c r="F23" s="37" t="n">
        <f aca="false">SUM('[1]GVA 2004'!$B19:$C19)</f>
        <v>302.408392321047</v>
      </c>
      <c r="G23" s="37" t="n">
        <f aca="false">SUM('[1]GVA 2005'!$B19:$C19)</f>
        <v>321.454928973167</v>
      </c>
      <c r="H23" s="37" t="n">
        <f aca="false">SUM('[1]GVA 2006'!$B19:$C19)</f>
        <v>295.310011489552</v>
      </c>
      <c r="I23" s="37" t="n">
        <f aca="false">SUM('[1]GVA 2007'!$B19:$C19)</f>
        <v>287.783408379109</v>
      </c>
      <c r="J23" s="37" t="n">
        <f aca="false">SUM('[1]GVA 2008'!$B19:$C19)</f>
        <v>323.913718552945</v>
      </c>
      <c r="K23" s="37" t="n">
        <f aca="false">SUM('[1]GVA 2000'!$D19:$F19)</f>
        <v>144.945337671102</v>
      </c>
      <c r="L23" s="37" t="n">
        <f aca="false">SUM('[1]GVA 2001'!$D19:$F19)</f>
        <v>153.530913337194</v>
      </c>
      <c r="M23" s="37" t="n">
        <f aca="false">SUM('[1]GVA 2002'!$D19:$F19)</f>
        <v>168.380743993876</v>
      </c>
      <c r="N23" s="37" t="n">
        <f aca="false">SUM('[1]GVA 2003'!$D19:$F19)</f>
        <v>146.278991384109</v>
      </c>
      <c r="O23" s="37" t="n">
        <f aca="false">SUM('[1]GVA 2004'!$D19:$F19)</f>
        <v>169.492024991636</v>
      </c>
      <c r="P23" s="37" t="n">
        <f aca="false">SUM('[1]GVA 2005'!$D19:$F19)</f>
        <v>190.565166747392</v>
      </c>
      <c r="Q23" s="37" t="n">
        <f aca="false">SUM('[1]GVA 2006'!$D19:$F19)</f>
        <v>199.113420644656</v>
      </c>
      <c r="R23" s="37" t="n">
        <f aca="false">SUM('[1]GVA 2007'!$D19:$F19)</f>
        <v>218.138909100561</v>
      </c>
      <c r="S23" s="37" t="n">
        <f aca="false">SUM('[1]GVA 2008'!$D19:$F19)</f>
        <v>238.161620609586</v>
      </c>
      <c r="T23" s="37" t="n">
        <f aca="false">'[1]GVA 2000'!G19</f>
        <v>94.9282441701266</v>
      </c>
      <c r="U23" s="37" t="n">
        <f aca="false">'[1]GVA 2001'!G19</f>
        <v>90.0973710583391</v>
      </c>
      <c r="V23" s="37" t="n">
        <f aca="false">'[1]GVA 2002'!G19</f>
        <v>72.7321537713329</v>
      </c>
      <c r="W23" s="37" t="n">
        <f aca="false">'[1]GVA 2003'!G19</f>
        <v>70.7438268176739</v>
      </c>
      <c r="X23" s="37" t="n">
        <f aca="false">'[1]GVA 2004'!G19</f>
        <v>60.5902312191644</v>
      </c>
      <c r="Y23" s="37" t="n">
        <f aca="false">'[1]GVA 2005'!G19</f>
        <v>98.0907145156987</v>
      </c>
      <c r="Z23" s="37" t="n">
        <f aca="false">'[1]GVA 2006'!G19</f>
        <v>137.474999194644</v>
      </c>
      <c r="AA23" s="37" t="n">
        <f aca="false">'[1]GVA 2007'!G19</f>
        <v>228.076402615898</v>
      </c>
      <c r="AB23" s="37" t="n">
        <f aca="false">'[1]GVA 2008'!G19</f>
        <v>126.759784120075</v>
      </c>
      <c r="AC23" s="37" t="n">
        <f aca="false">SUM('[1]GVA 2000'!$H19:$J19)</f>
        <v>264.995231501813</v>
      </c>
      <c r="AD23" s="37" t="n">
        <f aca="false">SUM('[1]GVA 2001'!$H19:$J19)</f>
        <v>312.5284301343</v>
      </c>
      <c r="AE23" s="37" t="n">
        <f aca="false">SUM('[1]GVA 2002'!$H19:$J19)</f>
        <v>401.291251344535</v>
      </c>
      <c r="AF23" s="37" t="n">
        <f aca="false">SUM('[1]GVA 2003'!$H19:$J19)</f>
        <v>559.677650995525</v>
      </c>
      <c r="AG23" s="37" t="n">
        <f aca="false">SUM('[1]GVA 2004'!$H19:$J19)</f>
        <v>561.763962364467</v>
      </c>
      <c r="AH23" s="37" t="n">
        <f aca="false">SUM('[1]GVA 2005'!$H19:$J19)</f>
        <v>571.928646967986</v>
      </c>
      <c r="AI23" s="37" t="n">
        <f aca="false">SUM('[1]GVA 2006'!$H19:$J19)</f>
        <v>589.165411745136</v>
      </c>
      <c r="AJ23" s="37" t="n">
        <f aca="false">SUM('[1]GVA 2007'!$H19:$J19)</f>
        <v>569.898248186908</v>
      </c>
      <c r="AK23" s="37" t="n">
        <f aca="false">SUM('[1]GVA 2008'!$H19:$J19)</f>
        <v>642.622706440366</v>
      </c>
      <c r="AL23" s="37" t="n">
        <f aca="false">SUM('[1]GVA 2000'!$K19:$L19)</f>
        <v>189.650909359168</v>
      </c>
      <c r="AM23" s="37" t="n">
        <f aca="false">SUM('[1]GVA 2001'!$K19:$L19)</f>
        <v>186.083129478401</v>
      </c>
      <c r="AN23" s="37" t="n">
        <f aca="false">SUM('[1]GVA 2002'!$K19:$L19)</f>
        <v>196.027760976192</v>
      </c>
      <c r="AO23" s="37" t="n">
        <f aca="false">SUM('[1]GVA 2003'!$K19:$L19)</f>
        <v>211.376184862225</v>
      </c>
      <c r="AP23" s="37" t="n">
        <f aca="false">SUM('[1]GVA 2004'!$K19:$L19)</f>
        <v>229.189311816275</v>
      </c>
      <c r="AQ23" s="37" t="n">
        <f aca="false">SUM('[1]GVA 2005'!$K19:$L19)</f>
        <v>220.718865587741</v>
      </c>
      <c r="AR23" s="37" t="n">
        <f aca="false">SUM('[1]GVA 2006'!$K19:$L19)</f>
        <v>233.132330741075</v>
      </c>
      <c r="AS23" s="37" t="n">
        <f aca="false">SUM('[1]GVA 2007'!$K19:$L19)</f>
        <v>250.291971758069</v>
      </c>
      <c r="AT23" s="37" t="n">
        <f aca="false">SUM('[1]GVA 2008'!$K19:$L19)</f>
        <v>256.202306736254</v>
      </c>
      <c r="AU23" s="37" t="n">
        <f aca="false">SUM('[1]GVA 2000'!$M19:$Q19)</f>
        <v>215.40687779063</v>
      </c>
      <c r="AV23" s="37" t="n">
        <f aca="false">SUM('[1]GVA 2001'!$M19:$Q19)</f>
        <v>223.748066947129</v>
      </c>
      <c r="AW23" s="37" t="n">
        <f aca="false">SUM('[1]GVA 2002'!$M19:$Q19)</f>
        <v>252.057320179399</v>
      </c>
      <c r="AX23" s="37" t="n">
        <f aca="false">SUM('[1]GVA 2003'!$M19:$Q19)</f>
        <v>305.955504872878</v>
      </c>
      <c r="AY23" s="37" t="n">
        <f aca="false">SUM('[1]GVA 2004'!$M19:$Q19)</f>
        <v>327.044167673084</v>
      </c>
      <c r="AZ23" s="37" t="n">
        <f aca="false">SUM('[1]GVA 2005'!$M19:$Q19)</f>
        <v>343.250143036663</v>
      </c>
      <c r="BA23" s="37" t="n">
        <f aca="false">SUM('[1]GVA 2006'!$M19:$Q19)</f>
        <v>399.855457457572</v>
      </c>
      <c r="BB23" s="37" t="n">
        <f aca="false">SUM('[1]GVA 2007'!$M19:$Q19)</f>
        <v>414.315684117506</v>
      </c>
      <c r="BC23" s="37" t="n">
        <f aca="false">SUM('[1]GVA 2008'!$M19:$Q19)</f>
        <v>449.939108594105</v>
      </c>
      <c r="BD23" s="47" t="s">
        <v>56</v>
      </c>
      <c r="BE23" s="40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</row>
    <row r="24" s="26" customFormat="true" ht="12.75" hidden="false" customHeight="false" outlineLevel="0" collapsed="false">
      <c r="A24" s="48" t="s">
        <v>57</v>
      </c>
      <c r="B24" s="37" t="n">
        <f aca="false">SUM('[1]GVA 2000'!$B20:$C20)</f>
        <v>124.912307079362</v>
      </c>
      <c r="C24" s="37" t="n">
        <f aca="false">SUM('[1]GVA 2001'!$B20:$C20)</f>
        <v>127.735620466929</v>
      </c>
      <c r="D24" s="37" t="n">
        <f aca="false">SUM('[1]GVA 2002'!$B20:$C20)</f>
        <v>131.656057100863</v>
      </c>
      <c r="E24" s="37" t="n">
        <f aca="false">SUM('[1]GVA 2003'!$B20:$C20)</f>
        <v>141.616414209958</v>
      </c>
      <c r="F24" s="37" t="n">
        <f aca="false">SUM('[1]GVA 2004'!$B20:$C20)</f>
        <v>137.463197693</v>
      </c>
      <c r="G24" s="37" t="n">
        <f aca="false">SUM('[1]GVA 2005'!$B20:$C20)</f>
        <v>152.450053360432</v>
      </c>
      <c r="H24" s="37" t="n">
        <f aca="false">SUM('[1]GVA 2006'!$B20:$C20)</f>
        <v>106.927631153245</v>
      </c>
      <c r="I24" s="37" t="n">
        <f aca="false">SUM('[1]GVA 2007'!$B20:$C20)</f>
        <v>101.669069353061</v>
      </c>
      <c r="J24" s="37" t="n">
        <f aca="false">SUM('[1]GVA 2008'!$B20:$C20)</f>
        <v>88.1533900071161</v>
      </c>
      <c r="K24" s="37" t="n">
        <f aca="false">SUM('[1]GVA 2000'!$D20:$F20)</f>
        <v>47.4324197723672</v>
      </c>
      <c r="L24" s="37" t="n">
        <f aca="false">SUM('[1]GVA 2001'!$D20:$F20)</f>
        <v>62.7180324918699</v>
      </c>
      <c r="M24" s="37" t="n">
        <f aca="false">SUM('[1]GVA 2002'!$D20:$F20)</f>
        <v>81.6129465288634</v>
      </c>
      <c r="N24" s="37" t="n">
        <f aca="false">SUM('[1]GVA 2003'!$D20:$F20)</f>
        <v>86.885766906258</v>
      </c>
      <c r="O24" s="37" t="n">
        <f aca="false">SUM('[1]GVA 2004'!$D20:$F20)</f>
        <v>86.9998811026591</v>
      </c>
      <c r="P24" s="37" t="n">
        <f aca="false">SUM('[1]GVA 2005'!$D20:$F20)</f>
        <v>96.5140757052336</v>
      </c>
      <c r="Q24" s="37" t="n">
        <f aca="false">SUM('[1]GVA 2006'!$D20:$F20)</f>
        <v>115.370259680869</v>
      </c>
      <c r="R24" s="37" t="n">
        <f aca="false">SUM('[1]GVA 2007'!$D20:$F20)</f>
        <v>135.489918684257</v>
      </c>
      <c r="S24" s="37" t="n">
        <f aca="false">SUM('[1]GVA 2008'!$D20:$F20)</f>
        <v>139.246233387258</v>
      </c>
      <c r="T24" s="37" t="n">
        <f aca="false">'[1]GVA 2000'!G20</f>
        <v>161.305181731459</v>
      </c>
      <c r="U24" s="37" t="n">
        <f aca="false">'[1]GVA 2001'!G20</f>
        <v>169.795899922475</v>
      </c>
      <c r="V24" s="37" t="n">
        <f aca="false">'[1]GVA 2002'!G20</f>
        <v>120.499736616027</v>
      </c>
      <c r="W24" s="37" t="n">
        <f aca="false">'[1]GVA 2003'!G20</f>
        <v>126.989257830449</v>
      </c>
      <c r="X24" s="37" t="n">
        <f aca="false">'[1]GVA 2004'!G20</f>
        <v>160.649420300248</v>
      </c>
      <c r="Y24" s="37" t="n">
        <f aca="false">'[1]GVA 2005'!G20</f>
        <v>120.152856775938</v>
      </c>
      <c r="Z24" s="37" t="n">
        <f aca="false">'[1]GVA 2006'!G20</f>
        <v>147.329709178856</v>
      </c>
      <c r="AA24" s="37" t="n">
        <f aca="false">'[1]GVA 2007'!G20</f>
        <v>155.39969019198</v>
      </c>
      <c r="AB24" s="37" t="n">
        <f aca="false">'[1]GVA 2008'!G20</f>
        <v>136.482900056659</v>
      </c>
      <c r="AC24" s="37" t="n">
        <f aca="false">SUM('[1]GVA 2000'!$H20:$J20)</f>
        <v>364.74761906623</v>
      </c>
      <c r="AD24" s="37" t="n">
        <f aca="false">SUM('[1]GVA 2001'!$H20:$J20)</f>
        <v>453.894547751222</v>
      </c>
      <c r="AE24" s="37" t="n">
        <f aca="false">SUM('[1]GVA 2002'!$H20:$J20)</f>
        <v>466.164249708949</v>
      </c>
      <c r="AF24" s="37" t="n">
        <f aca="false">SUM('[1]GVA 2003'!$H20:$J20)</f>
        <v>546.761344267765</v>
      </c>
      <c r="AG24" s="37" t="n">
        <f aca="false">SUM('[1]GVA 2004'!$H20:$J20)</f>
        <v>577.394930994453</v>
      </c>
      <c r="AH24" s="37" t="n">
        <f aca="false">SUM('[1]GVA 2005'!$H20:$J20)</f>
        <v>591.314044792106</v>
      </c>
      <c r="AI24" s="37" t="n">
        <f aca="false">SUM('[1]GVA 2006'!$H20:$J20)</f>
        <v>556.677106980343</v>
      </c>
      <c r="AJ24" s="37" t="n">
        <f aca="false">SUM('[1]GVA 2007'!$H20:$J20)</f>
        <v>570.806316000813</v>
      </c>
      <c r="AK24" s="37" t="n">
        <f aca="false">SUM('[1]GVA 2008'!$H20:$J20)</f>
        <v>641.327559197996</v>
      </c>
      <c r="AL24" s="37" t="n">
        <f aca="false">SUM('[1]GVA 2000'!$K20:$L20)</f>
        <v>177.280835091281</v>
      </c>
      <c r="AM24" s="37" t="n">
        <f aca="false">SUM('[1]GVA 2001'!$K20:$L20)</f>
        <v>178.658628616258</v>
      </c>
      <c r="AN24" s="37" t="n">
        <f aca="false">SUM('[1]GVA 2002'!$K20:$L20)</f>
        <v>191.762939582093</v>
      </c>
      <c r="AO24" s="37" t="n">
        <f aca="false">SUM('[1]GVA 2003'!$K20:$L20)</f>
        <v>208.950190768361</v>
      </c>
      <c r="AP24" s="37" t="n">
        <f aca="false">SUM('[1]GVA 2004'!$K20:$L20)</f>
        <v>224.807670602443</v>
      </c>
      <c r="AQ24" s="37" t="n">
        <f aca="false">SUM('[1]GVA 2005'!$K20:$L20)</f>
        <v>220.891513531893</v>
      </c>
      <c r="AR24" s="37" t="n">
        <f aca="false">SUM('[1]GVA 2006'!$K20:$L20)</f>
        <v>239.008090239846</v>
      </c>
      <c r="AS24" s="37" t="n">
        <f aca="false">SUM('[1]GVA 2007'!$K20:$L20)</f>
        <v>257.983313671347</v>
      </c>
      <c r="AT24" s="37" t="n">
        <f aca="false">SUM('[1]GVA 2008'!$K20:$L20)</f>
        <v>267.307967139717</v>
      </c>
      <c r="AU24" s="37" t="n">
        <f aca="false">SUM('[1]GVA 2000'!$M20:$Q20)</f>
        <v>200.894762847214</v>
      </c>
      <c r="AV24" s="37" t="n">
        <f aca="false">SUM('[1]GVA 2001'!$M20:$Q20)</f>
        <v>188.561140966196</v>
      </c>
      <c r="AW24" s="37" t="n">
        <f aca="false">SUM('[1]GVA 2002'!$M20:$Q20)</f>
        <v>214.435212238074</v>
      </c>
      <c r="AX24" s="37" t="n">
        <f aca="false">SUM('[1]GVA 2003'!$M20:$Q20)</f>
        <v>240.074360410845</v>
      </c>
      <c r="AY24" s="37" t="n">
        <f aca="false">SUM('[1]GVA 2004'!$M20:$Q20)</f>
        <v>272.518724631084</v>
      </c>
      <c r="AZ24" s="37" t="n">
        <f aca="false">SUM('[1]GVA 2005'!$M20:$Q20)</f>
        <v>334.943073026236</v>
      </c>
      <c r="BA24" s="37" t="n">
        <f aca="false">SUM('[1]GVA 2006'!$M20:$Q20)</f>
        <v>343.354882090257</v>
      </c>
      <c r="BB24" s="37" t="n">
        <f aca="false">SUM('[1]GVA 2007'!$M20:$Q20)</f>
        <v>371.867187641469</v>
      </c>
      <c r="BC24" s="37" t="n">
        <f aca="false">SUM('[1]GVA 2008'!$M20:$Q20)</f>
        <v>422.452577432211</v>
      </c>
      <c r="BD24" s="47" t="s">
        <v>58</v>
      </c>
      <c r="BE24" s="40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</row>
    <row r="25" s="26" customFormat="true" ht="12.75" hidden="false" customHeight="false" outlineLevel="0" collapsed="false">
      <c r="A25" s="48" t="s">
        <v>59</v>
      </c>
      <c r="B25" s="37" t="n">
        <f aca="false">SUM('[1]GVA 2000'!$B21:$C21)</f>
        <v>312.977675617598</v>
      </c>
      <c r="C25" s="37" t="n">
        <f aca="false">SUM('[1]GVA 2001'!$B21:$C21)</f>
        <v>295.669623829522</v>
      </c>
      <c r="D25" s="37" t="n">
        <f aca="false">SUM('[1]GVA 2002'!$B21:$C21)</f>
        <v>280.178320611412</v>
      </c>
      <c r="E25" s="37" t="n">
        <f aca="false">SUM('[1]GVA 2003'!$B21:$C21)</f>
        <v>300.15885704617</v>
      </c>
      <c r="F25" s="37" t="n">
        <f aca="false">SUM('[1]GVA 2004'!$B21:$C21)</f>
        <v>284.739636603186</v>
      </c>
      <c r="G25" s="37" t="n">
        <f aca="false">SUM('[1]GVA 2005'!$B21:$C21)</f>
        <v>291.538592680551</v>
      </c>
      <c r="H25" s="37" t="n">
        <f aca="false">SUM('[1]GVA 2006'!$B21:$C21)</f>
        <v>190.69033283513</v>
      </c>
      <c r="I25" s="37" t="n">
        <f aca="false">SUM('[1]GVA 2007'!$B21:$C21)</f>
        <v>220.300992788077</v>
      </c>
      <c r="J25" s="37" t="n">
        <f aca="false">SUM('[1]GVA 2008'!$B21:$C21)</f>
        <v>199.438367914108</v>
      </c>
      <c r="K25" s="37" t="n">
        <f aca="false">SUM('[1]GVA 2000'!$D21:$F21)</f>
        <v>96.148884005244</v>
      </c>
      <c r="L25" s="37" t="n">
        <f aca="false">SUM('[1]GVA 2001'!$D21:$F21)</f>
        <v>111.484714818845</v>
      </c>
      <c r="M25" s="37" t="n">
        <f aca="false">SUM('[1]GVA 2002'!$D21:$F21)</f>
        <v>137.391340629026</v>
      </c>
      <c r="N25" s="37" t="n">
        <f aca="false">SUM('[1]GVA 2003'!$D21:$F21)</f>
        <v>164.075194668075</v>
      </c>
      <c r="O25" s="37" t="n">
        <f aca="false">SUM('[1]GVA 2004'!$D21:$F21)</f>
        <v>176.474488309214</v>
      </c>
      <c r="P25" s="37" t="n">
        <f aca="false">SUM('[1]GVA 2005'!$D21:$F21)</f>
        <v>187.888535202699</v>
      </c>
      <c r="Q25" s="37" t="n">
        <f aca="false">SUM('[1]GVA 2006'!$D21:$F21)</f>
        <v>223.146747526562</v>
      </c>
      <c r="R25" s="37" t="n">
        <f aca="false">SUM('[1]GVA 2007'!$D21:$F21)</f>
        <v>221.015385545031</v>
      </c>
      <c r="S25" s="37" t="n">
        <f aca="false">SUM('[1]GVA 2008'!$D21:$F21)</f>
        <v>249.119778822476</v>
      </c>
      <c r="T25" s="37" t="n">
        <f aca="false">'[1]GVA 2000'!G21</f>
        <v>150.619555421731</v>
      </c>
      <c r="U25" s="37" t="n">
        <f aca="false">'[1]GVA 2001'!G21</f>
        <v>147.320048525771</v>
      </c>
      <c r="V25" s="37" t="n">
        <f aca="false">'[1]GVA 2002'!G21</f>
        <v>97.3841767650438</v>
      </c>
      <c r="W25" s="37" t="n">
        <f aca="false">'[1]GVA 2003'!G21</f>
        <v>100.499262260797</v>
      </c>
      <c r="X25" s="37" t="n">
        <f aca="false">'[1]GVA 2004'!G21</f>
        <v>112.876365384913</v>
      </c>
      <c r="Y25" s="37" t="n">
        <f aca="false">'[1]GVA 2005'!G21</f>
        <v>127.972856779904</v>
      </c>
      <c r="Z25" s="37" t="n">
        <f aca="false">'[1]GVA 2006'!G21</f>
        <v>171.911355003965</v>
      </c>
      <c r="AA25" s="37" t="n">
        <f aca="false">'[1]GVA 2007'!G21</f>
        <v>169.06153770918</v>
      </c>
      <c r="AB25" s="37" t="n">
        <f aca="false">'[1]GVA 2008'!G21</f>
        <v>134.858204691618</v>
      </c>
      <c r="AC25" s="37" t="n">
        <f aca="false">SUM('[1]GVA 2000'!$H21:$J21)</f>
        <v>273.907979570358</v>
      </c>
      <c r="AD25" s="37" t="n">
        <f aca="false">SUM('[1]GVA 2001'!$H21:$J21)</f>
        <v>292.773485714498</v>
      </c>
      <c r="AE25" s="37" t="n">
        <f aca="false">SUM('[1]GVA 2002'!$H21:$J21)</f>
        <v>387.202136670455</v>
      </c>
      <c r="AF25" s="37" t="n">
        <f aca="false">SUM('[1]GVA 2003'!$H21:$J21)</f>
        <v>394.447345207398</v>
      </c>
      <c r="AG25" s="37" t="n">
        <f aca="false">SUM('[1]GVA 2004'!$H21:$J21)</f>
        <v>465.796026335093</v>
      </c>
      <c r="AH25" s="37" t="n">
        <f aca="false">SUM('[1]GVA 2005'!$H21:$J21)</f>
        <v>489.148194143573</v>
      </c>
      <c r="AI25" s="37" t="n">
        <f aca="false">SUM('[1]GVA 2006'!$H21:$J21)</f>
        <v>599.749082056617</v>
      </c>
      <c r="AJ25" s="37" t="n">
        <f aca="false">SUM('[1]GVA 2007'!$H21:$J21)</f>
        <v>522.966143060887</v>
      </c>
      <c r="AK25" s="37" t="n">
        <f aca="false">SUM('[1]GVA 2008'!$H21:$J21)</f>
        <v>590.798557821564</v>
      </c>
      <c r="AL25" s="37" t="n">
        <f aca="false">SUM('[1]GVA 2000'!$K21:$L21)</f>
        <v>260.153911369447</v>
      </c>
      <c r="AM25" s="37" t="n">
        <f aca="false">SUM('[1]GVA 2001'!$K21:$L21)</f>
        <v>258.603030614726</v>
      </c>
      <c r="AN25" s="37" t="n">
        <f aca="false">SUM('[1]GVA 2002'!$K21:$L21)</f>
        <v>278.006621797878</v>
      </c>
      <c r="AO25" s="37" t="n">
        <f aca="false">SUM('[1]GVA 2003'!$K21:$L21)</f>
        <v>305.445570180414</v>
      </c>
      <c r="AP25" s="37" t="n">
        <f aca="false">SUM('[1]GVA 2004'!$K21:$L21)</f>
        <v>336.581497471243</v>
      </c>
      <c r="AQ25" s="37" t="n">
        <f aca="false">SUM('[1]GVA 2005'!$K21:$L21)</f>
        <v>326.535712764083</v>
      </c>
      <c r="AR25" s="37" t="n">
        <f aca="false">SUM('[1]GVA 2006'!$K21:$L21)</f>
        <v>340.198450523298</v>
      </c>
      <c r="AS25" s="37" t="n">
        <f aca="false">SUM('[1]GVA 2007'!$K21:$L21)</f>
        <v>352.887047590422</v>
      </c>
      <c r="AT25" s="37" t="n">
        <f aca="false">SUM('[1]GVA 2008'!$K21:$L21)</f>
        <v>361.941593716864</v>
      </c>
      <c r="AU25" s="37" t="n">
        <f aca="false">SUM('[1]GVA 2000'!$M21:$Q21)</f>
        <v>314.661647221514</v>
      </c>
      <c r="AV25" s="37" t="n">
        <f aca="false">SUM('[1]GVA 2001'!$M21:$Q21)</f>
        <v>313.027134217217</v>
      </c>
      <c r="AW25" s="37" t="n">
        <f aca="false">SUM('[1]GVA 2002'!$M21:$Q21)</f>
        <v>343.40733174062</v>
      </c>
      <c r="AX25" s="37" t="n">
        <f aca="false">SUM('[1]GVA 2003'!$M21:$Q21)</f>
        <v>374.231149034399</v>
      </c>
      <c r="AY25" s="37" t="n">
        <f aca="false">SUM('[1]GVA 2004'!$M21:$Q21)</f>
        <v>444.760229861118</v>
      </c>
      <c r="AZ25" s="37" t="n">
        <f aca="false">SUM('[1]GVA 2005'!$M21:$Q21)</f>
        <v>434.528862801806</v>
      </c>
      <c r="BA25" s="37" t="n">
        <f aca="false">SUM('[1]GVA 2006'!$M21:$Q21)</f>
        <v>505.891940765719</v>
      </c>
      <c r="BB25" s="37" t="n">
        <f aca="false">SUM('[1]GVA 2007'!$M21:$Q21)</f>
        <v>525.161616423286</v>
      </c>
      <c r="BC25" s="37" t="n">
        <f aca="false">SUM('[1]GVA 2008'!$M21:$Q21)</f>
        <v>542.261576913783</v>
      </c>
      <c r="BD25" s="47" t="s">
        <v>60</v>
      </c>
      <c r="BE25" s="40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</row>
    <row r="26" s="26" customFormat="true" ht="12.75" hidden="false" customHeight="false" outlineLevel="0" collapsed="false">
      <c r="A26" s="48" t="s">
        <v>61</v>
      </c>
      <c r="B26" s="37" t="n">
        <f aca="false">SUM('[1]GVA 2000'!$B22:$C22)</f>
        <v>118.775617093932</v>
      </c>
      <c r="C26" s="37" t="n">
        <f aca="false">SUM('[1]GVA 2001'!$B22:$C22)</f>
        <v>112.448952043676</v>
      </c>
      <c r="D26" s="37" t="n">
        <f aca="false">SUM('[1]GVA 2002'!$B22:$C22)</f>
        <v>112.318216456951</v>
      </c>
      <c r="E26" s="37" t="n">
        <f aca="false">SUM('[1]GVA 2003'!$B22:$C22)</f>
        <v>131.201267134278</v>
      </c>
      <c r="F26" s="37" t="n">
        <f aca="false">SUM('[1]GVA 2004'!$B22:$C22)</f>
        <v>145.400226119459</v>
      </c>
      <c r="G26" s="37" t="n">
        <f aca="false">SUM('[1]GVA 2005'!$B22:$C22)</f>
        <v>137.531744953374</v>
      </c>
      <c r="H26" s="37" t="n">
        <f aca="false">SUM('[1]GVA 2006'!$B22:$C22)</f>
        <v>99.8415167942316</v>
      </c>
      <c r="I26" s="37" t="n">
        <f aca="false">SUM('[1]GVA 2007'!$B22:$C22)</f>
        <v>100.137155193498</v>
      </c>
      <c r="J26" s="37" t="n">
        <f aca="false">SUM('[1]GVA 2008'!$B22:$C22)</f>
        <v>82.5463765030211</v>
      </c>
      <c r="K26" s="37" t="n">
        <f aca="false">SUM('[1]GVA 2000'!$D22:$F22)</f>
        <v>94.2750865698383</v>
      </c>
      <c r="L26" s="37" t="n">
        <f aca="false">SUM('[1]GVA 2001'!$D22:$F22)</f>
        <v>94.7496946043306</v>
      </c>
      <c r="M26" s="37" t="n">
        <f aca="false">SUM('[1]GVA 2002'!$D22:$F22)</f>
        <v>94.6407649716168</v>
      </c>
      <c r="N26" s="37" t="n">
        <f aca="false">SUM('[1]GVA 2003'!$D22:$F22)</f>
        <v>101.830911031986</v>
      </c>
      <c r="O26" s="37" t="n">
        <f aca="false">SUM('[1]GVA 2004'!$D22:$F22)</f>
        <v>100.311811471042</v>
      </c>
      <c r="P26" s="37" t="n">
        <f aca="false">SUM('[1]GVA 2005'!$D22:$F22)</f>
        <v>110.069405878954</v>
      </c>
      <c r="Q26" s="37" t="n">
        <f aca="false">SUM('[1]GVA 2006'!$D22:$F22)</f>
        <v>121.351594747603</v>
      </c>
      <c r="R26" s="37" t="n">
        <f aca="false">SUM('[1]GVA 2007'!$D22:$F22)</f>
        <v>150.10510728128</v>
      </c>
      <c r="S26" s="37" t="n">
        <f aca="false">SUM('[1]GVA 2008'!$D22:$F22)</f>
        <v>149.702922281256</v>
      </c>
      <c r="T26" s="37" t="n">
        <f aca="false">'[1]GVA 2000'!G22</f>
        <v>154.225754995468</v>
      </c>
      <c r="U26" s="37" t="n">
        <f aca="false">'[1]GVA 2001'!G22</f>
        <v>180.447841301799</v>
      </c>
      <c r="V26" s="37" t="n">
        <f aca="false">'[1]GVA 2002'!G22</f>
        <v>138.796394604512</v>
      </c>
      <c r="W26" s="37" t="n">
        <f aca="false">'[1]GVA 2003'!G22</f>
        <v>167.369483652314</v>
      </c>
      <c r="X26" s="37" t="n">
        <f aca="false">'[1]GVA 2004'!G22</f>
        <v>177.250289680761</v>
      </c>
      <c r="Y26" s="37" t="n">
        <f aca="false">'[1]GVA 2005'!G22</f>
        <v>171.091323582415</v>
      </c>
      <c r="Z26" s="37" t="n">
        <f aca="false">'[1]GVA 2006'!G22</f>
        <v>197.45025939185</v>
      </c>
      <c r="AA26" s="37" t="n">
        <f aca="false">'[1]GVA 2007'!G22</f>
        <v>193.751575783623</v>
      </c>
      <c r="AB26" s="37" t="n">
        <f aca="false">'[1]GVA 2008'!G22</f>
        <v>153.419149762202</v>
      </c>
      <c r="AC26" s="37" t="n">
        <f aca="false">SUM('[1]GVA 2000'!$H22:$J22)</f>
        <v>243.395472923973</v>
      </c>
      <c r="AD26" s="37" t="n">
        <f aca="false">SUM('[1]GVA 2001'!$H22:$J22)</f>
        <v>262.696998954983</v>
      </c>
      <c r="AE26" s="37" t="n">
        <f aca="false">SUM('[1]GVA 2002'!$H22:$J22)</f>
        <v>332.041807789389</v>
      </c>
      <c r="AF26" s="37" t="n">
        <f aca="false">SUM('[1]GVA 2003'!$H22:$J22)</f>
        <v>362.493671559862</v>
      </c>
      <c r="AG26" s="37" t="n">
        <f aca="false">SUM('[1]GVA 2004'!$H22:$J22)</f>
        <v>442.644477010999</v>
      </c>
      <c r="AH26" s="37" t="n">
        <f aca="false">SUM('[1]GVA 2005'!$H22:$J22)</f>
        <v>503.820890941797</v>
      </c>
      <c r="AI26" s="37" t="n">
        <f aca="false">SUM('[1]GVA 2006'!$H22:$J22)</f>
        <v>535.089141478303</v>
      </c>
      <c r="AJ26" s="37" t="n">
        <f aca="false">SUM('[1]GVA 2007'!$H22:$J22)</f>
        <v>535.795390727848</v>
      </c>
      <c r="AK26" s="37" t="n">
        <f aca="false">SUM('[1]GVA 2008'!$H22:$J22)</f>
        <v>586.37217405128</v>
      </c>
      <c r="AL26" s="37" t="n">
        <f aca="false">SUM('[1]GVA 2000'!$K22:$L22)</f>
        <v>160.941330491294</v>
      </c>
      <c r="AM26" s="37" t="n">
        <f aca="false">SUM('[1]GVA 2001'!$K22:$L22)</f>
        <v>150.682006587295</v>
      </c>
      <c r="AN26" s="37" t="n">
        <f aca="false">SUM('[1]GVA 2002'!$K22:$L22)</f>
        <v>160.119633988161</v>
      </c>
      <c r="AO26" s="37" t="n">
        <f aca="false">SUM('[1]GVA 2003'!$K22:$L22)</f>
        <v>184.24796922456</v>
      </c>
      <c r="AP26" s="37" t="n">
        <f aca="false">SUM('[1]GVA 2004'!$K22:$L22)</f>
        <v>201.564501799035</v>
      </c>
      <c r="AQ26" s="37" t="n">
        <f aca="false">SUM('[1]GVA 2005'!$K22:$L22)</f>
        <v>202.514832523568</v>
      </c>
      <c r="AR26" s="37" t="n">
        <f aca="false">SUM('[1]GVA 2006'!$K22:$L22)</f>
        <v>224.149305132669</v>
      </c>
      <c r="AS26" s="37" t="n">
        <f aca="false">SUM('[1]GVA 2007'!$K22:$L22)</f>
        <v>243.723348395889</v>
      </c>
      <c r="AT26" s="37" t="n">
        <f aca="false">SUM('[1]GVA 2008'!$K22:$L22)</f>
        <v>257.211672887116</v>
      </c>
      <c r="AU26" s="37" t="n">
        <f aca="false">SUM('[1]GVA 2000'!$M22:$Q22)</f>
        <v>165.088411519256</v>
      </c>
      <c r="AV26" s="37" t="n">
        <f aca="false">SUM('[1]GVA 2001'!$M22:$Q22)</f>
        <v>177.085034541787</v>
      </c>
      <c r="AW26" s="37" t="n">
        <f aca="false">SUM('[1]GVA 2002'!$M22:$Q22)</f>
        <v>186.491347842218</v>
      </c>
      <c r="AX26" s="37" t="n">
        <f aca="false">SUM('[1]GVA 2003'!$M22:$Q22)</f>
        <v>204.344350724101</v>
      </c>
      <c r="AY26" s="37" t="n">
        <f aca="false">SUM('[1]GVA 2004'!$M22:$Q22)</f>
        <v>237.972951341737</v>
      </c>
      <c r="AZ26" s="37" t="n">
        <f aca="false">SUM('[1]GVA 2005'!$M22:$Q22)</f>
        <v>280.303283928431</v>
      </c>
      <c r="BA26" s="37" t="n">
        <f aca="false">SUM('[1]GVA 2006'!$M22:$Q22)</f>
        <v>303.848359565025</v>
      </c>
      <c r="BB26" s="37" t="n">
        <f aca="false">SUM('[1]GVA 2007'!$M22:$Q22)</f>
        <v>331.064506030407</v>
      </c>
      <c r="BC26" s="37" t="n">
        <f aca="false">SUM('[1]GVA 2008'!$M22:$Q22)</f>
        <v>366.770544797397</v>
      </c>
      <c r="BD26" s="47" t="s">
        <v>62</v>
      </c>
      <c r="BE26" s="40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</row>
    <row r="27" s="42" customFormat="true" ht="13.5" hidden="false" customHeight="true" outlineLevel="0" collapsed="false">
      <c r="A27" s="44" t="s">
        <v>63</v>
      </c>
      <c r="B27" s="37" t="n">
        <f aca="false">SUM('[1]GVA 2000'!$B23:$C23)</f>
        <v>277.700070833735</v>
      </c>
      <c r="C27" s="37" t="n">
        <f aca="false">SUM('[1]GVA 2001'!$B23:$C23)</f>
        <v>299.625754484958</v>
      </c>
      <c r="D27" s="37" t="n">
        <f aca="false">SUM('[1]GVA 2002'!$B23:$C23)</f>
        <v>315.370795142431</v>
      </c>
      <c r="E27" s="37" t="n">
        <f aca="false">SUM('[1]GVA 2003'!$B23:$C23)</f>
        <v>287.958541489353</v>
      </c>
      <c r="F27" s="37" t="n">
        <f aca="false">SUM('[1]GVA 2004'!$B23:$C23)</f>
        <v>286.55278822194</v>
      </c>
      <c r="G27" s="37" t="n">
        <f aca="false">SUM('[1]GVA 2005'!$B23:$C23)</f>
        <v>305.998969008138</v>
      </c>
      <c r="H27" s="37" t="n">
        <f aca="false">SUM('[1]GVA 2006'!$B23:$C23)</f>
        <v>251.478450113249</v>
      </c>
      <c r="I27" s="37" t="n">
        <f aca="false">SUM('[1]GVA 2007'!$B23:$C23)</f>
        <v>262.32702881225</v>
      </c>
      <c r="J27" s="37" t="n">
        <f aca="false">SUM('[1]GVA 2008'!$B23:$C23)</f>
        <v>254.315665001219</v>
      </c>
      <c r="K27" s="37" t="n">
        <f aca="false">SUM('[1]GVA 2000'!$D23:$F23)</f>
        <v>764.869402609472</v>
      </c>
      <c r="L27" s="37" t="n">
        <f aca="false">SUM('[1]GVA 2001'!$D23:$F23)</f>
        <v>761.664860330759</v>
      </c>
      <c r="M27" s="37" t="n">
        <f aca="false">SUM('[1]GVA 2002'!$D23:$F23)</f>
        <v>936.145083900393</v>
      </c>
      <c r="N27" s="37" t="n">
        <f aca="false">SUM('[1]GVA 2003'!$D23:$F23)</f>
        <v>923.56864749881</v>
      </c>
      <c r="O27" s="37" t="n">
        <f aca="false">SUM('[1]GVA 2004'!$D23:$F23)</f>
        <v>1020.05985983981</v>
      </c>
      <c r="P27" s="37" t="n">
        <f aca="false">SUM('[1]GVA 2005'!$D23:$F23)</f>
        <v>1176.92333604364</v>
      </c>
      <c r="Q27" s="37" t="n">
        <f aca="false">SUM('[1]GVA 2006'!$D23:$F23)</f>
        <v>1201.29102714289</v>
      </c>
      <c r="R27" s="37" t="n">
        <f aca="false">SUM('[1]GVA 2007'!$D23:$F23)</f>
        <v>1341.71597757071</v>
      </c>
      <c r="S27" s="37" t="n">
        <f aca="false">SUM('[1]GVA 2008'!$D23:$F23)</f>
        <v>1321.15023481954</v>
      </c>
      <c r="T27" s="37" t="n">
        <f aca="false">'[1]GVA 2000'!G23</f>
        <v>218.488033040021</v>
      </c>
      <c r="U27" s="37" t="n">
        <f aca="false">'[1]GVA 2001'!G23</f>
        <v>246.553519589438</v>
      </c>
      <c r="V27" s="37" t="n">
        <f aca="false">'[1]GVA 2002'!G23</f>
        <v>210.477095502098</v>
      </c>
      <c r="W27" s="37" t="n">
        <f aca="false">'[1]GVA 2003'!G23</f>
        <v>294.500088106947</v>
      </c>
      <c r="X27" s="37" t="n">
        <f aca="false">'[1]GVA 2004'!G23</f>
        <v>234.038574513576</v>
      </c>
      <c r="Y27" s="37" t="n">
        <f aca="false">'[1]GVA 2005'!G23</f>
        <v>366.541495938201</v>
      </c>
      <c r="Z27" s="37" t="n">
        <f aca="false">'[1]GVA 2006'!G23</f>
        <v>479.234089094532</v>
      </c>
      <c r="AA27" s="37" t="n">
        <f aca="false">'[1]GVA 2007'!G23</f>
        <v>441.42409407208</v>
      </c>
      <c r="AB27" s="37" t="n">
        <f aca="false">'[1]GVA 2008'!G23</f>
        <v>303.5432492728</v>
      </c>
      <c r="AC27" s="37" t="n">
        <f aca="false">SUM('[1]GVA 2000'!$H23:$J23)</f>
        <v>660.943832854063</v>
      </c>
      <c r="AD27" s="37" t="n">
        <f aca="false">SUM('[1]GVA 2001'!$H23:$J23)</f>
        <v>725.372790841718</v>
      </c>
      <c r="AE27" s="37" t="n">
        <f aca="false">SUM('[1]GVA 2002'!$H23:$J23)</f>
        <v>838.197649251614</v>
      </c>
      <c r="AF27" s="37" t="n">
        <f aca="false">SUM('[1]GVA 2003'!$H23:$J23)</f>
        <v>919.549117676891</v>
      </c>
      <c r="AG27" s="37" t="n">
        <f aca="false">SUM('[1]GVA 2004'!$H23:$J23)</f>
        <v>982.858799534916</v>
      </c>
      <c r="AH27" s="37" t="n">
        <f aca="false">SUM('[1]GVA 2005'!$H23:$J23)</f>
        <v>1014.75872586338</v>
      </c>
      <c r="AI27" s="37" t="n">
        <f aca="false">SUM('[1]GVA 2006'!$H23:$J23)</f>
        <v>1155.33346262704</v>
      </c>
      <c r="AJ27" s="37" t="n">
        <f aca="false">SUM('[1]GVA 2007'!$H23:$J23)</f>
        <v>1200.14618191791</v>
      </c>
      <c r="AK27" s="37" t="n">
        <f aca="false">SUM('[1]GVA 2008'!$H23:$J23)</f>
        <v>1248.25180745602</v>
      </c>
      <c r="AL27" s="37" t="n">
        <f aca="false">SUM('[1]GVA 2000'!$K23:$L23)</f>
        <v>469.187720368059</v>
      </c>
      <c r="AM27" s="37" t="n">
        <f aca="false">SUM('[1]GVA 2001'!$K23:$L23)</f>
        <v>479.312336454263</v>
      </c>
      <c r="AN27" s="37" t="n">
        <f aca="false">SUM('[1]GVA 2002'!$K23:$L23)</f>
        <v>521.323187447836</v>
      </c>
      <c r="AO27" s="37" t="n">
        <f aca="false">SUM('[1]GVA 2003'!$K23:$L23)</f>
        <v>570.925160549129</v>
      </c>
      <c r="AP27" s="37" t="n">
        <f aca="false">SUM('[1]GVA 2004'!$K23:$L23)</f>
        <v>604.001702095709</v>
      </c>
      <c r="AQ27" s="37" t="n">
        <f aca="false">SUM('[1]GVA 2005'!$K23:$L23)</f>
        <v>587.111792801671</v>
      </c>
      <c r="AR27" s="37" t="n">
        <f aca="false">SUM('[1]GVA 2006'!$K23:$L23)</f>
        <v>629.596893402735</v>
      </c>
      <c r="AS27" s="37" t="n">
        <f aca="false">SUM('[1]GVA 2007'!$K23:$L23)</f>
        <v>668.814329844228</v>
      </c>
      <c r="AT27" s="37" t="n">
        <f aca="false">SUM('[1]GVA 2008'!$K23:$L23)</f>
        <v>675.356759674594</v>
      </c>
      <c r="AU27" s="37" t="n">
        <f aca="false">SUM('[1]GVA 2000'!$M23:$Q23)</f>
        <v>551.077455683516</v>
      </c>
      <c r="AV27" s="37" t="n">
        <f aca="false">SUM('[1]GVA 2001'!$M23:$Q23)</f>
        <v>559.949296252949</v>
      </c>
      <c r="AW27" s="37" t="n">
        <f aca="false">SUM('[1]GVA 2002'!$M23:$Q23)</f>
        <v>647.271637858617</v>
      </c>
      <c r="AX27" s="37" t="n">
        <f aca="false">SUM('[1]GVA 2003'!$M23:$Q23)</f>
        <v>720.667277570224</v>
      </c>
      <c r="AY27" s="37" t="n">
        <f aca="false">SUM('[1]GVA 2004'!$M23:$Q23)</f>
        <v>808.183945452432</v>
      </c>
      <c r="AZ27" s="37" t="n">
        <f aca="false">SUM('[1]GVA 2005'!$M23:$Q23)</f>
        <v>876.136593988807</v>
      </c>
      <c r="BA27" s="37" t="n">
        <f aca="false">SUM('[1]GVA 2006'!$M23:$Q23)</f>
        <v>938.832406069366</v>
      </c>
      <c r="BB27" s="37" t="n">
        <f aca="false">SUM('[1]GVA 2007'!$M23:$Q23)</f>
        <v>1051.12473269179</v>
      </c>
      <c r="BC27" s="37" t="n">
        <f aca="false">SUM('[1]GVA 2008'!$M23:$Q23)</f>
        <v>1121.15569484193</v>
      </c>
      <c r="BD27" s="45" t="s">
        <v>64</v>
      </c>
      <c r="BE27" s="40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s="26" customFormat="true" ht="12.75" hidden="false" customHeight="false" outlineLevel="0" collapsed="false">
      <c r="A28" s="48" t="s">
        <v>65</v>
      </c>
      <c r="B28" s="37" t="n">
        <f aca="false">SUM('[1]GVA 2000'!$B24:$C24)</f>
        <v>46.4853756196305</v>
      </c>
      <c r="C28" s="37" t="n">
        <f aca="false">SUM('[1]GVA 2001'!$B24:$C24)</f>
        <v>46.4994585264283</v>
      </c>
      <c r="D28" s="37" t="n">
        <f aca="false">SUM('[1]GVA 2002'!$B24:$C24)</f>
        <v>43.963762922229</v>
      </c>
      <c r="E28" s="37" t="n">
        <f aca="false">SUM('[1]GVA 2003'!$B24:$C24)</f>
        <v>41.0679688146765</v>
      </c>
      <c r="F28" s="37" t="n">
        <f aca="false">SUM('[1]GVA 2004'!$B24:$C24)</f>
        <v>38.5833324542368</v>
      </c>
      <c r="G28" s="37" t="n">
        <f aca="false">SUM('[1]GVA 2005'!$B24:$C24)</f>
        <v>38.5933590480485</v>
      </c>
      <c r="H28" s="37" t="n">
        <f aca="false">SUM('[1]GVA 2006'!$B24:$C24)</f>
        <v>26.788199381133</v>
      </c>
      <c r="I28" s="37" t="n">
        <f aca="false">SUM('[1]GVA 2007'!$B24:$C24)</f>
        <v>32.5897141783288</v>
      </c>
      <c r="J28" s="37" t="n">
        <f aca="false">SUM('[1]GVA 2008'!$B24:$C24)</f>
        <v>31.5278549184215</v>
      </c>
      <c r="K28" s="37" t="n">
        <f aca="false">SUM('[1]GVA 2000'!$D24:$F24)</f>
        <v>9.49098344601696</v>
      </c>
      <c r="L28" s="37" t="n">
        <f aca="false">SUM('[1]GVA 2001'!$D24:$F24)</f>
        <v>12.899689129118</v>
      </c>
      <c r="M28" s="37" t="n">
        <f aca="false">SUM('[1]GVA 2002'!$D24:$F24)</f>
        <v>17.2935646907388</v>
      </c>
      <c r="N28" s="37" t="n">
        <f aca="false">SUM('[1]GVA 2003'!$D24:$F24)</f>
        <v>17.5558454569593</v>
      </c>
      <c r="O28" s="37" t="n">
        <f aca="false">SUM('[1]GVA 2004'!$D24:$F24)</f>
        <v>18.5005368543843</v>
      </c>
      <c r="P28" s="37" t="n">
        <f aca="false">SUM('[1]GVA 2005'!$D24:$F24)</f>
        <v>19.9715024367812</v>
      </c>
      <c r="Q28" s="37" t="n">
        <f aca="false">SUM('[1]GVA 2006'!$D24:$F24)</f>
        <v>24.1170135983025</v>
      </c>
      <c r="R28" s="37" t="n">
        <f aca="false">SUM('[1]GVA 2007'!$D24:$F24)</f>
        <v>33.144647299202</v>
      </c>
      <c r="S28" s="37" t="n">
        <f aca="false">SUM('[1]GVA 2008'!$D24:$F24)</f>
        <v>30.6092616192087</v>
      </c>
      <c r="T28" s="37" t="n">
        <f aca="false">'[1]GVA 2000'!G24</f>
        <v>27.5902331214228</v>
      </c>
      <c r="U28" s="37" t="n">
        <f aca="false">'[1]GVA 2001'!G24</f>
        <v>43.788315294067</v>
      </c>
      <c r="V28" s="37" t="n">
        <f aca="false">'[1]GVA 2002'!G24</f>
        <v>47.0764425936155</v>
      </c>
      <c r="W28" s="37" t="n">
        <f aca="false">'[1]GVA 2003'!G24</f>
        <v>49.915443670683</v>
      </c>
      <c r="X28" s="37" t="n">
        <f aca="false">'[1]GVA 2004'!G24</f>
        <v>39.0683871114964</v>
      </c>
      <c r="Y28" s="37" t="n">
        <f aca="false">'[1]GVA 2005'!G24</f>
        <v>128.380162798456</v>
      </c>
      <c r="Z28" s="37" t="n">
        <f aca="false">'[1]GVA 2006'!G24</f>
        <v>180.471100944107</v>
      </c>
      <c r="AA28" s="37" t="n">
        <f aca="false">'[1]GVA 2007'!G24</f>
        <v>152.829167404734</v>
      </c>
      <c r="AB28" s="37" t="n">
        <f aca="false">'[1]GVA 2008'!G24</f>
        <v>71.6298526889266</v>
      </c>
      <c r="AC28" s="37" t="n">
        <f aca="false">SUM('[1]GVA 2000'!$H24:$J24)</f>
        <v>55.6983036805446</v>
      </c>
      <c r="AD28" s="37" t="n">
        <f aca="false">SUM('[1]GVA 2001'!$H24:$J24)</f>
        <v>70.7765060335749</v>
      </c>
      <c r="AE28" s="37" t="n">
        <f aca="false">SUM('[1]GVA 2002'!$H24:$J24)</f>
        <v>73.6010376543472</v>
      </c>
      <c r="AF28" s="37" t="n">
        <f aca="false">SUM('[1]GVA 2003'!$H24:$J24)</f>
        <v>78.4560268033165</v>
      </c>
      <c r="AG28" s="37" t="n">
        <f aca="false">SUM('[1]GVA 2004'!$H24:$J24)</f>
        <v>92.2965742606963</v>
      </c>
      <c r="AH28" s="37" t="n">
        <f aca="false">SUM('[1]GVA 2005'!$H24:$J24)</f>
        <v>89.4705527349613</v>
      </c>
      <c r="AI28" s="37" t="n">
        <f aca="false">SUM('[1]GVA 2006'!$H24:$J24)</f>
        <v>99.2917752001864</v>
      </c>
      <c r="AJ28" s="37" t="n">
        <f aca="false">SUM('[1]GVA 2007'!$H24:$J24)</f>
        <v>117.057337921879</v>
      </c>
      <c r="AK28" s="37" t="n">
        <f aca="false">SUM('[1]GVA 2008'!$H24:$J24)</f>
        <v>113.883849156496</v>
      </c>
      <c r="AL28" s="37" t="n">
        <f aca="false">SUM('[1]GVA 2000'!$K24:$L24)</f>
        <v>49.0782535686219</v>
      </c>
      <c r="AM28" s="37" t="n">
        <f aca="false">SUM('[1]GVA 2001'!$K24:$L24)</f>
        <v>47.5873849347043</v>
      </c>
      <c r="AN28" s="37" t="n">
        <f aca="false">SUM('[1]GVA 2002'!$K24:$L24)</f>
        <v>51.4318056013639</v>
      </c>
      <c r="AO28" s="37" t="n">
        <f aca="false">SUM('[1]GVA 2003'!$K24:$L24)</f>
        <v>55.4672967306743</v>
      </c>
      <c r="AP28" s="37" t="n">
        <f aca="false">SUM('[1]GVA 2004'!$K24:$L24)</f>
        <v>59.3669894619668</v>
      </c>
      <c r="AQ28" s="37" t="n">
        <f aca="false">SUM('[1]GVA 2005'!$K24:$L24)</f>
        <v>59.1162935926594</v>
      </c>
      <c r="AR28" s="37" t="n">
        <f aca="false">SUM('[1]GVA 2006'!$K24:$L24)</f>
        <v>66.3473680171789</v>
      </c>
      <c r="AS28" s="37" t="n">
        <f aca="false">SUM('[1]GVA 2007'!$K24:$L24)</f>
        <v>70.0959055516181</v>
      </c>
      <c r="AT28" s="37" t="n">
        <f aca="false">SUM('[1]GVA 2008'!$K24:$L24)</f>
        <v>71.9705931622825</v>
      </c>
      <c r="AU28" s="37" t="n">
        <f aca="false">SUM('[1]GVA 2000'!$M24:$Q24)</f>
        <v>63.9988624384728</v>
      </c>
      <c r="AV28" s="37" t="n">
        <f aca="false">SUM('[1]GVA 2001'!$M24:$Q24)</f>
        <v>61.6613820564883</v>
      </c>
      <c r="AW28" s="37" t="n">
        <f aca="false">SUM('[1]GVA 2002'!$M24:$Q24)</f>
        <v>69.3335926201339</v>
      </c>
      <c r="AX28" s="37" t="n">
        <f aca="false">SUM('[1]GVA 2003'!$M24:$Q24)</f>
        <v>73.8542305343097</v>
      </c>
      <c r="AY28" s="37" t="n">
        <f aca="false">SUM('[1]GVA 2004'!$M24:$Q24)</f>
        <v>89.2064193401216</v>
      </c>
      <c r="AZ28" s="37" t="n">
        <f aca="false">SUM('[1]GVA 2005'!$M24:$Q24)</f>
        <v>104.313419195464</v>
      </c>
      <c r="BA28" s="37" t="n">
        <f aca="false">SUM('[1]GVA 2006'!$M24:$Q24)</f>
        <v>107.005304012887</v>
      </c>
      <c r="BB28" s="37" t="n">
        <f aca="false">SUM('[1]GVA 2007'!$M24:$Q24)</f>
        <v>122.295447007004</v>
      </c>
      <c r="BC28" s="37" t="n">
        <f aca="false">SUM('[1]GVA 2008'!$M24:$Q24)</f>
        <v>139.516873826138</v>
      </c>
      <c r="BD28" s="47" t="s">
        <v>66</v>
      </c>
      <c r="BE28" s="40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</row>
    <row r="29" s="26" customFormat="true" ht="12.75" hidden="false" customHeight="false" outlineLevel="0" collapsed="false">
      <c r="A29" s="48" t="s">
        <v>67</v>
      </c>
      <c r="B29" s="37" t="n">
        <f aca="false">SUM('[1]GVA 2000'!$B25:$C25)</f>
        <v>47.1940757838205</v>
      </c>
      <c r="C29" s="37" t="n">
        <f aca="false">SUM('[1]GVA 2001'!$B25:$C25)</f>
        <v>55.0628420369675</v>
      </c>
      <c r="D29" s="37" t="n">
        <f aca="false">SUM('[1]GVA 2002'!$B25:$C25)</f>
        <v>64.3216944383454</v>
      </c>
      <c r="E29" s="37" t="n">
        <f aca="false">SUM('[1]GVA 2003'!$B25:$C25)</f>
        <v>65.2988607279022</v>
      </c>
      <c r="F29" s="37" t="n">
        <f aca="false">SUM('[1]GVA 2004'!$B25:$C25)</f>
        <v>54.5224991032689</v>
      </c>
      <c r="G29" s="37" t="n">
        <f aca="false">SUM('[1]GVA 2005'!$B25:$C25)</f>
        <v>58.2473128661032</v>
      </c>
      <c r="H29" s="37" t="n">
        <f aca="false">SUM('[1]GVA 2006'!$B25:$C25)</f>
        <v>59.3308233987028</v>
      </c>
      <c r="I29" s="37" t="n">
        <f aca="false">SUM('[1]GVA 2007'!$B25:$C25)</f>
        <v>56.8147780416815</v>
      </c>
      <c r="J29" s="37" t="n">
        <f aca="false">SUM('[1]GVA 2008'!$B25:$C25)</f>
        <v>56.5835442900051</v>
      </c>
      <c r="K29" s="37" t="n">
        <f aca="false">SUM('[1]GVA 2000'!$D25:$F25)</f>
        <v>34.8512013840051</v>
      </c>
      <c r="L29" s="37" t="n">
        <f aca="false">SUM('[1]GVA 2001'!$D25:$F25)</f>
        <v>33.9810595764074</v>
      </c>
      <c r="M29" s="37" t="n">
        <f aca="false">SUM('[1]GVA 2002'!$D25:$F25)</f>
        <v>35.0336323524229</v>
      </c>
      <c r="N29" s="37" t="n">
        <f aca="false">SUM('[1]GVA 2003'!$D25:$F25)</f>
        <v>33.8286816833744</v>
      </c>
      <c r="O29" s="37" t="n">
        <f aca="false">SUM('[1]GVA 2004'!$D25:$F25)</f>
        <v>32.1106351742109</v>
      </c>
      <c r="P29" s="37" t="n">
        <f aca="false">SUM('[1]GVA 2005'!$D25:$F25)</f>
        <v>41.491551296252</v>
      </c>
      <c r="Q29" s="37" t="n">
        <f aca="false">SUM('[1]GVA 2006'!$D25:$F25)</f>
        <v>48.8883019525197</v>
      </c>
      <c r="R29" s="37" t="n">
        <f aca="false">SUM('[1]GVA 2007'!$D25:$F25)</f>
        <v>50.2798221395794</v>
      </c>
      <c r="S29" s="37" t="n">
        <f aca="false">SUM('[1]GVA 2008'!$D25:$F25)</f>
        <v>54.8089964747293</v>
      </c>
      <c r="T29" s="37" t="n">
        <f aca="false">'[1]GVA 2000'!G25</f>
        <v>36.4641629855513</v>
      </c>
      <c r="U29" s="37" t="n">
        <f aca="false">'[1]GVA 2001'!G25</f>
        <v>37.2922523366171</v>
      </c>
      <c r="V29" s="37" t="n">
        <f aca="false">'[1]GVA 2002'!G25</f>
        <v>29.5967436356396</v>
      </c>
      <c r="W29" s="37" t="n">
        <f aca="false">'[1]GVA 2003'!G25</f>
        <v>45.3706372221241</v>
      </c>
      <c r="X29" s="37" t="n">
        <f aca="false">'[1]GVA 2004'!G25</f>
        <v>36.0569719111097</v>
      </c>
      <c r="Y29" s="37" t="n">
        <f aca="false">'[1]GVA 2005'!G25</f>
        <v>82.0746706362557</v>
      </c>
      <c r="Z29" s="37" t="n">
        <f aca="false">'[1]GVA 2006'!G25</f>
        <v>106.221865969903</v>
      </c>
      <c r="AA29" s="37" t="n">
        <f aca="false">'[1]GVA 2007'!G25</f>
        <v>102.837152337309</v>
      </c>
      <c r="AB29" s="37" t="n">
        <f aca="false">'[1]GVA 2008'!G25</f>
        <v>62.1627155164497</v>
      </c>
      <c r="AC29" s="37" t="n">
        <f aca="false">SUM('[1]GVA 2000'!$H25:$J25)</f>
        <v>156.784622707484</v>
      </c>
      <c r="AD29" s="37" t="n">
        <f aca="false">SUM('[1]GVA 2001'!$H25:$J25)</f>
        <v>202.178307356715</v>
      </c>
      <c r="AE29" s="37" t="n">
        <f aca="false">SUM('[1]GVA 2002'!$H25:$J25)</f>
        <v>260.782733971227</v>
      </c>
      <c r="AF29" s="37" t="n">
        <f aca="false">SUM('[1]GVA 2003'!$H25:$J25)</f>
        <v>260.741932148684</v>
      </c>
      <c r="AG29" s="37" t="n">
        <f aca="false">SUM('[1]GVA 2004'!$H25:$J25)</f>
        <v>314.61527947131</v>
      </c>
      <c r="AH29" s="37" t="n">
        <f aca="false">SUM('[1]GVA 2005'!$H25:$J25)</f>
        <v>345.506865016124</v>
      </c>
      <c r="AI29" s="37" t="n">
        <f aca="false">SUM('[1]GVA 2006'!$H25:$J25)</f>
        <v>440.856104453421</v>
      </c>
      <c r="AJ29" s="37" t="n">
        <f aca="false">SUM('[1]GVA 2007'!$H25:$J25)</f>
        <v>390.00432899955</v>
      </c>
      <c r="AK29" s="37" t="n">
        <f aca="false">SUM('[1]GVA 2008'!$H25:$J25)</f>
        <v>439.37791536464</v>
      </c>
      <c r="AL29" s="37" t="n">
        <f aca="false">SUM('[1]GVA 2000'!$K25:$L25)</f>
        <v>143.399663399855</v>
      </c>
      <c r="AM29" s="37" t="n">
        <f aca="false">SUM('[1]GVA 2001'!$K25:$L25)</f>
        <v>147.894206439083</v>
      </c>
      <c r="AN29" s="37" t="n">
        <f aca="false">SUM('[1]GVA 2002'!$K25:$L25)</f>
        <v>161.581108477417</v>
      </c>
      <c r="AO29" s="37" t="n">
        <f aca="false">SUM('[1]GVA 2003'!$K25:$L25)</f>
        <v>174.424864462693</v>
      </c>
      <c r="AP29" s="37" t="n">
        <f aca="false">SUM('[1]GVA 2004'!$K25:$L25)</f>
        <v>186.601493938376</v>
      </c>
      <c r="AQ29" s="37" t="n">
        <f aca="false">SUM('[1]GVA 2005'!$K25:$L25)</f>
        <v>180.020524343445</v>
      </c>
      <c r="AR29" s="37" t="n">
        <f aca="false">SUM('[1]GVA 2006'!$K25:$L25)</f>
        <v>194.853739371579</v>
      </c>
      <c r="AS29" s="37" t="n">
        <f aca="false">SUM('[1]GVA 2007'!$K25:$L25)</f>
        <v>211.780062453559</v>
      </c>
      <c r="AT29" s="37" t="n">
        <f aca="false">SUM('[1]GVA 2008'!$K25:$L25)</f>
        <v>210.429331149557</v>
      </c>
      <c r="AU29" s="37" t="n">
        <f aca="false">SUM('[1]GVA 2000'!$M25:$Q25)</f>
        <v>88.2423061241107</v>
      </c>
      <c r="AV29" s="37" t="n">
        <f aca="false">SUM('[1]GVA 2001'!$M25:$Q25)</f>
        <v>87.9903527674519</v>
      </c>
      <c r="AW29" s="37" t="n">
        <f aca="false">SUM('[1]GVA 2002'!$M25:$Q25)</f>
        <v>102.032425128289</v>
      </c>
      <c r="AX29" s="37" t="n">
        <f aca="false">SUM('[1]GVA 2003'!$M25:$Q25)</f>
        <v>115.422328777673</v>
      </c>
      <c r="AY29" s="37" t="n">
        <f aca="false">SUM('[1]GVA 2004'!$M25:$Q25)</f>
        <v>138.160119716291</v>
      </c>
      <c r="AZ29" s="37" t="n">
        <f aca="false">SUM('[1]GVA 2005'!$M25:$Q25)</f>
        <v>149.097545458524</v>
      </c>
      <c r="BA29" s="37" t="n">
        <f aca="false">SUM('[1]GVA 2006'!$M25:$Q25)</f>
        <v>156.457626584152</v>
      </c>
      <c r="BB29" s="37" t="n">
        <f aca="false">SUM('[1]GVA 2007'!$M25:$Q25)</f>
        <v>172.248934026272</v>
      </c>
      <c r="BC29" s="37" t="n">
        <f aca="false">SUM('[1]GVA 2008'!$M25:$Q25)</f>
        <v>191.33183122261</v>
      </c>
      <c r="BD29" s="47" t="s">
        <v>68</v>
      </c>
      <c r="BE29" s="40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</row>
    <row r="30" s="26" customFormat="true" ht="12.75" hidden="false" customHeight="false" outlineLevel="0" collapsed="false">
      <c r="A30" s="48" t="s">
        <v>69</v>
      </c>
      <c r="B30" s="37" t="n">
        <f aca="false">SUM('[1]GVA 2000'!$B26:$C26)</f>
        <v>101.527563543372</v>
      </c>
      <c r="C30" s="37" t="n">
        <f aca="false">SUM('[1]GVA 2001'!$B26:$C26)</f>
        <v>107.213025411944</v>
      </c>
      <c r="D30" s="37" t="n">
        <f aca="false">SUM('[1]GVA 2002'!$B26:$C26)</f>
        <v>116.284868395001</v>
      </c>
      <c r="E30" s="37" t="n">
        <f aca="false">SUM('[1]GVA 2003'!$B26:$C26)</f>
        <v>100.225151833157</v>
      </c>
      <c r="F30" s="37" t="n">
        <f aca="false">SUM('[1]GVA 2004'!$B26:$C26)</f>
        <v>101.915374247128</v>
      </c>
      <c r="G30" s="37" t="n">
        <f aca="false">SUM('[1]GVA 2005'!$B26:$C26)</f>
        <v>112.608706538155</v>
      </c>
      <c r="H30" s="37" t="n">
        <f aca="false">SUM('[1]GVA 2006'!$B26:$C26)</f>
        <v>83.6220013715111</v>
      </c>
      <c r="I30" s="37" t="n">
        <f aca="false">SUM('[1]GVA 2007'!$B26:$C26)</f>
        <v>89.9137541302634</v>
      </c>
      <c r="J30" s="37" t="n">
        <f aca="false">SUM('[1]GVA 2008'!$B26:$C26)</f>
        <v>89.4235578739038</v>
      </c>
      <c r="K30" s="37" t="n">
        <f aca="false">SUM('[1]GVA 2000'!$D26:$F26)</f>
        <v>639.994911127381</v>
      </c>
      <c r="L30" s="37" t="n">
        <f aca="false">SUM('[1]GVA 2001'!$D26:$F26)</f>
        <v>635.512286756196</v>
      </c>
      <c r="M30" s="37" t="n">
        <f aca="false">SUM('[1]GVA 2002'!$D26:$F26)</f>
        <v>782.234632751595</v>
      </c>
      <c r="N30" s="37" t="n">
        <f aca="false">SUM('[1]GVA 2003'!$D26:$F26)</f>
        <v>769.84698515979</v>
      </c>
      <c r="O30" s="37" t="n">
        <f aca="false">SUM('[1]GVA 2004'!$D26:$F26)</f>
        <v>850.621205176882</v>
      </c>
      <c r="P30" s="37" t="n">
        <f aca="false">SUM('[1]GVA 2005'!$D26:$F26)</f>
        <v>979.977827916195</v>
      </c>
      <c r="Q30" s="37" t="n">
        <f aca="false">SUM('[1]GVA 2006'!$D26:$F26)</f>
        <v>984.126686397372</v>
      </c>
      <c r="R30" s="37" t="n">
        <f aca="false">SUM('[1]GVA 2007'!$D26:$F26)</f>
        <v>1089.58920446997</v>
      </c>
      <c r="S30" s="37" t="n">
        <f aca="false">SUM('[1]GVA 2008'!$D26:$F26)</f>
        <v>1067.86953645863</v>
      </c>
      <c r="T30" s="37" t="n">
        <f aca="false">'[1]GVA 2000'!G26</f>
        <v>106.244508105182</v>
      </c>
      <c r="U30" s="37" t="n">
        <f aca="false">'[1]GVA 2001'!G26</f>
        <v>120.52404240419</v>
      </c>
      <c r="V30" s="37" t="n">
        <f aca="false">'[1]GVA 2002'!G26</f>
        <v>97.5526549167663</v>
      </c>
      <c r="W30" s="37" t="n">
        <f aca="false">'[1]GVA 2003'!G26</f>
        <v>124.847427762149</v>
      </c>
      <c r="X30" s="37" t="n">
        <f aca="false">'[1]GVA 2004'!G26</f>
        <v>106.651887529022</v>
      </c>
      <c r="Y30" s="37" t="n">
        <f aca="false">'[1]GVA 2005'!G26</f>
        <v>103.776148250846</v>
      </c>
      <c r="Z30" s="37" t="n">
        <f aca="false">'[1]GVA 2006'!G26</f>
        <v>131.770549141906</v>
      </c>
      <c r="AA30" s="37" t="n">
        <f aca="false">'[1]GVA 2007'!G26</f>
        <v>124.698973265062</v>
      </c>
      <c r="AB30" s="37" t="n">
        <f aca="false">'[1]GVA 2008'!G26</f>
        <v>116.306967821422</v>
      </c>
      <c r="AC30" s="37" t="n">
        <f aca="false">SUM('[1]GVA 2000'!$H26:$J26)</f>
        <v>360.400936734478</v>
      </c>
      <c r="AD30" s="37" t="n">
        <f aca="false">SUM('[1]GVA 2001'!$H26:$J26)</f>
        <v>351.578662981003</v>
      </c>
      <c r="AE30" s="37" t="n">
        <f aca="false">SUM('[1]GVA 2002'!$H26:$J26)</f>
        <v>388.776500441098</v>
      </c>
      <c r="AF30" s="37" t="n">
        <f aca="false">SUM('[1]GVA 2003'!$H26:$J26)</f>
        <v>449.982381924882</v>
      </c>
      <c r="AG30" s="37" t="n">
        <f aca="false">SUM('[1]GVA 2004'!$H26:$J26)</f>
        <v>439.353923235896</v>
      </c>
      <c r="AH30" s="37" t="n">
        <f aca="false">SUM('[1]GVA 2005'!$H26:$J26)</f>
        <v>418.653741856241</v>
      </c>
      <c r="AI30" s="37" t="n">
        <f aca="false">SUM('[1]GVA 2006'!$H26:$J26)</f>
        <v>452.587194313868</v>
      </c>
      <c r="AJ30" s="37" t="n">
        <f aca="false">SUM('[1]GVA 2007'!$H26:$J26)</f>
        <v>553.715244093785</v>
      </c>
      <c r="AK30" s="37" t="n">
        <f aca="false">SUM('[1]GVA 2008'!$H26:$J26)</f>
        <v>523.166084377104</v>
      </c>
      <c r="AL30" s="37" t="n">
        <f aca="false">SUM('[1]GVA 2000'!$K26:$L26)</f>
        <v>206.661603073792</v>
      </c>
      <c r="AM30" s="37" t="n">
        <f aca="false">SUM('[1]GVA 2001'!$K26:$L26)</f>
        <v>215.544228136798</v>
      </c>
      <c r="AN30" s="37" t="n">
        <f aca="false">SUM('[1]GVA 2002'!$K26:$L26)</f>
        <v>234.440951906556</v>
      </c>
      <c r="AO30" s="37" t="n">
        <f aca="false">SUM('[1]GVA 2003'!$K26:$L26)</f>
        <v>259.99542810744</v>
      </c>
      <c r="AP30" s="37" t="n">
        <f aca="false">SUM('[1]GVA 2004'!$K26:$L26)</f>
        <v>270.601928518945</v>
      </c>
      <c r="AQ30" s="37" t="n">
        <f aca="false">SUM('[1]GVA 2005'!$K26:$L26)</f>
        <v>265.656483449971</v>
      </c>
      <c r="AR30" s="37" t="n">
        <f aca="false">SUM('[1]GVA 2006'!$K26:$L26)</f>
        <v>281.025342263466</v>
      </c>
      <c r="AS30" s="37" t="n">
        <f aca="false">SUM('[1]GVA 2007'!$K26:$L26)</f>
        <v>293.730981444818</v>
      </c>
      <c r="AT30" s="37" t="n">
        <f aca="false">SUM('[1]GVA 2008'!$K26:$L26)</f>
        <v>297.527082200601</v>
      </c>
      <c r="AU30" s="37" t="n">
        <f aca="false">SUM('[1]GVA 2000'!$M26:$Q26)</f>
        <v>285.483718753396</v>
      </c>
      <c r="AV30" s="37" t="n">
        <f aca="false">SUM('[1]GVA 2001'!$M26:$Q26)</f>
        <v>298.86644824582</v>
      </c>
      <c r="AW30" s="37" t="n">
        <f aca="false">SUM('[1]GVA 2002'!$M26:$Q26)</f>
        <v>350.496907510746</v>
      </c>
      <c r="AX30" s="37" t="n">
        <f aca="false">SUM('[1]GVA 2003'!$M26:$Q26)</f>
        <v>387.582515464943</v>
      </c>
      <c r="AY30" s="37" t="n">
        <f aca="false">SUM('[1]GVA 2004'!$M26:$Q26)</f>
        <v>421.858747819113</v>
      </c>
      <c r="AZ30" s="37" t="n">
        <f aca="false">SUM('[1]GVA 2005'!$M26:$Q26)</f>
        <v>451.768010743637</v>
      </c>
      <c r="BA30" s="37" t="n">
        <f aca="false">SUM('[1]GVA 2006'!$M26:$Q26)</f>
        <v>489.598747685992</v>
      </c>
      <c r="BB30" s="37" t="n">
        <f aca="false">SUM('[1]GVA 2007'!$M26:$Q26)</f>
        <v>556.672753128564</v>
      </c>
      <c r="BC30" s="37" t="n">
        <f aca="false">SUM('[1]GVA 2008'!$M26:$Q26)</f>
        <v>568.05184994016</v>
      </c>
      <c r="BD30" s="47" t="s">
        <v>70</v>
      </c>
      <c r="BE30" s="40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</row>
    <row r="31" s="26" customFormat="true" ht="12.75" hidden="false" customHeight="false" outlineLevel="0" collapsed="false">
      <c r="A31" s="48" t="s">
        <v>71</v>
      </c>
      <c r="B31" s="37" t="n">
        <f aca="false">SUM('[1]GVA 2000'!$B27:$C27)</f>
        <v>82.4930558869124</v>
      </c>
      <c r="C31" s="37" t="n">
        <f aca="false">SUM('[1]GVA 2001'!$B27:$C27)</f>
        <v>90.8504285096184</v>
      </c>
      <c r="D31" s="37" t="n">
        <f aca="false">SUM('[1]GVA 2002'!$B27:$C27)</f>
        <v>90.8004693868551</v>
      </c>
      <c r="E31" s="37" t="n">
        <f aca="false">SUM('[1]GVA 2003'!$B27:$C27)</f>
        <v>81.3665601136171</v>
      </c>
      <c r="F31" s="37" t="n">
        <f aca="false">SUM('[1]GVA 2004'!$B27:$C27)</f>
        <v>91.5315824173069</v>
      </c>
      <c r="G31" s="37" t="n">
        <f aca="false">SUM('[1]GVA 2005'!$B27:$C27)</f>
        <v>96.5495905558308</v>
      </c>
      <c r="H31" s="37" t="n">
        <f aca="false">SUM('[1]GVA 2006'!$B27:$C27)</f>
        <v>81.7374259619025</v>
      </c>
      <c r="I31" s="37" t="n">
        <f aca="false">SUM('[1]GVA 2007'!$B27:$C27)</f>
        <v>83.0087824619761</v>
      </c>
      <c r="J31" s="37" t="n">
        <f aca="false">SUM('[1]GVA 2008'!$B27:$C27)</f>
        <v>76.7807079188885</v>
      </c>
      <c r="K31" s="37" t="n">
        <f aca="false">SUM('[1]GVA 2000'!$D27:$F27)</f>
        <v>80.5323066520683</v>
      </c>
      <c r="L31" s="37" t="n">
        <f aca="false">SUM('[1]GVA 2001'!$D27:$F27)</f>
        <v>79.2718248690374</v>
      </c>
      <c r="M31" s="37" t="n">
        <f aca="false">SUM('[1]GVA 2002'!$D27:$F27)</f>
        <v>101.583254105637</v>
      </c>
      <c r="N31" s="37" t="n">
        <f aca="false">SUM('[1]GVA 2003'!$D27:$F27)</f>
        <v>102.337135198687</v>
      </c>
      <c r="O31" s="37" t="n">
        <f aca="false">SUM('[1]GVA 2004'!$D27:$F27)</f>
        <v>118.82748263433</v>
      </c>
      <c r="P31" s="37" t="n">
        <f aca="false">SUM('[1]GVA 2005'!$D27:$F27)</f>
        <v>135.482454394413</v>
      </c>
      <c r="Q31" s="37" t="n">
        <f aca="false">SUM('[1]GVA 2006'!$D27:$F27)</f>
        <v>144.159025194699</v>
      </c>
      <c r="R31" s="37" t="n">
        <f aca="false">SUM('[1]GVA 2007'!$D27:$F27)</f>
        <v>168.702303661955</v>
      </c>
      <c r="S31" s="37" t="n">
        <f aca="false">SUM('[1]GVA 2008'!$D27:$F27)</f>
        <v>167.862440266972</v>
      </c>
      <c r="T31" s="37" t="n">
        <f aca="false">'[1]GVA 2000'!G27</f>
        <v>48.1891288278652</v>
      </c>
      <c r="U31" s="37" t="n">
        <f aca="false">'[1]GVA 2001'!G27</f>
        <v>44.9489095545636</v>
      </c>
      <c r="V31" s="37" t="n">
        <f aca="false">'[1]GVA 2002'!G27</f>
        <v>36.2512543560764</v>
      </c>
      <c r="W31" s="37" t="n">
        <f aca="false">'[1]GVA 2003'!G27</f>
        <v>74.3665794519915</v>
      </c>
      <c r="X31" s="37" t="n">
        <f aca="false">'[1]GVA 2004'!G27</f>
        <v>52.2613279619475</v>
      </c>
      <c r="Y31" s="37" t="n">
        <f aca="false">'[1]GVA 2005'!G27</f>
        <v>52.3105142526437</v>
      </c>
      <c r="Z31" s="37" t="n">
        <f aca="false">'[1]GVA 2006'!G27</f>
        <v>60.7705730386173</v>
      </c>
      <c r="AA31" s="37" t="n">
        <f aca="false">'[1]GVA 2007'!G27</f>
        <v>61.0588010649742</v>
      </c>
      <c r="AB31" s="37" t="n">
        <f aca="false">'[1]GVA 2008'!G27</f>
        <v>53.4437132460024</v>
      </c>
      <c r="AC31" s="37" t="n">
        <f aca="false">SUM('[1]GVA 2000'!$H27:$J27)</f>
        <v>88.0599697315559</v>
      </c>
      <c r="AD31" s="37" t="n">
        <f aca="false">SUM('[1]GVA 2001'!$H27:$J27)</f>
        <v>100.839314470425</v>
      </c>
      <c r="AE31" s="37" t="n">
        <f aca="false">SUM('[1]GVA 2002'!$H27:$J27)</f>
        <v>115.037377184941</v>
      </c>
      <c r="AF31" s="37" t="n">
        <f aca="false">SUM('[1]GVA 2003'!$H27:$J27)</f>
        <v>130.368776800009</v>
      </c>
      <c r="AG31" s="37" t="n">
        <f aca="false">SUM('[1]GVA 2004'!$H27:$J27)</f>
        <v>136.593022567013</v>
      </c>
      <c r="AH31" s="37" t="n">
        <f aca="false">SUM('[1]GVA 2005'!$H27:$J27)</f>
        <v>161.127566256049</v>
      </c>
      <c r="AI31" s="37" t="n">
        <f aca="false">SUM('[1]GVA 2006'!$H27:$J27)</f>
        <v>162.598388659564</v>
      </c>
      <c r="AJ31" s="37" t="n">
        <f aca="false">SUM('[1]GVA 2007'!$H27:$J27)</f>
        <v>139.369270902695</v>
      </c>
      <c r="AK31" s="37" t="n">
        <f aca="false">SUM('[1]GVA 2008'!$H27:$J27)</f>
        <v>171.82395855778</v>
      </c>
      <c r="AL31" s="37" t="n">
        <f aca="false">SUM('[1]GVA 2000'!$K27:$L27)</f>
        <v>70.0482003257897</v>
      </c>
      <c r="AM31" s="37" t="n">
        <f aca="false">SUM('[1]GVA 2001'!$K27:$L27)</f>
        <v>68.2865169436768</v>
      </c>
      <c r="AN31" s="37" t="n">
        <f aca="false">SUM('[1]GVA 2002'!$K27:$L27)</f>
        <v>73.8693214624991</v>
      </c>
      <c r="AO31" s="37" t="n">
        <f aca="false">SUM('[1]GVA 2003'!$K27:$L27)</f>
        <v>81.0375712483218</v>
      </c>
      <c r="AP31" s="37" t="n">
        <f aca="false">SUM('[1]GVA 2004'!$K27:$L27)</f>
        <v>87.4312901764208</v>
      </c>
      <c r="AQ31" s="37" t="n">
        <f aca="false">SUM('[1]GVA 2005'!$K27:$L27)</f>
        <v>82.3184914155953</v>
      </c>
      <c r="AR31" s="37" t="n">
        <f aca="false">SUM('[1]GVA 2006'!$K27:$L27)</f>
        <v>87.3704437505117</v>
      </c>
      <c r="AS31" s="37" t="n">
        <f aca="false">SUM('[1]GVA 2007'!$K27:$L27)</f>
        <v>93.2073803942337</v>
      </c>
      <c r="AT31" s="37" t="n">
        <f aca="false">SUM('[1]GVA 2008'!$K27:$L27)</f>
        <v>95.4297531621526</v>
      </c>
      <c r="AU31" s="37" t="n">
        <f aca="false">SUM('[1]GVA 2000'!$M27:$Q27)</f>
        <v>113.352568367537</v>
      </c>
      <c r="AV31" s="37" t="n">
        <f aca="false">SUM('[1]GVA 2001'!$M27:$Q27)</f>
        <v>111.431113183189</v>
      </c>
      <c r="AW31" s="37" t="n">
        <f aca="false">SUM('[1]GVA 2002'!$M27:$Q27)</f>
        <v>125.408712599448</v>
      </c>
      <c r="AX31" s="37" t="n">
        <f aca="false">SUM('[1]GVA 2003'!$M27:$Q27)</f>
        <v>143.808202793298</v>
      </c>
      <c r="AY31" s="37" t="n">
        <f aca="false">SUM('[1]GVA 2004'!$M27:$Q27)</f>
        <v>158.958658576907</v>
      </c>
      <c r="AZ31" s="37" t="n">
        <f aca="false">SUM('[1]GVA 2005'!$M27:$Q27)</f>
        <v>170.957618591181</v>
      </c>
      <c r="BA31" s="37" t="n">
        <f aca="false">SUM('[1]GVA 2006'!$M27:$Q27)</f>
        <v>185.770727786334</v>
      </c>
      <c r="BB31" s="37" t="n">
        <f aca="false">SUM('[1]GVA 2007'!$M27:$Q27)</f>
        <v>199.907598529948</v>
      </c>
      <c r="BC31" s="37" t="n">
        <f aca="false">SUM('[1]GVA 2008'!$M27:$Q27)</f>
        <v>222.255139853019</v>
      </c>
      <c r="BD31" s="47" t="s">
        <v>72</v>
      </c>
      <c r="BE31" s="40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</row>
    <row r="32" s="42" customFormat="true" ht="12.75" hidden="false" customHeight="false" outlineLevel="0" collapsed="false">
      <c r="A32" s="44" t="s">
        <v>73</v>
      </c>
      <c r="B32" s="37" t="n">
        <f aca="false">SUM('[1]GVA 2000'!$B28:$C28)</f>
        <v>1088.80524766971</v>
      </c>
      <c r="C32" s="37" t="n">
        <f aca="false">SUM('[1]GVA 2001'!$B28:$C28)</f>
        <v>1010.48572625291</v>
      </c>
      <c r="D32" s="37" t="n">
        <f aca="false">SUM('[1]GVA 2002'!$B28:$C28)</f>
        <v>1064.78213290324</v>
      </c>
      <c r="E32" s="37" t="n">
        <f aca="false">SUM('[1]GVA 2003'!$B28:$C28)</f>
        <v>1204.97489061273</v>
      </c>
      <c r="F32" s="37" t="n">
        <f aca="false">SUM('[1]GVA 2004'!$B28:$C28)</f>
        <v>1106.65680422847</v>
      </c>
      <c r="G32" s="37" t="n">
        <f aca="false">SUM('[1]GVA 2005'!$B28:$C28)</f>
        <v>1132.06768222095</v>
      </c>
      <c r="H32" s="37" t="n">
        <f aca="false">SUM('[1]GVA 2006'!$B28:$C28)</f>
        <v>818.348040797346</v>
      </c>
      <c r="I32" s="37" t="n">
        <f aca="false">SUM('[1]GVA 2007'!$B28:$C28)</f>
        <v>802.207969228817</v>
      </c>
      <c r="J32" s="37" t="n">
        <f aca="false">SUM('[1]GVA 2008'!$B28:$C28)</f>
        <v>845.594479594392</v>
      </c>
      <c r="K32" s="37" t="n">
        <f aca="false">SUM('[1]GVA 2000'!$D28:$F28)</f>
        <v>904.441096844895</v>
      </c>
      <c r="L32" s="37" t="n">
        <f aca="false">SUM('[1]GVA 2001'!$D28:$F28)</f>
        <v>1013.75131651501</v>
      </c>
      <c r="M32" s="37" t="n">
        <f aca="false">SUM('[1]GVA 2002'!$D28:$F28)</f>
        <v>1158.09976907777</v>
      </c>
      <c r="N32" s="37" t="n">
        <f aca="false">SUM('[1]GVA 2003'!$D28:$F28)</f>
        <v>1312.10971727389</v>
      </c>
      <c r="O32" s="37" t="n">
        <f aca="false">SUM('[1]GVA 2004'!$D28:$F28)</f>
        <v>1344.8644971373</v>
      </c>
      <c r="P32" s="37" t="n">
        <f aca="false">SUM('[1]GVA 2005'!$D28:$F28)</f>
        <v>1462.8036734629</v>
      </c>
      <c r="Q32" s="37" t="n">
        <f aca="false">SUM('[1]GVA 2006'!$D28:$F28)</f>
        <v>1694.28173516654</v>
      </c>
      <c r="R32" s="37" t="n">
        <f aca="false">SUM('[1]GVA 2007'!$D28:$F28)</f>
        <v>1631.28736587976</v>
      </c>
      <c r="S32" s="37" t="n">
        <f aca="false">SUM('[1]GVA 2008'!$D28:$F28)</f>
        <v>1870.80519871043</v>
      </c>
      <c r="T32" s="37" t="n">
        <f aca="false">'[1]GVA 2000'!G28</f>
        <v>525.164405166089</v>
      </c>
      <c r="U32" s="37" t="n">
        <f aca="false">'[1]GVA 2001'!G28</f>
        <v>670.818580551553</v>
      </c>
      <c r="V32" s="37" t="n">
        <f aca="false">'[1]GVA 2002'!G28</f>
        <v>515.848097101339</v>
      </c>
      <c r="W32" s="37" t="n">
        <f aca="false">'[1]GVA 2003'!G28</f>
        <v>612.569205765039</v>
      </c>
      <c r="X32" s="37" t="n">
        <f aca="false">'[1]GVA 2004'!G28</f>
        <v>722.613705841996</v>
      </c>
      <c r="Y32" s="37" t="n">
        <f aca="false">'[1]GVA 2005'!G28</f>
        <v>730.882529157722</v>
      </c>
      <c r="Z32" s="37" t="n">
        <f aca="false">'[1]GVA 2006'!G28</f>
        <v>799.181108280621</v>
      </c>
      <c r="AA32" s="37" t="n">
        <f aca="false">'[1]GVA 2007'!G28</f>
        <v>778.370657344682</v>
      </c>
      <c r="AB32" s="37" t="n">
        <f aca="false">'[1]GVA 2008'!G28</f>
        <v>680.064922493905</v>
      </c>
      <c r="AC32" s="37" t="n">
        <f aca="false">SUM('[1]GVA 2000'!$H28:$J28)</f>
        <v>1802.61918079604</v>
      </c>
      <c r="AD32" s="37" t="n">
        <f aca="false">SUM('[1]GVA 2001'!$H28:$J28)</f>
        <v>1970.88619118034</v>
      </c>
      <c r="AE32" s="37" t="n">
        <f aca="false">SUM('[1]GVA 2002'!$H28:$J28)</f>
        <v>2184.48582925766</v>
      </c>
      <c r="AF32" s="37" t="n">
        <f aca="false">SUM('[1]GVA 2003'!$H28:$J28)</f>
        <v>2482.63140947707</v>
      </c>
      <c r="AG32" s="37" t="n">
        <f aca="false">SUM('[1]GVA 2004'!$H28:$J28)</f>
        <v>2919.74018896749</v>
      </c>
      <c r="AH32" s="37" t="n">
        <f aca="false">SUM('[1]GVA 2005'!$H28:$J28)</f>
        <v>2931.62724261767</v>
      </c>
      <c r="AI32" s="37" t="n">
        <f aca="false">SUM('[1]GVA 2006'!$H28:$J28)</f>
        <v>2970.39389048847</v>
      </c>
      <c r="AJ32" s="37" t="n">
        <f aca="false">SUM('[1]GVA 2007'!$H28:$J28)</f>
        <v>3415.73292785269</v>
      </c>
      <c r="AK32" s="37" t="n">
        <f aca="false">SUM('[1]GVA 2008'!$H28:$J28)</f>
        <v>3461.20268078089</v>
      </c>
      <c r="AL32" s="37" t="n">
        <f aca="false">SUM('[1]GVA 2000'!$K28:$L28)</f>
        <v>1156.2572894836</v>
      </c>
      <c r="AM32" s="37" t="n">
        <f aca="false">SUM('[1]GVA 2001'!$K28:$L28)</f>
        <v>1136.1663150176</v>
      </c>
      <c r="AN32" s="37" t="n">
        <f aca="false">SUM('[1]GVA 2002'!$K28:$L28)</f>
        <v>1223.84494633593</v>
      </c>
      <c r="AO32" s="37" t="n">
        <f aca="false">SUM('[1]GVA 2003'!$K28:$L28)</f>
        <v>1353.57173835083</v>
      </c>
      <c r="AP32" s="37" t="n">
        <f aca="false">SUM('[1]GVA 2004'!$K28:$L28)</f>
        <v>1466.09709141453</v>
      </c>
      <c r="AQ32" s="37" t="n">
        <f aca="false">SUM('[1]GVA 2005'!$K28:$L28)</f>
        <v>1444.67735398353</v>
      </c>
      <c r="AR32" s="37" t="n">
        <f aca="false">SUM('[1]GVA 2006'!$K28:$L28)</f>
        <v>1524.388054798</v>
      </c>
      <c r="AS32" s="37" t="n">
        <f aca="false">SUM('[1]GVA 2007'!$K28:$L28)</f>
        <v>1620.40842566428</v>
      </c>
      <c r="AT32" s="37" t="n">
        <f aca="false">SUM('[1]GVA 2008'!$K28:$L28)</f>
        <v>1669.83384889889</v>
      </c>
      <c r="AU32" s="37" t="n">
        <f aca="false">SUM('[1]GVA 2000'!$M28:$Q28)</f>
        <v>1465.19314055998</v>
      </c>
      <c r="AV32" s="37" t="n">
        <f aca="false">SUM('[1]GVA 2001'!$M28:$Q28)</f>
        <v>1610.36549931208</v>
      </c>
      <c r="AW32" s="37" t="n">
        <f aca="false">SUM('[1]GVA 2002'!$M28:$Q28)</f>
        <v>1792.64677232259</v>
      </c>
      <c r="AX32" s="37" t="n">
        <f aca="false">SUM('[1]GVA 2003'!$M28:$Q28)</f>
        <v>2001.3239170806</v>
      </c>
      <c r="AY32" s="37" t="n">
        <f aca="false">SUM('[1]GVA 2004'!$M28:$Q28)</f>
        <v>2222.81645440853</v>
      </c>
      <c r="AZ32" s="37" t="n">
        <f aca="false">SUM('[1]GVA 2005'!$M28:$Q28)</f>
        <v>2187.75508064494</v>
      </c>
      <c r="BA32" s="37" t="n">
        <f aca="false">SUM('[1]GVA 2006'!$M28:$Q28)</f>
        <v>2536.59913986322</v>
      </c>
      <c r="BB32" s="37" t="n">
        <f aca="false">SUM('[1]GVA 2007'!$M28:$Q28)</f>
        <v>2684.02970919777</v>
      </c>
      <c r="BC32" s="37" t="n">
        <f aca="false">SUM('[1]GVA 2008'!$M28:$Q28)</f>
        <v>2893.19249079954</v>
      </c>
      <c r="BD32" s="45" t="s">
        <v>74</v>
      </c>
      <c r="BE32" s="40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s="26" customFormat="true" ht="12.75" hidden="false" customHeight="false" outlineLevel="0" collapsed="false">
      <c r="A33" s="48" t="s">
        <v>75</v>
      </c>
      <c r="B33" s="37" t="n">
        <f aca="false">SUM('[1]GVA 2000'!$B29:$C29)</f>
        <v>211.160255919783</v>
      </c>
      <c r="C33" s="37" t="n">
        <f aca="false">SUM('[1]GVA 2001'!$B29:$C29)</f>
        <v>204.770166767618</v>
      </c>
      <c r="D33" s="37" t="n">
        <f aca="false">SUM('[1]GVA 2002'!$B29:$C29)</f>
        <v>227.604973399745</v>
      </c>
      <c r="E33" s="37" t="n">
        <f aca="false">SUM('[1]GVA 2003'!$B29:$C29)</f>
        <v>235.187884527311</v>
      </c>
      <c r="F33" s="37" t="n">
        <f aca="false">SUM('[1]GVA 2004'!$B29:$C29)</f>
        <v>207.622464924822</v>
      </c>
      <c r="G33" s="37" t="n">
        <f aca="false">SUM('[1]GVA 2005'!$B29:$C29)</f>
        <v>207.04521950568</v>
      </c>
      <c r="H33" s="37" t="n">
        <f aca="false">SUM('[1]GVA 2006'!$B29:$C29)</f>
        <v>109.010354912736</v>
      </c>
      <c r="I33" s="37" t="n">
        <f aca="false">SUM('[1]GVA 2007'!$B29:$C29)</f>
        <v>113.939325662796</v>
      </c>
      <c r="J33" s="37" t="n">
        <f aca="false">SUM('[1]GVA 2008'!$B29:$C29)</f>
        <v>103.377811738479</v>
      </c>
      <c r="K33" s="37" t="n">
        <f aca="false">SUM('[1]GVA 2000'!$D29:$F29)</f>
        <v>65.0734384233749</v>
      </c>
      <c r="L33" s="37" t="n">
        <f aca="false">SUM('[1]GVA 2001'!$D29:$F29)</f>
        <v>76.3069828247694</v>
      </c>
      <c r="M33" s="37" t="n">
        <f aca="false">SUM('[1]GVA 2002'!$D29:$F29)</f>
        <v>102.689978403178</v>
      </c>
      <c r="N33" s="37" t="n">
        <f aca="false">SUM('[1]GVA 2003'!$D29:$F29)</f>
        <v>109.638459029394</v>
      </c>
      <c r="O33" s="37" t="n">
        <f aca="false">SUM('[1]GVA 2004'!$D29:$F29)</f>
        <v>115.459039142392</v>
      </c>
      <c r="P33" s="37" t="n">
        <f aca="false">SUM('[1]GVA 2005'!$D29:$F29)</f>
        <v>136.105385016473</v>
      </c>
      <c r="Q33" s="37" t="n">
        <f aca="false">SUM('[1]GVA 2006'!$D29:$F29)</f>
        <v>128.110573797433</v>
      </c>
      <c r="R33" s="37" t="n">
        <f aca="false">SUM('[1]GVA 2007'!$D29:$F29)</f>
        <v>126.687324349913</v>
      </c>
      <c r="S33" s="37" t="n">
        <f aca="false">SUM('[1]GVA 2008'!$D29:$F29)</f>
        <v>156.327010393328</v>
      </c>
      <c r="T33" s="37" t="n">
        <f aca="false">'[1]GVA 2000'!G29</f>
        <v>65.6400853178034</v>
      </c>
      <c r="U33" s="37" t="n">
        <f aca="false">'[1]GVA 2001'!G29</f>
        <v>73.8438375979846</v>
      </c>
      <c r="V33" s="37" t="n">
        <f aca="false">'[1]GVA 2002'!G29</f>
        <v>57.6415333057271</v>
      </c>
      <c r="W33" s="37" t="n">
        <f aca="false">'[1]GVA 2003'!G29</f>
        <v>77.282340175886</v>
      </c>
      <c r="X33" s="37" t="n">
        <f aca="false">'[1]GVA 2004'!G29</f>
        <v>87.0410381683139</v>
      </c>
      <c r="Y33" s="37" t="n">
        <f aca="false">'[1]GVA 2005'!G29</f>
        <v>88.4186848011237</v>
      </c>
      <c r="Z33" s="37" t="n">
        <f aca="false">'[1]GVA 2006'!G29</f>
        <v>102.76388478667</v>
      </c>
      <c r="AA33" s="37" t="n">
        <f aca="false">'[1]GVA 2007'!G29</f>
        <v>105.295888455904</v>
      </c>
      <c r="AB33" s="37" t="n">
        <f aca="false">'[1]GVA 2008'!G29</f>
        <v>96.4399788776906</v>
      </c>
      <c r="AC33" s="37" t="n">
        <f aca="false">SUM('[1]GVA 2000'!$H29:$J29)</f>
        <v>160.646029587244</v>
      </c>
      <c r="AD33" s="37" t="n">
        <f aca="false">SUM('[1]GVA 2001'!$H29:$J29)</f>
        <v>210.3431871932</v>
      </c>
      <c r="AE33" s="37" t="n">
        <f aca="false">SUM('[1]GVA 2002'!$H29:$J29)</f>
        <v>269.322349226762</v>
      </c>
      <c r="AF33" s="37" t="n">
        <f aca="false">SUM('[1]GVA 2003'!$H29:$J29)</f>
        <v>272.820545549194</v>
      </c>
      <c r="AG33" s="37" t="n">
        <f aca="false">SUM('[1]GVA 2004'!$H29:$J29)</f>
        <v>328.65645347131</v>
      </c>
      <c r="AH33" s="37" t="n">
        <f aca="false">SUM('[1]GVA 2005'!$H29:$J29)</f>
        <v>359.04682067829</v>
      </c>
      <c r="AI33" s="37" t="n">
        <f aca="false">SUM('[1]GVA 2006'!$H29:$J29)</f>
        <v>456.859761395166</v>
      </c>
      <c r="AJ33" s="37" t="n">
        <f aca="false">SUM('[1]GVA 2007'!$H29:$J29)</f>
        <v>406.77311270107</v>
      </c>
      <c r="AK33" s="37" t="n">
        <f aca="false">SUM('[1]GVA 2008'!$H29:$J29)</f>
        <v>457.058689274018</v>
      </c>
      <c r="AL33" s="37" t="n">
        <f aca="false">SUM('[1]GVA 2000'!$K29:$L29)</f>
        <v>151.077308976878</v>
      </c>
      <c r="AM33" s="37" t="n">
        <f aca="false">SUM('[1]GVA 2001'!$K29:$L29)</f>
        <v>142.60421699818</v>
      </c>
      <c r="AN33" s="37" t="n">
        <f aca="false">SUM('[1]GVA 2002'!$K29:$L29)</f>
        <v>150.638054169346</v>
      </c>
      <c r="AO33" s="37" t="n">
        <f aca="false">SUM('[1]GVA 2003'!$K29:$L29)</f>
        <v>166.889321708096</v>
      </c>
      <c r="AP33" s="37" t="n">
        <f aca="false">SUM('[1]GVA 2004'!$K29:$L29)</f>
        <v>179.477019620726</v>
      </c>
      <c r="AQ33" s="37" t="n">
        <f aca="false">SUM('[1]GVA 2005'!$K29:$L29)</f>
        <v>175.144127337499</v>
      </c>
      <c r="AR33" s="37" t="n">
        <f aca="false">SUM('[1]GVA 2006'!$K29:$L29)</f>
        <v>185.272493511822</v>
      </c>
      <c r="AS33" s="37" t="n">
        <f aca="false">SUM('[1]GVA 2007'!$K29:$L29)</f>
        <v>196.045968587556</v>
      </c>
      <c r="AT33" s="37" t="n">
        <f aca="false">SUM('[1]GVA 2008'!$K29:$L29)</f>
        <v>200.968902697467</v>
      </c>
      <c r="AU33" s="37" t="n">
        <f aca="false">SUM('[1]GVA 2000'!$M29:$Q29)</f>
        <v>199.13664454224</v>
      </c>
      <c r="AV33" s="37" t="n">
        <f aca="false">SUM('[1]GVA 2001'!$M29:$Q29)</f>
        <v>208.242994866487</v>
      </c>
      <c r="AW33" s="37" t="n">
        <f aca="false">SUM('[1]GVA 2002'!$M29:$Q29)</f>
        <v>232.799791548978</v>
      </c>
      <c r="AX33" s="37" t="n">
        <f aca="false">SUM('[1]GVA 2003'!$M29:$Q29)</f>
        <v>258.942264514591</v>
      </c>
      <c r="AY33" s="37" t="n">
        <f aca="false">SUM('[1]GVA 2004'!$M29:$Q29)</f>
        <v>292.284204540278</v>
      </c>
      <c r="AZ33" s="37" t="n">
        <f aca="false">SUM('[1]GVA 2005'!$M29:$Q29)</f>
        <v>312.854442626017</v>
      </c>
      <c r="BA33" s="37" t="n">
        <f aca="false">SUM('[1]GVA 2006'!$M29:$Q29)</f>
        <v>341.830937344754</v>
      </c>
      <c r="BB33" s="37" t="n">
        <f aca="false">SUM('[1]GVA 2007'!$M29:$Q29)</f>
        <v>370.484512123535</v>
      </c>
      <c r="BC33" s="37" t="n">
        <f aca="false">SUM('[1]GVA 2008'!$M29:$Q29)</f>
        <v>390.206437486728</v>
      </c>
      <c r="BD33" s="47" t="s">
        <v>76</v>
      </c>
      <c r="BE33" s="40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</row>
    <row r="34" s="26" customFormat="true" ht="12.75" hidden="false" customHeight="false" outlineLevel="0" collapsed="false">
      <c r="A34" s="48" t="s">
        <v>77</v>
      </c>
      <c r="B34" s="37" t="n">
        <f aca="false">SUM('[1]GVA 2000'!$B30:$C30)</f>
        <v>563.807355115961</v>
      </c>
      <c r="C34" s="37" t="n">
        <f aca="false">SUM('[1]GVA 2001'!$B30:$C30)</f>
        <v>535.092656603317</v>
      </c>
      <c r="D34" s="37" t="n">
        <f aca="false">SUM('[1]GVA 2002'!$B30:$C30)</f>
        <v>546.595791953375</v>
      </c>
      <c r="E34" s="37" t="n">
        <f aca="false">SUM('[1]GVA 2003'!$B30:$C30)</f>
        <v>671.394716440226</v>
      </c>
      <c r="F34" s="37" t="n">
        <f aca="false">SUM('[1]GVA 2004'!$B30:$C30)</f>
        <v>616.641077017702</v>
      </c>
      <c r="G34" s="37" t="n">
        <f aca="false">SUM('[1]GVA 2005'!$B30:$C30)</f>
        <v>623.70182215457</v>
      </c>
      <c r="H34" s="37" t="n">
        <f aca="false">SUM('[1]GVA 2006'!$B30:$C30)</f>
        <v>465.035039955742</v>
      </c>
      <c r="I34" s="37" t="n">
        <f aca="false">SUM('[1]GVA 2007'!$B30:$C30)</f>
        <v>472.215497382989</v>
      </c>
      <c r="J34" s="37" t="n">
        <f aca="false">SUM('[1]GVA 2008'!$B30:$C30)</f>
        <v>517.102500402719</v>
      </c>
      <c r="K34" s="37" t="n">
        <f aca="false">SUM('[1]GVA 2000'!$D30:$F30)</f>
        <v>324.353982841429</v>
      </c>
      <c r="L34" s="37" t="n">
        <f aca="false">SUM('[1]GVA 2001'!$D30:$F30)</f>
        <v>343.475111347887</v>
      </c>
      <c r="M34" s="37" t="n">
        <f aca="false">SUM('[1]GVA 2002'!$D30:$F30)</f>
        <v>371.834960702865</v>
      </c>
      <c r="N34" s="37" t="n">
        <f aca="false">SUM('[1]GVA 2003'!$D30:$F30)</f>
        <v>405.218138672389</v>
      </c>
      <c r="O34" s="37" t="n">
        <f aca="false">SUM('[1]GVA 2004'!$D30:$F30)</f>
        <v>421.193829495202</v>
      </c>
      <c r="P34" s="37" t="n">
        <f aca="false">SUM('[1]GVA 2005'!$D30:$F30)</f>
        <v>447.271202400883</v>
      </c>
      <c r="Q34" s="37" t="n">
        <f aca="false">SUM('[1]GVA 2006'!$D30:$F30)</f>
        <v>518.204098423767</v>
      </c>
      <c r="R34" s="37" t="n">
        <f aca="false">SUM('[1]GVA 2007'!$D30:$F30)</f>
        <v>480.554810661003</v>
      </c>
      <c r="S34" s="37" t="n">
        <f aca="false">SUM('[1]GVA 2008'!$D30:$F30)</f>
        <v>566.387403002298</v>
      </c>
      <c r="T34" s="37" t="n">
        <f aca="false">'[1]GVA 2000'!G30</f>
        <v>201.760654170706</v>
      </c>
      <c r="U34" s="37" t="n">
        <f aca="false">'[1]GVA 2001'!G30</f>
        <v>246.364010328724</v>
      </c>
      <c r="V34" s="37" t="n">
        <f aca="false">'[1]GVA 2002'!G30</f>
        <v>182.668391549516</v>
      </c>
      <c r="W34" s="37" t="n">
        <f aca="false">'[1]GVA 2003'!G30</f>
        <v>231.511224788511</v>
      </c>
      <c r="X34" s="37" t="n">
        <f aca="false">'[1]GVA 2004'!G30</f>
        <v>269.775910502906</v>
      </c>
      <c r="Y34" s="37" t="n">
        <f aca="false">'[1]GVA 2005'!G30</f>
        <v>284.604035710665</v>
      </c>
      <c r="Z34" s="37" t="n">
        <f aca="false">'[1]GVA 2006'!G30</f>
        <v>309.082827644989</v>
      </c>
      <c r="AA34" s="37" t="n">
        <f aca="false">'[1]GVA 2007'!G30</f>
        <v>271.222118586125</v>
      </c>
      <c r="AB34" s="37" t="n">
        <f aca="false">'[1]GVA 2008'!G30</f>
        <v>244.20798834487</v>
      </c>
      <c r="AC34" s="37" t="n">
        <f aca="false">SUM('[1]GVA 2000'!$H30:$J30)</f>
        <v>745.660178994357</v>
      </c>
      <c r="AD34" s="37" t="n">
        <f aca="false">SUM('[1]GVA 2001'!$H30:$J30)</f>
        <v>776.82453724105</v>
      </c>
      <c r="AE34" s="37" t="n">
        <f aca="false">SUM('[1]GVA 2002'!$H30:$J30)</f>
        <v>787.410296768883</v>
      </c>
      <c r="AF34" s="37" t="n">
        <f aca="false">SUM('[1]GVA 2003'!$H30:$J30)</f>
        <v>951.193171613029</v>
      </c>
      <c r="AG34" s="37" t="n">
        <f aca="false">SUM('[1]GVA 2004'!$H30:$J30)</f>
        <v>1132.51629281489</v>
      </c>
      <c r="AH34" s="37" t="n">
        <f aca="false">SUM('[1]GVA 2005'!$H30:$J30)</f>
        <v>1110.93009668631</v>
      </c>
      <c r="AI34" s="37" t="n">
        <f aca="false">SUM('[1]GVA 2006'!$H30:$J30)</f>
        <v>1154.14924945793</v>
      </c>
      <c r="AJ34" s="37" t="n">
        <f aca="false">SUM('[1]GVA 2007'!$H30:$J30)</f>
        <v>1435.78472682151</v>
      </c>
      <c r="AK34" s="37" t="n">
        <f aca="false">SUM('[1]GVA 2008'!$H30:$J30)</f>
        <v>1365.06300344503</v>
      </c>
      <c r="AL34" s="37" t="n">
        <f aca="false">SUM('[1]GVA 2000'!$K30:$L30)</f>
        <v>482.712534678159</v>
      </c>
      <c r="AM34" s="37" t="n">
        <f aca="false">SUM('[1]GVA 2001'!$K30:$L30)</f>
        <v>481.977767024418</v>
      </c>
      <c r="AN34" s="37" t="n">
        <f aca="false">SUM('[1]GVA 2002'!$K30:$L30)</f>
        <v>521.314957815713</v>
      </c>
      <c r="AO34" s="37" t="n">
        <f aca="false">SUM('[1]GVA 2003'!$K30:$L30)</f>
        <v>579.956016114885</v>
      </c>
      <c r="AP34" s="37" t="n">
        <f aca="false">SUM('[1]GVA 2004'!$K30:$L30)</f>
        <v>627.143116274869</v>
      </c>
      <c r="AQ34" s="37" t="n">
        <f aca="false">SUM('[1]GVA 2005'!$K30:$L30)</f>
        <v>614.059602847036</v>
      </c>
      <c r="AR34" s="37" t="n">
        <f aca="false">SUM('[1]GVA 2006'!$K30:$L30)</f>
        <v>637.567607272344</v>
      </c>
      <c r="AS34" s="37" t="n">
        <f aca="false">SUM('[1]GVA 2007'!$K30:$L30)</f>
        <v>671.549067409247</v>
      </c>
      <c r="AT34" s="37" t="n">
        <f aca="false">SUM('[1]GVA 2008'!$K30:$L30)</f>
        <v>690.095127997959</v>
      </c>
      <c r="AU34" s="37" t="n">
        <f aca="false">SUM('[1]GVA 2000'!$M30:$Q30)</f>
        <v>606.235629959309</v>
      </c>
      <c r="AV34" s="37" t="n">
        <f aca="false">SUM('[1]GVA 2001'!$M30:$Q30)</f>
        <v>741.846705526965</v>
      </c>
      <c r="AW34" s="37" t="n">
        <f aca="false">SUM('[1]GVA 2002'!$M30:$Q30)</f>
        <v>812.150301329297</v>
      </c>
      <c r="AX34" s="37" t="n">
        <f aca="false">SUM('[1]GVA 2003'!$M30:$Q30)</f>
        <v>922.540982864899</v>
      </c>
      <c r="AY34" s="37" t="n">
        <f aca="false">SUM('[1]GVA 2004'!$M30:$Q30)</f>
        <v>974.363344779732</v>
      </c>
      <c r="AZ34" s="37" t="n">
        <f aca="false">SUM('[1]GVA 2005'!$M30:$Q30)</f>
        <v>901.57968682999</v>
      </c>
      <c r="BA34" s="37" t="n">
        <f aca="false">SUM('[1]GVA 2006'!$M30:$Q30)</f>
        <v>1089.03779683703</v>
      </c>
      <c r="BB34" s="37" t="n">
        <f aca="false">SUM('[1]GVA 2007'!$M30:$Q30)</f>
        <v>1154.38416987555</v>
      </c>
      <c r="BC34" s="37" t="n">
        <f aca="false">SUM('[1]GVA 2008'!$M30:$Q30)</f>
        <v>1237.50001620894</v>
      </c>
      <c r="BD34" s="47" t="s">
        <v>78</v>
      </c>
      <c r="BE34" s="40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</row>
    <row r="35" s="26" customFormat="true" ht="12.75" hidden="false" customHeight="false" outlineLevel="0" collapsed="false">
      <c r="A35" s="48" t="s">
        <v>79</v>
      </c>
      <c r="B35" s="37" t="n">
        <f aca="false">SUM('[1]GVA 2000'!$B31:$C31)</f>
        <v>180.632725541064</v>
      </c>
      <c r="C35" s="37" t="n">
        <f aca="false">SUM('[1]GVA 2001'!$B31:$C31)</f>
        <v>132.773562042343</v>
      </c>
      <c r="D35" s="37" t="n">
        <f aca="false">SUM('[1]GVA 2002'!$B31:$C31)</f>
        <v>152.256149384266</v>
      </c>
      <c r="E35" s="37" t="n">
        <f aca="false">SUM('[1]GVA 2003'!$B31:$C31)</f>
        <v>171.620260911215</v>
      </c>
      <c r="F35" s="37" t="n">
        <f aca="false">SUM('[1]GVA 2004'!$B31:$C31)</f>
        <v>144.917668939463</v>
      </c>
      <c r="G35" s="37" t="n">
        <f aca="false">SUM('[1]GVA 2005'!$B31:$C31)</f>
        <v>158.359222660373</v>
      </c>
      <c r="H35" s="37" t="n">
        <f aca="false">SUM('[1]GVA 2006'!$B31:$C31)</f>
        <v>147.247496599345</v>
      </c>
      <c r="I35" s="37" t="n">
        <f aca="false">SUM('[1]GVA 2007'!$B31:$C31)</f>
        <v>115.677556102605</v>
      </c>
      <c r="J35" s="37" t="n">
        <f aca="false">SUM('[1]GVA 2008'!$B31:$C31)</f>
        <v>131.866892870735</v>
      </c>
      <c r="K35" s="37" t="n">
        <f aca="false">SUM('[1]GVA 2000'!$D31:$F31)</f>
        <v>434.367228944705</v>
      </c>
      <c r="L35" s="37" t="n">
        <f aca="false">SUM('[1]GVA 2001'!$D31:$F31)</f>
        <v>501.312240270902</v>
      </c>
      <c r="M35" s="37" t="n">
        <f aca="false">SUM('[1]GVA 2002'!$D31:$F31)</f>
        <v>575.117706162918</v>
      </c>
      <c r="N35" s="37" t="n">
        <f aca="false">SUM('[1]GVA 2003'!$D31:$F31)</f>
        <v>673.372104525021</v>
      </c>
      <c r="O35" s="37" t="n">
        <f aca="false">SUM('[1]GVA 2004'!$D31:$F31)</f>
        <v>664.816775828676</v>
      </c>
      <c r="P35" s="37" t="n">
        <f aca="false">SUM('[1]GVA 2005'!$D31:$F31)</f>
        <v>700.029730514061</v>
      </c>
      <c r="Q35" s="37" t="n">
        <f aca="false">SUM('[1]GVA 2006'!$D31:$F31)</f>
        <v>868.870520254139</v>
      </c>
      <c r="R35" s="37" t="n">
        <f aca="false">SUM('[1]GVA 2007'!$D31:$F31)</f>
        <v>851.118650612641</v>
      </c>
      <c r="S35" s="37" t="n">
        <f aca="false">SUM('[1]GVA 2008'!$D31:$F31)</f>
        <v>940.065875531511</v>
      </c>
      <c r="T35" s="37" t="n">
        <f aca="false">'[1]GVA 2000'!G31</f>
        <v>190.921880403023</v>
      </c>
      <c r="U35" s="37" t="n">
        <f aca="false">'[1]GVA 2001'!G31</f>
        <v>269.225687192724</v>
      </c>
      <c r="V35" s="37" t="n">
        <f aca="false">'[1]GVA 2002'!G31</f>
        <v>207.23371088928</v>
      </c>
      <c r="W35" s="37" t="n">
        <f aca="false">'[1]GVA 2003'!G31</f>
        <v>228.18506613421</v>
      </c>
      <c r="X35" s="37" t="n">
        <f aca="false">'[1]GVA 2004'!G31</f>
        <v>261.303191138423</v>
      </c>
      <c r="Y35" s="37" t="n">
        <f aca="false">'[1]GVA 2005'!G31</f>
        <v>223.205134911248</v>
      </c>
      <c r="Z35" s="37" t="n">
        <f aca="false">'[1]GVA 2006'!G31</f>
        <v>257.105299494019</v>
      </c>
      <c r="AA35" s="37" t="n">
        <f aca="false">'[1]GVA 2007'!G31</f>
        <v>252.923806452943</v>
      </c>
      <c r="AB35" s="37" t="n">
        <f aca="false">'[1]GVA 2008'!G31</f>
        <v>203.909783731471</v>
      </c>
      <c r="AC35" s="37" t="n">
        <f aca="false">SUM('[1]GVA 2000'!$H31:$J31)</f>
        <v>595.901638249962</v>
      </c>
      <c r="AD35" s="37" t="n">
        <f aca="false">SUM('[1]GVA 2001'!$H31:$J31)</f>
        <v>671.142081135617</v>
      </c>
      <c r="AE35" s="37" t="n">
        <f aca="false">SUM('[1]GVA 2002'!$H31:$J31)</f>
        <v>702.028378651338</v>
      </c>
      <c r="AF35" s="37" t="n">
        <f aca="false">SUM('[1]GVA 2003'!$H31:$J31)</f>
        <v>808.986571317789</v>
      </c>
      <c r="AG35" s="37" t="n">
        <f aca="false">SUM('[1]GVA 2004'!$H31:$J31)</f>
        <v>866.278454798083</v>
      </c>
      <c r="AH35" s="37" t="n">
        <f aca="false">SUM('[1]GVA 2005'!$H31:$J31)</f>
        <v>915.238662881129</v>
      </c>
      <c r="AI35" s="37" t="n">
        <f aca="false">SUM('[1]GVA 2006'!$H31:$J31)</f>
        <v>803.26762987539</v>
      </c>
      <c r="AJ35" s="37" t="n">
        <f aca="false">SUM('[1]GVA 2007'!$H31:$J31)</f>
        <v>982.476138842368</v>
      </c>
      <c r="AK35" s="37" t="n">
        <f aca="false">SUM('[1]GVA 2008'!$H31:$J31)</f>
        <v>1010.49885740057</v>
      </c>
      <c r="AL35" s="37" t="n">
        <f aca="false">SUM('[1]GVA 2000'!$K31:$L31)</f>
        <v>356.793738666385</v>
      </c>
      <c r="AM35" s="37" t="n">
        <f aca="false">SUM('[1]GVA 2001'!$K31:$L31)</f>
        <v>346.209461749831</v>
      </c>
      <c r="AN35" s="37" t="n">
        <f aca="false">SUM('[1]GVA 2002'!$K31:$L31)</f>
        <v>374.928776263314</v>
      </c>
      <c r="AO35" s="37" t="n">
        <f aca="false">SUM('[1]GVA 2003'!$K31:$L31)</f>
        <v>411.734218323485</v>
      </c>
      <c r="AP35" s="37" t="n">
        <f aca="false">SUM('[1]GVA 2004'!$K31:$L31)</f>
        <v>447.224988909577</v>
      </c>
      <c r="AQ35" s="37" t="n">
        <f aca="false">SUM('[1]GVA 2005'!$K31:$L31)</f>
        <v>445.448976129192</v>
      </c>
      <c r="AR35" s="37" t="n">
        <f aca="false">SUM('[1]GVA 2006'!$K31:$L31)</f>
        <v>476.834085829407</v>
      </c>
      <c r="AS35" s="37" t="n">
        <f aca="false">SUM('[1]GVA 2007'!$K31:$L31)</f>
        <v>510.743519333085</v>
      </c>
      <c r="AT35" s="37" t="n">
        <f aca="false">SUM('[1]GVA 2008'!$K31:$L31)</f>
        <v>532.9040194929</v>
      </c>
      <c r="AU35" s="37" t="n">
        <f aca="false">SUM('[1]GVA 2000'!$M31:$Q31)</f>
        <v>404.764525190068</v>
      </c>
      <c r="AV35" s="37" t="n">
        <f aca="false">SUM('[1]GVA 2001'!$M31:$Q31)</f>
        <v>402.275317823362</v>
      </c>
      <c r="AW35" s="37" t="n">
        <f aca="false">SUM('[1]GVA 2002'!$M31:$Q31)</f>
        <v>459.401147061161</v>
      </c>
      <c r="AX35" s="37" t="n">
        <f aca="false">SUM('[1]GVA 2003'!$M31:$Q31)</f>
        <v>483.359202843013</v>
      </c>
      <c r="AY35" s="37" t="n">
        <f aca="false">SUM('[1]GVA 2004'!$M31:$Q31)</f>
        <v>589.419348500168</v>
      </c>
      <c r="AZ35" s="37" t="n">
        <f aca="false">SUM('[1]GVA 2005'!$M31:$Q31)</f>
        <v>611.454701779805</v>
      </c>
      <c r="BA35" s="37" t="n">
        <f aca="false">SUM('[1]GVA 2006'!$M31:$Q31)</f>
        <v>668.730747794157</v>
      </c>
      <c r="BB35" s="37" t="n">
        <f aca="false">SUM('[1]GVA 2007'!$M31:$Q31)</f>
        <v>701.432734116371</v>
      </c>
      <c r="BC35" s="37" t="n">
        <f aca="false">SUM('[1]GVA 2008'!$M31:$Q31)</f>
        <v>762.261776059582</v>
      </c>
      <c r="BD35" s="47" t="s">
        <v>80</v>
      </c>
      <c r="BE35" s="40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</row>
    <row r="36" s="26" customFormat="true" ht="12.75" hidden="false" customHeight="false" outlineLevel="0" collapsed="false">
      <c r="A36" s="48" t="s">
        <v>81</v>
      </c>
      <c r="B36" s="37" t="n">
        <f aca="false">SUM('[1]GVA 2000'!$B32:$C32)</f>
        <v>133.204911092902</v>
      </c>
      <c r="C36" s="37" t="n">
        <f aca="false">SUM('[1]GVA 2001'!$B32:$C32)</f>
        <v>137.84934083963</v>
      </c>
      <c r="D36" s="37" t="n">
        <f aca="false">SUM('[1]GVA 2002'!$B32:$C32)</f>
        <v>138.325218165858</v>
      </c>
      <c r="E36" s="37" t="n">
        <f aca="false">SUM('[1]GVA 2003'!$B32:$C32)</f>
        <v>126.772028733979</v>
      </c>
      <c r="F36" s="37" t="n">
        <f aca="false">SUM('[1]GVA 2004'!$B32:$C32)</f>
        <v>137.475593346482</v>
      </c>
      <c r="G36" s="37" t="n">
        <f aca="false">SUM('[1]GVA 2005'!$B32:$C32)</f>
        <v>142.961417900329</v>
      </c>
      <c r="H36" s="37" t="n">
        <f aca="false">SUM('[1]GVA 2006'!$B32:$C32)</f>
        <v>97.0551493295225</v>
      </c>
      <c r="I36" s="37" t="n">
        <f aca="false">SUM('[1]GVA 2007'!$B32:$C32)</f>
        <v>100.375590080427</v>
      </c>
      <c r="J36" s="37" t="n">
        <f aca="false">SUM('[1]GVA 2008'!$B32:$C32)</f>
        <v>93.247274582459</v>
      </c>
      <c r="K36" s="37" t="n">
        <f aca="false">SUM('[1]GVA 2000'!$D32:$F32)</f>
        <v>80.6464466353856</v>
      </c>
      <c r="L36" s="37" t="n">
        <f aca="false">SUM('[1]GVA 2001'!$D32:$F32)</f>
        <v>92.6569820714519</v>
      </c>
      <c r="M36" s="37" t="n">
        <f aca="false">SUM('[1]GVA 2002'!$D32:$F32)</f>
        <v>108.457123808808</v>
      </c>
      <c r="N36" s="37" t="n">
        <f aca="false">SUM('[1]GVA 2003'!$D32:$F32)</f>
        <v>123.881015047084</v>
      </c>
      <c r="O36" s="37" t="n">
        <f aca="false">SUM('[1]GVA 2004'!$D32:$F32)</f>
        <v>143.394852671033</v>
      </c>
      <c r="P36" s="37" t="n">
        <f aca="false">SUM('[1]GVA 2005'!$D32:$F32)</f>
        <v>179.397355531482</v>
      </c>
      <c r="Q36" s="37" t="n">
        <f aca="false">SUM('[1]GVA 2006'!$D32:$F32)</f>
        <v>179.096542691199</v>
      </c>
      <c r="R36" s="37" t="n">
        <f aca="false">SUM('[1]GVA 2007'!$D32:$F32)</f>
        <v>172.926580256198</v>
      </c>
      <c r="S36" s="37" t="n">
        <f aca="false">SUM('[1]GVA 2008'!$D32:$F32)</f>
        <v>208.024909783293</v>
      </c>
      <c r="T36" s="37" t="n">
        <f aca="false">'[1]GVA 2000'!G32</f>
        <v>66.8417852745573</v>
      </c>
      <c r="U36" s="37" t="n">
        <f aca="false">'[1]GVA 2001'!G32</f>
        <v>81.3850454321201</v>
      </c>
      <c r="V36" s="37" t="n">
        <f aca="false">'[1]GVA 2002'!G32</f>
        <v>68.3044613568153</v>
      </c>
      <c r="W36" s="37" t="n">
        <f aca="false">'[1]GVA 2003'!G32</f>
        <v>75.5905746664322</v>
      </c>
      <c r="X36" s="37" t="n">
        <f aca="false">'[1]GVA 2004'!G32</f>
        <v>104.493566032352</v>
      </c>
      <c r="Y36" s="37" t="n">
        <f aca="false">'[1]GVA 2005'!G32</f>
        <v>134.654673734685</v>
      </c>
      <c r="Z36" s="37" t="n">
        <f aca="false">'[1]GVA 2006'!G32</f>
        <v>130.229096354943</v>
      </c>
      <c r="AA36" s="37" t="n">
        <f aca="false">'[1]GVA 2007'!G32</f>
        <v>148.928843849711</v>
      </c>
      <c r="AB36" s="37" t="n">
        <f aca="false">'[1]GVA 2008'!G32</f>
        <v>135.507171539874</v>
      </c>
      <c r="AC36" s="37" t="n">
        <f aca="false">SUM('[1]GVA 2000'!$H32:$J32)</f>
        <v>300.411333964476</v>
      </c>
      <c r="AD36" s="37" t="n">
        <f aca="false">SUM('[1]GVA 2001'!$H32:$J32)</f>
        <v>312.576385610473</v>
      </c>
      <c r="AE36" s="37" t="n">
        <f aca="false">SUM('[1]GVA 2002'!$H32:$J32)</f>
        <v>425.724804610676</v>
      </c>
      <c r="AF36" s="37" t="n">
        <f aca="false">SUM('[1]GVA 2003'!$H32:$J32)</f>
        <v>449.631120997061</v>
      </c>
      <c r="AG36" s="37" t="n">
        <f aca="false">SUM('[1]GVA 2004'!$H32:$J32)</f>
        <v>592.288987883208</v>
      </c>
      <c r="AH36" s="37" t="n">
        <f aca="false">SUM('[1]GVA 2005'!$H32:$J32)</f>
        <v>546.411662371943</v>
      </c>
      <c r="AI36" s="37" t="n">
        <f aca="false">SUM('[1]GVA 2006'!$H32:$J32)</f>
        <v>556.117249759991</v>
      </c>
      <c r="AJ36" s="37" t="n">
        <f aca="false">SUM('[1]GVA 2007'!$H32:$J32)</f>
        <v>590.698949487747</v>
      </c>
      <c r="AK36" s="37" t="n">
        <f aca="false">SUM('[1]GVA 2008'!$H32:$J32)</f>
        <v>628.582130661268</v>
      </c>
      <c r="AL36" s="37" t="n">
        <f aca="false">SUM('[1]GVA 2000'!$K32:$L32)</f>
        <v>165.673707162177</v>
      </c>
      <c r="AM36" s="37" t="n">
        <f aca="false">SUM('[1]GVA 2001'!$K32:$L32)</f>
        <v>165.374869245167</v>
      </c>
      <c r="AN36" s="37" t="n">
        <f aca="false">SUM('[1]GVA 2002'!$K32:$L32)</f>
        <v>176.963158087553</v>
      </c>
      <c r="AO36" s="37" t="n">
        <f aca="false">SUM('[1]GVA 2003'!$K32:$L32)</f>
        <v>194.992182204366</v>
      </c>
      <c r="AP36" s="37" t="n">
        <f aca="false">SUM('[1]GVA 2004'!$K32:$L32)</f>
        <v>212.251966609357</v>
      </c>
      <c r="AQ36" s="37" t="n">
        <f aca="false">SUM('[1]GVA 2005'!$K32:$L32)</f>
        <v>210.024647669801</v>
      </c>
      <c r="AR36" s="37" t="n">
        <f aca="false">SUM('[1]GVA 2006'!$K32:$L32)</f>
        <v>224.713868184423</v>
      </c>
      <c r="AS36" s="37" t="n">
        <f aca="false">SUM('[1]GVA 2007'!$K32:$L32)</f>
        <v>242.069870334391</v>
      </c>
      <c r="AT36" s="37" t="n">
        <f aca="false">SUM('[1]GVA 2008'!$K32:$L32)</f>
        <v>245.865798710559</v>
      </c>
      <c r="AU36" s="37" t="n">
        <f aca="false">SUM('[1]GVA 2000'!$M32:$Q32)</f>
        <v>255.056340868368</v>
      </c>
      <c r="AV36" s="37" t="n">
        <f aca="false">SUM('[1]GVA 2001'!$M32:$Q32)</f>
        <v>258.000481095265</v>
      </c>
      <c r="AW36" s="37" t="n">
        <f aca="false">SUM('[1]GVA 2002'!$M32:$Q32)</f>
        <v>288.295532383154</v>
      </c>
      <c r="AX36" s="37" t="n">
        <f aca="false">SUM('[1]GVA 2003'!$M32:$Q32)</f>
        <v>336.481466858094</v>
      </c>
      <c r="AY36" s="37" t="n">
        <f aca="false">SUM('[1]GVA 2004'!$M32:$Q32)</f>
        <v>366.749556588353</v>
      </c>
      <c r="AZ36" s="37" t="n">
        <f aca="false">SUM('[1]GVA 2005'!$M32:$Q32)</f>
        <v>361.866249409125</v>
      </c>
      <c r="BA36" s="37" t="n">
        <f aca="false">SUM('[1]GVA 2006'!$M32:$Q32)</f>
        <v>436.999657887284</v>
      </c>
      <c r="BB36" s="37" t="n">
        <f aca="false">SUM('[1]GVA 2007'!$M32:$Q32)</f>
        <v>457.728293082321</v>
      </c>
      <c r="BC36" s="37" t="n">
        <f aca="false">SUM('[1]GVA 2008'!$M32:$Q32)</f>
        <v>503.224261044291</v>
      </c>
      <c r="BD36" s="47" t="s">
        <v>82</v>
      </c>
      <c r="BE36" s="40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</row>
    <row r="37" s="42" customFormat="true" ht="12.75" hidden="false" customHeight="true" outlineLevel="0" collapsed="false">
      <c r="A37" s="36" t="s">
        <v>83</v>
      </c>
      <c r="B37" s="37" t="n">
        <f aca="false">SUM('[1]GVA 2000'!$B33:$C33)</f>
        <v>2965.75403931319</v>
      </c>
      <c r="C37" s="37" t="n">
        <f aca="false">SUM('[1]GVA 2001'!$B33:$C33)</f>
        <v>3181.65478960974</v>
      </c>
      <c r="D37" s="37" t="n">
        <f aca="false">SUM('[1]GVA 2002'!$B33:$C33)</f>
        <v>3054.96999660319</v>
      </c>
      <c r="E37" s="37" t="n">
        <f aca="false">SUM('[1]GVA 2003'!$B33:$C33)</f>
        <v>3209.07731829076</v>
      </c>
      <c r="F37" s="37" t="n">
        <f aca="false">SUM('[1]GVA 2004'!$B33:$C33)</f>
        <v>2935.14574508486</v>
      </c>
      <c r="G37" s="37" t="n">
        <f aca="false">SUM('[1]GVA 2005'!$B33:$C33)</f>
        <v>3115.47771894749</v>
      </c>
      <c r="H37" s="37" t="n">
        <f aca="false">SUM('[1]GVA 2006'!$B33:$C33)</f>
        <v>2690.23883153453</v>
      </c>
      <c r="I37" s="37" t="n">
        <f aca="false">SUM('[1]GVA 2007'!$B33:$C33)</f>
        <v>2548.4723388765</v>
      </c>
      <c r="J37" s="37" t="n">
        <f aca="false">SUM('[1]GVA 2008'!$B33:$C33)</f>
        <v>2394.1040015846</v>
      </c>
      <c r="K37" s="37" t="n">
        <f aca="false">SUM('[1]GVA 2000'!$D33:$F33)</f>
        <v>4939.76631672418</v>
      </c>
      <c r="L37" s="37" t="n">
        <f aca="false">SUM('[1]GVA 2001'!$D33:$F33)</f>
        <v>4876.34970588093</v>
      </c>
      <c r="M37" s="37" t="n">
        <f aca="false">SUM('[1]GVA 2002'!$D33:$F33)</f>
        <v>5183.47837353449</v>
      </c>
      <c r="N37" s="37" t="n">
        <f aca="false">SUM('[1]GVA 2003'!$D33:$F33)</f>
        <v>5266.01189966887</v>
      </c>
      <c r="O37" s="37" t="n">
        <f aca="false">SUM('[1]GVA 2004'!$D33:$F33)</f>
        <v>5401.8703927071</v>
      </c>
      <c r="P37" s="37" t="n">
        <f aca="false">SUM('[1]GVA 2005'!$D33:$F33)</f>
        <v>6008.84570814656</v>
      </c>
      <c r="Q37" s="37" t="n">
        <f aca="false">SUM('[1]GVA 2006'!$D33:$F33)</f>
        <v>6058.58737943977</v>
      </c>
      <c r="R37" s="37" t="n">
        <f aca="false">SUM('[1]GVA 2007'!$D33:$F33)</f>
        <v>6449.24057064792</v>
      </c>
      <c r="S37" s="37" t="n">
        <f aca="false">SUM('[1]GVA 2008'!$D33:$F33)</f>
        <v>7166.82956247062</v>
      </c>
      <c r="T37" s="37" t="n">
        <f aca="false">'[1]GVA 2000'!G33</f>
        <v>2425.70562442822</v>
      </c>
      <c r="U37" s="37" t="n">
        <f aca="false">'[1]GVA 2001'!G33</f>
        <v>2895.922187777</v>
      </c>
      <c r="V37" s="37" t="n">
        <f aca="false">'[1]GVA 2002'!G33</f>
        <v>2076.57707812732</v>
      </c>
      <c r="W37" s="37" t="n">
        <f aca="false">'[1]GVA 2003'!G33</f>
        <v>2230.16459619141</v>
      </c>
      <c r="X37" s="37" t="n">
        <f aca="false">'[1]GVA 2004'!G33</f>
        <v>2566.08201937517</v>
      </c>
      <c r="Y37" s="37" t="n">
        <f aca="false">'[1]GVA 2005'!G33</f>
        <v>2829.02672754489</v>
      </c>
      <c r="Z37" s="37" t="n">
        <f aca="false">'[1]GVA 2006'!G33</f>
        <v>3495.49360180438</v>
      </c>
      <c r="AA37" s="37" t="n">
        <f aca="false">'[1]GVA 2007'!G33</f>
        <v>3618.11939699482</v>
      </c>
      <c r="AB37" s="37" t="n">
        <f aca="false">'[1]GVA 2008'!G33</f>
        <v>3206.59288011395</v>
      </c>
      <c r="AC37" s="37" t="n">
        <f aca="false">SUM('[1]GVA 2000'!$H33:$J33)</f>
        <v>6754.32926395163</v>
      </c>
      <c r="AD37" s="37" t="n">
        <f aca="false">SUM('[1]GVA 2001'!$H33:$J33)</f>
        <v>7334.70114637015</v>
      </c>
      <c r="AE37" s="37" t="n">
        <f aca="false">SUM('[1]GVA 2002'!$H33:$J33)</f>
        <v>8466.24431896745</v>
      </c>
      <c r="AF37" s="37" t="n">
        <f aca="false">SUM('[1]GVA 2003'!$H33:$J33)</f>
        <v>9848.03001102481</v>
      </c>
      <c r="AG37" s="37" t="n">
        <f aca="false">SUM('[1]GVA 2004'!$H33:$J33)</f>
        <v>10610.7358219801</v>
      </c>
      <c r="AH37" s="37" t="n">
        <f aca="false">SUM('[1]GVA 2005'!$H33:$J33)</f>
        <v>10931.3079269214</v>
      </c>
      <c r="AI37" s="37" t="n">
        <f aca="false">SUM('[1]GVA 2006'!$H33:$J33)</f>
        <v>11470.9639243525</v>
      </c>
      <c r="AJ37" s="37" t="n">
        <f aca="false">SUM('[1]GVA 2007'!$H33:$J33)</f>
        <v>12757.4441587417</v>
      </c>
      <c r="AK37" s="37" t="n">
        <f aca="false">SUM('[1]GVA 2008'!$H33:$J33)</f>
        <v>13152.7844851244</v>
      </c>
      <c r="AL37" s="37" t="n">
        <f aca="false">SUM('[1]GVA 2000'!$K33:$L33)</f>
        <v>3733.36443872329</v>
      </c>
      <c r="AM37" s="37" t="n">
        <f aca="false">SUM('[1]GVA 2001'!$K33:$L33)</f>
        <v>3670.79309187849</v>
      </c>
      <c r="AN37" s="37" t="n">
        <f aca="false">SUM('[1]GVA 2002'!$K33:$L33)</f>
        <v>3985.00755936595</v>
      </c>
      <c r="AO37" s="37" t="n">
        <f aca="false">SUM('[1]GVA 2003'!$K33:$L33)</f>
        <v>4454.7076379587</v>
      </c>
      <c r="AP37" s="37" t="n">
        <f aca="false">SUM('[1]GVA 2004'!$K33:$L33)</f>
        <v>4862.0842941097</v>
      </c>
      <c r="AQ37" s="37" t="n">
        <f aca="false">SUM('[1]GVA 2005'!$K33:$L33)</f>
        <v>4879.15440693816</v>
      </c>
      <c r="AR37" s="37" t="n">
        <f aca="false">SUM('[1]GVA 2006'!$K33:$L33)</f>
        <v>5279.64409759231</v>
      </c>
      <c r="AS37" s="37" t="n">
        <f aca="false">SUM('[1]GVA 2007'!$K33:$L33)</f>
        <v>5710.93285459199</v>
      </c>
      <c r="AT37" s="37" t="n">
        <f aca="false">SUM('[1]GVA 2008'!$K33:$L33)</f>
        <v>5934.80876975202</v>
      </c>
      <c r="AU37" s="37" t="n">
        <f aca="false">SUM('[1]GVA 2000'!$M33:$Q33)</f>
        <v>4694.27088125375</v>
      </c>
      <c r="AV37" s="37" t="n">
        <f aca="false">SUM('[1]GVA 2001'!$M33:$Q33)</f>
        <v>4657.35306589481</v>
      </c>
      <c r="AW37" s="37" t="n">
        <f aca="false">SUM('[1]GVA 2002'!$M33:$Q33)</f>
        <v>5293.94913025753</v>
      </c>
      <c r="AX37" s="37" t="n">
        <f aca="false">SUM('[1]GVA 2003'!$M33:$Q33)</f>
        <v>5901.69002499406</v>
      </c>
      <c r="AY37" s="37" t="n">
        <f aca="false">SUM('[1]GVA 2004'!$M33:$Q33)</f>
        <v>6760.29520713663</v>
      </c>
      <c r="AZ37" s="37" t="n">
        <f aca="false">SUM('[1]GVA 2005'!$M33:$Q33)</f>
        <v>7139.71064865894</v>
      </c>
      <c r="BA37" s="37" t="n">
        <f aca="false">SUM('[1]GVA 2006'!$M33:$Q33)</f>
        <v>7819.85348316798</v>
      </c>
      <c r="BB37" s="37" t="n">
        <f aca="false">SUM('[1]GVA 2007'!$M33:$Q33)</f>
        <v>8409.32389375349</v>
      </c>
      <c r="BC37" s="37" t="n">
        <f aca="false">SUM('[1]GVA 2008'!$M33:$Q33)</f>
        <v>9166.08538491141</v>
      </c>
      <c r="BD37" s="43" t="s">
        <v>84</v>
      </c>
      <c r="BE37" s="40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8" s="42" customFormat="true" ht="12.75" hidden="false" customHeight="false" outlineLevel="0" collapsed="false">
      <c r="A38" s="44" t="s">
        <v>85</v>
      </c>
      <c r="B38" s="37" t="n">
        <f aca="false">SUM('[1]GVA 2000'!$B34:$C34)</f>
        <v>339.844075939158</v>
      </c>
      <c r="C38" s="37" t="n">
        <f aca="false">SUM('[1]GVA 2001'!$B34:$C34)</f>
        <v>402.390296600761</v>
      </c>
      <c r="D38" s="37" t="n">
        <f aca="false">SUM('[1]GVA 2002'!$B34:$C34)</f>
        <v>370.896826968279</v>
      </c>
      <c r="E38" s="37" t="n">
        <f aca="false">SUM('[1]GVA 2003'!$B34:$C34)</f>
        <v>380.568792850032</v>
      </c>
      <c r="F38" s="37" t="n">
        <f aca="false">SUM('[1]GVA 2004'!$B34:$C34)</f>
        <v>349.845021693865</v>
      </c>
      <c r="G38" s="37" t="n">
        <f aca="false">SUM('[1]GVA 2005'!$B34:$C34)</f>
        <v>362.799469097296</v>
      </c>
      <c r="H38" s="37" t="n">
        <f aca="false">SUM('[1]GVA 2006'!$B34:$C34)</f>
        <v>311.789203045642</v>
      </c>
      <c r="I38" s="37" t="n">
        <f aca="false">SUM('[1]GVA 2007'!$B34:$C34)</f>
        <v>292.88471150914</v>
      </c>
      <c r="J38" s="37" t="n">
        <f aca="false">SUM('[1]GVA 2008'!$B34:$C34)</f>
        <v>270.621300599611</v>
      </c>
      <c r="K38" s="37" t="n">
        <f aca="false">SUM('[1]GVA 2000'!$D34:$F34)</f>
        <v>246.713771411308</v>
      </c>
      <c r="L38" s="37" t="n">
        <f aca="false">SUM('[1]GVA 2001'!$D34:$F34)</f>
        <v>265.293607093962</v>
      </c>
      <c r="M38" s="37" t="n">
        <f aca="false">SUM('[1]GVA 2002'!$D34:$F34)</f>
        <v>298.40883931757</v>
      </c>
      <c r="N38" s="37" t="n">
        <f aca="false">SUM('[1]GVA 2003'!$D34:$F34)</f>
        <v>319.878783373217</v>
      </c>
      <c r="O38" s="37" t="n">
        <f aca="false">SUM('[1]GVA 2004'!$D34:$F34)</f>
        <v>325.256804500801</v>
      </c>
      <c r="P38" s="37" t="n">
        <f aca="false">SUM('[1]GVA 2005'!$D34:$F34)</f>
        <v>372.481606220729</v>
      </c>
      <c r="Q38" s="37" t="n">
        <f aca="false">SUM('[1]GVA 2006'!$D34:$F34)</f>
        <v>394.455232306517</v>
      </c>
      <c r="R38" s="37" t="n">
        <f aca="false">SUM('[1]GVA 2007'!$D34:$F34)</f>
        <v>431.210517530766</v>
      </c>
      <c r="S38" s="37" t="n">
        <f aca="false">SUM('[1]GVA 2008'!$D34:$F34)</f>
        <v>450.031150223375</v>
      </c>
      <c r="T38" s="37" t="n">
        <f aca="false">'[1]GVA 2000'!G34</f>
        <v>301.206137969877</v>
      </c>
      <c r="U38" s="37" t="n">
        <f aca="false">'[1]GVA 2001'!G34</f>
        <v>376.715349997265</v>
      </c>
      <c r="V38" s="37" t="n">
        <f aca="false">'[1]GVA 2002'!G34</f>
        <v>258.766645454795</v>
      </c>
      <c r="W38" s="37" t="n">
        <f aca="false">'[1]GVA 2003'!G34</f>
        <v>317.621476688486</v>
      </c>
      <c r="X38" s="37" t="n">
        <f aca="false">'[1]GVA 2004'!G34</f>
        <v>419.167775586796</v>
      </c>
      <c r="Y38" s="37" t="n">
        <f aca="false">'[1]GVA 2005'!G34</f>
        <v>407.568111723784</v>
      </c>
      <c r="Z38" s="37" t="n">
        <f aca="false">'[1]GVA 2006'!G34</f>
        <v>534.159033438696</v>
      </c>
      <c r="AA38" s="37" t="n">
        <f aca="false">'[1]GVA 2007'!G34</f>
        <v>463.417910670895</v>
      </c>
      <c r="AB38" s="37" t="n">
        <f aca="false">'[1]GVA 2008'!G34</f>
        <v>393.850226307071</v>
      </c>
      <c r="AC38" s="37" t="n">
        <f aca="false">SUM('[1]GVA 2000'!$H34:$J34)</f>
        <v>850.421759719159</v>
      </c>
      <c r="AD38" s="37" t="n">
        <f aca="false">SUM('[1]GVA 2001'!$H34:$J34)</f>
        <v>875.771949299269</v>
      </c>
      <c r="AE38" s="37" t="n">
        <f aca="false">SUM('[1]GVA 2002'!$H34:$J34)</f>
        <v>1001.67915012397</v>
      </c>
      <c r="AF38" s="37" t="n">
        <f aca="false">SUM('[1]GVA 2003'!$H34:$J34)</f>
        <v>1213.84699412626</v>
      </c>
      <c r="AG38" s="37" t="n">
        <f aca="false">SUM('[1]GVA 2004'!$H34:$J34)</f>
        <v>1297.78108517376</v>
      </c>
      <c r="AH38" s="37" t="n">
        <f aca="false">SUM('[1]GVA 2005'!$H34:$J34)</f>
        <v>1276.15952675053</v>
      </c>
      <c r="AI38" s="37" t="n">
        <f aca="false">SUM('[1]GVA 2006'!$H34:$J34)</f>
        <v>1326.25984909574</v>
      </c>
      <c r="AJ38" s="37" t="n">
        <f aca="false">SUM('[1]GVA 2007'!$H34:$J34)</f>
        <v>1525.56890578035</v>
      </c>
      <c r="AK38" s="37" t="n">
        <f aca="false">SUM('[1]GVA 2008'!$H34:$J34)</f>
        <v>1537.07200522501</v>
      </c>
      <c r="AL38" s="37" t="n">
        <f aca="false">SUM('[1]GVA 2000'!$K34:$L34)</f>
        <v>518.517812098165</v>
      </c>
      <c r="AM38" s="37" t="n">
        <f aca="false">SUM('[1]GVA 2001'!$K34:$L34)</f>
        <v>514.533376272336</v>
      </c>
      <c r="AN38" s="37" t="n">
        <f aca="false">SUM('[1]GVA 2002'!$K34:$L34)</f>
        <v>572.431997201985</v>
      </c>
      <c r="AO38" s="37" t="n">
        <f aca="false">SUM('[1]GVA 2003'!$K34:$L34)</f>
        <v>639.756154020762</v>
      </c>
      <c r="AP38" s="37" t="n">
        <f aca="false">SUM('[1]GVA 2004'!$K34:$L34)</f>
        <v>701.452808571439</v>
      </c>
      <c r="AQ38" s="37" t="n">
        <f aca="false">SUM('[1]GVA 2005'!$K34:$L34)</f>
        <v>691.914939816982</v>
      </c>
      <c r="AR38" s="37" t="n">
        <f aca="false">SUM('[1]GVA 2006'!$K34:$L34)</f>
        <v>754.163347379536</v>
      </c>
      <c r="AS38" s="37" t="n">
        <f aca="false">SUM('[1]GVA 2007'!$K34:$L34)</f>
        <v>814.222340290259</v>
      </c>
      <c r="AT38" s="37" t="n">
        <f aca="false">SUM('[1]GVA 2008'!$K34:$L34)</f>
        <v>846.413043463075</v>
      </c>
      <c r="AU38" s="37" t="n">
        <f aca="false">SUM('[1]GVA 2000'!$M34:$Q34)</f>
        <v>880.116065602578</v>
      </c>
      <c r="AV38" s="37" t="n">
        <f aca="false">SUM('[1]GVA 2001'!$M34:$Q34)</f>
        <v>887.548297733335</v>
      </c>
      <c r="AW38" s="37" t="n">
        <f aca="false">SUM('[1]GVA 2002'!$M34:$Q34)</f>
        <v>1002.25893965277</v>
      </c>
      <c r="AX38" s="37" t="n">
        <f aca="false">SUM('[1]GVA 2003'!$M34:$Q34)</f>
        <v>1095.38501674846</v>
      </c>
      <c r="AY38" s="37" t="n">
        <f aca="false">SUM('[1]GVA 2004'!$M34:$Q34)</f>
        <v>1253.92683991872</v>
      </c>
      <c r="AZ38" s="37" t="n">
        <f aca="false">SUM('[1]GVA 2005'!$M34:$Q34)</f>
        <v>1325.21799041676</v>
      </c>
      <c r="BA38" s="37" t="n">
        <f aca="false">SUM('[1]GVA 2006'!$M34:$Q34)</f>
        <v>1432.69518624367</v>
      </c>
      <c r="BB38" s="37" t="n">
        <f aca="false">SUM('[1]GVA 2007'!$M34:$Q34)</f>
        <v>1536.18903300577</v>
      </c>
      <c r="BC38" s="37" t="n">
        <f aca="false">SUM('[1]GVA 2008'!$M34:$Q34)</f>
        <v>1658.36386703521</v>
      </c>
      <c r="BD38" s="45" t="s">
        <v>86</v>
      </c>
      <c r="BE38" s="40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</row>
    <row r="39" s="26" customFormat="true" ht="12.75" hidden="false" customHeight="false" outlineLevel="0" collapsed="false">
      <c r="A39" s="48" t="s">
        <v>87</v>
      </c>
      <c r="B39" s="37" t="n">
        <f aca="false">SUM('[1]GVA 2000'!$B35:$C35)</f>
        <v>99.9083576091439</v>
      </c>
      <c r="C39" s="37" t="n">
        <f aca="false">SUM('[1]GVA 2001'!$B35:$C35)</f>
        <v>123.393809836084</v>
      </c>
      <c r="D39" s="37" t="n">
        <f aca="false">SUM('[1]GVA 2002'!$B35:$C35)</f>
        <v>115.167912536617</v>
      </c>
      <c r="E39" s="37" t="n">
        <f aca="false">SUM('[1]GVA 2003'!$B35:$C35)</f>
        <v>114.415215630242</v>
      </c>
      <c r="F39" s="37" t="n">
        <f aca="false">SUM('[1]GVA 2004'!$B35:$C35)</f>
        <v>80.8892846649395</v>
      </c>
      <c r="G39" s="37" t="n">
        <f aca="false">SUM('[1]GVA 2005'!$B35:$C35)</f>
        <v>95.793562364037</v>
      </c>
      <c r="H39" s="37" t="n">
        <f aca="false">SUM('[1]GVA 2006'!$B35:$C35)</f>
        <v>84.9831920237702</v>
      </c>
      <c r="I39" s="37" t="n">
        <f aca="false">SUM('[1]GVA 2007'!$B35:$C35)</f>
        <v>79.9073600876587</v>
      </c>
      <c r="J39" s="37" t="n">
        <f aca="false">SUM('[1]GVA 2008'!$B35:$C35)</f>
        <v>61.2902277397136</v>
      </c>
      <c r="K39" s="37" t="n">
        <f aca="false">SUM('[1]GVA 2000'!$D35:$F35)</f>
        <v>34.1126653847188</v>
      </c>
      <c r="L39" s="37" t="n">
        <f aca="false">SUM('[1]GVA 2001'!$D35:$F35)</f>
        <v>43.7501979730477</v>
      </c>
      <c r="M39" s="37" t="n">
        <f aca="false">SUM('[1]GVA 2002'!$D35:$F35)</f>
        <v>58.2353397674886</v>
      </c>
      <c r="N39" s="37" t="n">
        <f aca="false">SUM('[1]GVA 2003'!$D35:$F35)</f>
        <v>60.8829800906757</v>
      </c>
      <c r="O39" s="37" t="n">
        <f aca="false">SUM('[1]GVA 2004'!$D35:$F35)</f>
        <v>63.2377281304468</v>
      </c>
      <c r="P39" s="37" t="n">
        <f aca="false">SUM('[1]GVA 2005'!$D35:$F35)</f>
        <v>76.0088672925376</v>
      </c>
      <c r="Q39" s="37" t="n">
        <f aca="false">SUM('[1]GVA 2006'!$D35:$F35)</f>
        <v>73.3093070430637</v>
      </c>
      <c r="R39" s="37" t="n">
        <f aca="false">SUM('[1]GVA 2007'!$D35:$F35)</f>
        <v>79.1502950599516</v>
      </c>
      <c r="S39" s="37" t="n">
        <f aca="false">SUM('[1]GVA 2008'!$D35:$F35)</f>
        <v>74.3922303442948</v>
      </c>
      <c r="T39" s="37" t="n">
        <f aca="false">'[1]GVA 2000'!G35</f>
        <v>43.2693640042654</v>
      </c>
      <c r="U39" s="37" t="n">
        <f aca="false">'[1]GVA 2001'!G35</f>
        <v>50.0585430645948</v>
      </c>
      <c r="V39" s="37" t="n">
        <f aca="false">'[1]GVA 2002'!G35</f>
        <v>37.0202019820577</v>
      </c>
      <c r="W39" s="37" t="n">
        <f aca="false">'[1]GVA 2003'!G35</f>
        <v>45.9425950338665</v>
      </c>
      <c r="X39" s="37" t="n">
        <f aca="false">'[1]GVA 2004'!G35</f>
        <v>52.6423619586669</v>
      </c>
      <c r="Y39" s="37" t="n">
        <f aca="false">'[1]GVA 2005'!G35</f>
        <v>61.5041695874215</v>
      </c>
      <c r="Z39" s="37" t="n">
        <f aca="false">'[1]GVA 2006'!G35</f>
        <v>60.0613971240599</v>
      </c>
      <c r="AA39" s="37" t="n">
        <f aca="false">'[1]GVA 2007'!G35</f>
        <v>67.139369224032</v>
      </c>
      <c r="AB39" s="37" t="n">
        <f aca="false">'[1]GVA 2008'!G35</f>
        <v>56.1473309713117</v>
      </c>
      <c r="AC39" s="37" t="n">
        <f aca="false">SUM('[1]GVA 2000'!$H35:$J35)</f>
        <v>150.787245435088</v>
      </c>
      <c r="AD39" s="37" t="n">
        <f aca="false">SUM('[1]GVA 2001'!$H35:$J35)</f>
        <v>155.437889564097</v>
      </c>
      <c r="AE39" s="37" t="n">
        <f aca="false">SUM('[1]GVA 2002'!$H35:$J35)</f>
        <v>162.576059026567</v>
      </c>
      <c r="AF39" s="37" t="n">
        <f aca="false">SUM('[1]GVA 2003'!$H35:$J35)</f>
        <v>210.312460734073</v>
      </c>
      <c r="AG39" s="37" t="n">
        <f aca="false">SUM('[1]GVA 2004'!$H35:$J35)</f>
        <v>173.116758778387</v>
      </c>
      <c r="AH39" s="37" t="n">
        <f aca="false">SUM('[1]GVA 2005'!$H35:$J35)</f>
        <v>207.612534880887</v>
      </c>
      <c r="AI39" s="37" t="n">
        <f aca="false">SUM('[1]GVA 2006'!$H35:$J35)</f>
        <v>189.022856995264</v>
      </c>
      <c r="AJ39" s="37" t="n">
        <f aca="false">SUM('[1]GVA 2007'!$H35:$J35)</f>
        <v>204.034647919751</v>
      </c>
      <c r="AK39" s="37" t="n">
        <f aca="false">SUM('[1]GVA 2008'!$H35:$J35)</f>
        <v>221.983387024002</v>
      </c>
      <c r="AL39" s="37" t="n">
        <f aca="false">SUM('[1]GVA 2000'!$K35:$L35)</f>
        <v>92.6956497367118</v>
      </c>
      <c r="AM39" s="37" t="n">
        <f aca="false">SUM('[1]GVA 2001'!$K35:$L35)</f>
        <v>86.0913332867642</v>
      </c>
      <c r="AN39" s="37" t="n">
        <f aca="false">SUM('[1]GVA 2002'!$K35:$L35)</f>
        <v>91.4167492073937</v>
      </c>
      <c r="AO39" s="37" t="n">
        <f aca="false">SUM('[1]GVA 2003'!$K35:$L35)</f>
        <v>104.513821783768</v>
      </c>
      <c r="AP39" s="37" t="n">
        <f aca="false">SUM('[1]GVA 2004'!$K35:$L35)</f>
        <v>118.477269754768</v>
      </c>
      <c r="AQ39" s="37" t="n">
        <f aca="false">SUM('[1]GVA 2005'!$K35:$L35)</f>
        <v>116.469530244157</v>
      </c>
      <c r="AR39" s="37" t="n">
        <f aca="false">SUM('[1]GVA 2006'!$K35:$L35)</f>
        <v>131.782366794335</v>
      </c>
      <c r="AS39" s="37" t="n">
        <f aca="false">SUM('[1]GVA 2007'!$K35:$L35)</f>
        <v>142.56102496104</v>
      </c>
      <c r="AT39" s="37" t="n">
        <f aca="false">SUM('[1]GVA 2008'!$K35:$L35)</f>
        <v>146.947931822031</v>
      </c>
      <c r="AU39" s="37" t="n">
        <f aca="false">SUM('[1]GVA 2000'!$M35:$Q35)</f>
        <v>114.434529593797</v>
      </c>
      <c r="AV39" s="37" t="n">
        <f aca="false">SUM('[1]GVA 2001'!$M35:$Q35)</f>
        <v>126.702222397746</v>
      </c>
      <c r="AW39" s="37" t="n">
        <f aca="false">SUM('[1]GVA 2002'!$M35:$Q35)</f>
        <v>143.402538152059</v>
      </c>
      <c r="AX39" s="37" t="n">
        <f aca="false">SUM('[1]GVA 2003'!$M35:$Q35)</f>
        <v>158.690584064893</v>
      </c>
      <c r="AY39" s="37" t="n">
        <f aca="false">SUM('[1]GVA 2004'!$M35:$Q35)</f>
        <v>190.901130434929</v>
      </c>
      <c r="AZ39" s="37" t="n">
        <f aca="false">SUM('[1]GVA 2005'!$M35:$Q35)</f>
        <v>189.128010217327</v>
      </c>
      <c r="BA39" s="37" t="n">
        <f aca="false">SUM('[1]GVA 2006'!$M35:$Q35)</f>
        <v>203.46366456165</v>
      </c>
      <c r="BB39" s="37" t="n">
        <f aca="false">SUM('[1]GVA 2007'!$M35:$Q35)</f>
        <v>222.85502728001</v>
      </c>
      <c r="BC39" s="37" t="n">
        <f aca="false">SUM('[1]GVA 2008'!$M35:$Q35)</f>
        <v>236.692893990779</v>
      </c>
      <c r="BD39" s="47" t="s">
        <v>88</v>
      </c>
      <c r="BE39" s="40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</row>
    <row r="40" s="26" customFormat="true" ht="12.75" hidden="false" customHeight="false" outlineLevel="0" collapsed="false">
      <c r="A40" s="48" t="s">
        <v>89</v>
      </c>
      <c r="B40" s="37" t="n">
        <f aca="false">SUM('[1]GVA 2000'!$B36:$C36)</f>
        <v>42.3528187199198</v>
      </c>
      <c r="C40" s="37" t="n">
        <f aca="false">SUM('[1]GVA 2001'!$B36:$C36)</f>
        <v>51.3018682681171</v>
      </c>
      <c r="D40" s="37" t="n">
        <f aca="false">SUM('[1]GVA 2002'!$B36:$C36)</f>
        <v>46.9979840163271</v>
      </c>
      <c r="E40" s="37" t="n">
        <f aca="false">SUM('[1]GVA 2003'!$B36:$C36)</f>
        <v>49.0338767996735</v>
      </c>
      <c r="F40" s="37" t="n">
        <f aca="false">SUM('[1]GVA 2004'!$B36:$C36)</f>
        <v>53.5229579361945</v>
      </c>
      <c r="G40" s="37" t="n">
        <f aca="false">SUM('[1]GVA 2005'!$B36:$C36)</f>
        <v>56.7561221114501</v>
      </c>
      <c r="H40" s="37" t="n">
        <f aca="false">SUM('[1]GVA 2006'!$B36:$C36)</f>
        <v>47.1871107923857</v>
      </c>
      <c r="I40" s="37" t="n">
        <f aca="false">SUM('[1]GVA 2007'!$B36:$C36)</f>
        <v>46.4533971114935</v>
      </c>
      <c r="J40" s="37" t="n">
        <f aca="false">SUM('[1]GVA 2008'!$B36:$C36)</f>
        <v>49.565148965935</v>
      </c>
      <c r="K40" s="37" t="n">
        <f aca="false">SUM('[1]GVA 2000'!$D36:$F36)</f>
        <v>8.44967149561154</v>
      </c>
      <c r="L40" s="37" t="n">
        <f aca="false">SUM('[1]GVA 2001'!$D36:$F36)</f>
        <v>14.7478857902386</v>
      </c>
      <c r="M40" s="37" t="n">
        <f aca="false">SUM('[1]GVA 2002'!$D36:$F36)</f>
        <v>23.0226207764468</v>
      </c>
      <c r="N40" s="37" t="n">
        <f aca="false">SUM('[1]GVA 2003'!$D36:$F36)</f>
        <v>23.3619921144815</v>
      </c>
      <c r="O40" s="37" t="n">
        <f aca="false">SUM('[1]GVA 2004'!$D36:$F36)</f>
        <v>23.5289049417771</v>
      </c>
      <c r="P40" s="37" t="n">
        <f aca="false">SUM('[1]GVA 2005'!$D36:$F36)</f>
        <v>25.9260541497065</v>
      </c>
      <c r="Q40" s="37" t="n">
        <f aca="false">SUM('[1]GVA 2006'!$D36:$F36)</f>
        <v>44.5381876442359</v>
      </c>
      <c r="R40" s="37" t="n">
        <f aca="false">SUM('[1]GVA 2007'!$D36:$F36)</f>
        <v>32.1152975719518</v>
      </c>
      <c r="S40" s="37" t="n">
        <f aca="false">SUM('[1]GVA 2008'!$D36:$F36)</f>
        <v>33.8308482598195</v>
      </c>
      <c r="T40" s="37" t="n">
        <f aca="false">'[1]GVA 2000'!G36</f>
        <v>72.8234317836678</v>
      </c>
      <c r="U40" s="37" t="n">
        <f aca="false">'[1]GVA 2001'!G36</f>
        <v>84.1953987967182</v>
      </c>
      <c r="V40" s="37" t="n">
        <f aca="false">'[1]GVA 2002'!G36</f>
        <v>44.4862384278168</v>
      </c>
      <c r="W40" s="37" t="n">
        <f aca="false">'[1]GVA 2003'!G36</f>
        <v>48.938478901223</v>
      </c>
      <c r="X40" s="37" t="n">
        <f aca="false">'[1]GVA 2004'!G36</f>
        <v>46.0900033556508</v>
      </c>
      <c r="Y40" s="37" t="n">
        <f aca="false">'[1]GVA 2005'!G36</f>
        <v>49.2750601111556</v>
      </c>
      <c r="Z40" s="37" t="n">
        <f aca="false">'[1]GVA 2006'!G36</f>
        <v>53.1326414384926</v>
      </c>
      <c r="AA40" s="37" t="n">
        <f aca="false">'[1]GVA 2007'!G36</f>
        <v>54.2588549358342</v>
      </c>
      <c r="AB40" s="37" t="n">
        <f aca="false">'[1]GVA 2008'!G36</f>
        <v>49.4107949393102</v>
      </c>
      <c r="AC40" s="37" t="n">
        <f aca="false">SUM('[1]GVA 2000'!$H36:$J36)</f>
        <v>123.40119849565</v>
      </c>
      <c r="AD40" s="37" t="n">
        <f aca="false">SUM('[1]GVA 2001'!$H36:$J36)</f>
        <v>132.162397839027</v>
      </c>
      <c r="AE40" s="37" t="n">
        <f aca="false">SUM('[1]GVA 2002'!$H36:$J36)</f>
        <v>154.179507564506</v>
      </c>
      <c r="AF40" s="37" t="n">
        <f aca="false">SUM('[1]GVA 2003'!$H36:$J36)</f>
        <v>192.539169279259</v>
      </c>
      <c r="AG40" s="37" t="n">
        <f aca="false">SUM('[1]GVA 2004'!$H36:$J36)</f>
        <v>180.79398751781</v>
      </c>
      <c r="AH40" s="37" t="n">
        <f aca="false">SUM('[1]GVA 2005'!$H36:$J36)</f>
        <v>183.852475042283</v>
      </c>
      <c r="AI40" s="37" t="n">
        <f aca="false">SUM('[1]GVA 2006'!$H36:$J36)</f>
        <v>154.53354807577</v>
      </c>
      <c r="AJ40" s="37" t="n">
        <f aca="false">SUM('[1]GVA 2007'!$H36:$J36)</f>
        <v>147.245086333555</v>
      </c>
      <c r="AK40" s="37" t="n">
        <f aca="false">SUM('[1]GVA 2008'!$H36:$J36)</f>
        <v>182.348279792931</v>
      </c>
      <c r="AL40" s="37" t="n">
        <f aca="false">SUM('[1]GVA 2000'!$K36:$L36)</f>
        <v>72.0893249811643</v>
      </c>
      <c r="AM40" s="37" t="n">
        <f aca="false">SUM('[1]GVA 2001'!$K36:$L36)</f>
        <v>76.380086400458</v>
      </c>
      <c r="AN40" s="37" t="n">
        <f aca="false">SUM('[1]GVA 2002'!$K36:$L36)</f>
        <v>85.726639897621</v>
      </c>
      <c r="AO40" s="37" t="n">
        <f aca="false">SUM('[1]GVA 2003'!$K36:$L36)</f>
        <v>93.7589749522498</v>
      </c>
      <c r="AP40" s="37" t="n">
        <f aca="false">SUM('[1]GVA 2004'!$K36:$L36)</f>
        <v>102.22621007846</v>
      </c>
      <c r="AQ40" s="37" t="n">
        <f aca="false">SUM('[1]GVA 2005'!$K36:$L36)</f>
        <v>97.7706672727558</v>
      </c>
      <c r="AR40" s="37" t="n">
        <f aca="false">SUM('[1]GVA 2006'!$K36:$L36)</f>
        <v>106.39824747308</v>
      </c>
      <c r="AS40" s="37" t="n">
        <f aca="false">SUM('[1]GVA 2007'!$K36:$L36)</f>
        <v>113.003891910992</v>
      </c>
      <c r="AT40" s="37" t="n">
        <f aca="false">SUM('[1]GVA 2008'!$K36:$L36)</f>
        <v>116.081062836049</v>
      </c>
      <c r="AU40" s="37" t="n">
        <f aca="false">SUM('[1]GVA 2000'!$M36:$Q36)</f>
        <v>87.1869604987043</v>
      </c>
      <c r="AV40" s="37" t="n">
        <f aca="false">SUM('[1]GVA 2001'!$M36:$Q36)</f>
        <v>102.245717357227</v>
      </c>
      <c r="AW40" s="37" t="n">
        <f aca="false">SUM('[1]GVA 2002'!$M36:$Q36)</f>
        <v>109.046029093887</v>
      </c>
      <c r="AX40" s="37" t="n">
        <f aca="false">SUM('[1]GVA 2003'!$M36:$Q36)</f>
        <v>124.705519528763</v>
      </c>
      <c r="AY40" s="37" t="n">
        <f aca="false">SUM('[1]GVA 2004'!$M36:$Q36)</f>
        <v>152.254004670235</v>
      </c>
      <c r="AZ40" s="37" t="n">
        <f aca="false">SUM('[1]GVA 2005'!$M36:$Q36)</f>
        <v>160.504077933318</v>
      </c>
      <c r="BA40" s="37" t="n">
        <f aca="false">SUM('[1]GVA 2006'!$M36:$Q36)</f>
        <v>176.466957988151</v>
      </c>
      <c r="BB40" s="37" t="n">
        <f aca="false">SUM('[1]GVA 2007'!$M36:$Q36)</f>
        <v>188.668368715649</v>
      </c>
      <c r="BC40" s="37" t="n">
        <f aca="false">SUM('[1]GVA 2008'!$M36:$Q36)</f>
        <v>208.111594968019</v>
      </c>
      <c r="BD40" s="47" t="s">
        <v>90</v>
      </c>
      <c r="BE40" s="40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</row>
    <row r="41" s="26" customFormat="true" ht="12.75" hidden="false" customHeight="false" outlineLevel="0" collapsed="false">
      <c r="A41" s="48" t="s">
        <v>91</v>
      </c>
      <c r="B41" s="37" t="n">
        <f aca="false">SUM('[1]GVA 2000'!$B37:$C37)</f>
        <v>106.664903617164</v>
      </c>
      <c r="C41" s="37" t="n">
        <f aca="false">SUM('[1]GVA 2001'!$B37:$C37)</f>
        <v>127.560604631373</v>
      </c>
      <c r="D41" s="37" t="n">
        <f aca="false">SUM('[1]GVA 2002'!$B37:$C37)</f>
        <v>114.552100972077</v>
      </c>
      <c r="E41" s="37" t="n">
        <f aca="false">SUM('[1]GVA 2003'!$B37:$C37)</f>
        <v>127.478828501753</v>
      </c>
      <c r="F41" s="37" t="n">
        <f aca="false">SUM('[1]GVA 2004'!$B37:$C37)</f>
        <v>114.678763631028</v>
      </c>
      <c r="G41" s="37" t="n">
        <f aca="false">SUM('[1]GVA 2005'!$B37:$C37)</f>
        <v>122.603118218906</v>
      </c>
      <c r="H41" s="37" t="n">
        <f aca="false">SUM('[1]GVA 2006'!$B37:$C37)</f>
        <v>92.4387066913074</v>
      </c>
      <c r="I41" s="37" t="n">
        <f aca="false">SUM('[1]GVA 2007'!$B37:$C37)</f>
        <v>86.5140824795699</v>
      </c>
      <c r="J41" s="37" t="n">
        <f aca="false">SUM('[1]GVA 2008'!$B37:$C37)</f>
        <v>86.199867252417</v>
      </c>
      <c r="K41" s="37" t="n">
        <f aca="false">SUM('[1]GVA 2000'!$D37:$F37)</f>
        <v>158.606676333959</v>
      </c>
      <c r="L41" s="37" t="n">
        <f aca="false">SUM('[1]GVA 2001'!$D37:$F37)</f>
        <v>158.400193484989</v>
      </c>
      <c r="M41" s="37" t="n">
        <f aca="false">SUM('[1]GVA 2002'!$D37:$F37)</f>
        <v>163.503184083153</v>
      </c>
      <c r="N41" s="37" t="n">
        <f aca="false">SUM('[1]GVA 2003'!$D37:$F37)</f>
        <v>183.264920920951</v>
      </c>
      <c r="O41" s="37" t="n">
        <f aca="false">SUM('[1]GVA 2004'!$D37:$F37)</f>
        <v>182.53195632268</v>
      </c>
      <c r="P41" s="37" t="n">
        <f aca="false">SUM('[1]GVA 2005'!$D37:$F37)</f>
        <v>210.702517386598</v>
      </c>
      <c r="Q41" s="37" t="n">
        <f aca="false">SUM('[1]GVA 2006'!$D37:$F37)</f>
        <v>215.839166346718</v>
      </c>
      <c r="R41" s="37" t="n">
        <f aca="false">SUM('[1]GVA 2007'!$D37:$F37)</f>
        <v>257.130420863403</v>
      </c>
      <c r="S41" s="37" t="n">
        <f aca="false">SUM('[1]GVA 2008'!$D37:$F37)</f>
        <v>271.616986632167</v>
      </c>
      <c r="T41" s="37" t="n">
        <f aca="false">'[1]GVA 2000'!G37</f>
        <v>123.876648243778</v>
      </c>
      <c r="U41" s="37" t="n">
        <f aca="false">'[1]GVA 2001'!G37</f>
        <v>181.248895421448</v>
      </c>
      <c r="V41" s="37" t="n">
        <f aca="false">'[1]GVA 2002'!G37</f>
        <v>123.025520538855</v>
      </c>
      <c r="W41" s="37" t="n">
        <f aca="false">'[1]GVA 2003'!G37</f>
        <v>169.877366910551</v>
      </c>
      <c r="X41" s="37" t="n">
        <f aca="false">'[1]GVA 2004'!G37</f>
        <v>264.087457926823</v>
      </c>
      <c r="Y41" s="37" t="n">
        <f aca="false">'[1]GVA 2005'!G37</f>
        <v>228.242734463138</v>
      </c>
      <c r="Z41" s="37" t="n">
        <f aca="false">'[1]GVA 2006'!G37</f>
        <v>355.157037942834</v>
      </c>
      <c r="AA41" s="37" t="n">
        <f aca="false">'[1]GVA 2007'!G37</f>
        <v>285.03851301661</v>
      </c>
      <c r="AB41" s="37" t="n">
        <f aca="false">'[1]GVA 2008'!G37</f>
        <v>238.526059317075</v>
      </c>
      <c r="AC41" s="37" t="n">
        <f aca="false">SUM('[1]GVA 2000'!$H37:$J37)</f>
        <v>401.006889488359</v>
      </c>
      <c r="AD41" s="37" t="n">
        <f aca="false">SUM('[1]GVA 2001'!$H37:$J37)</f>
        <v>399.785026030108</v>
      </c>
      <c r="AE41" s="37" t="n">
        <f aca="false">SUM('[1]GVA 2002'!$H37:$J37)</f>
        <v>455.877122847131</v>
      </c>
      <c r="AF41" s="37" t="n">
        <f aca="false">SUM('[1]GVA 2003'!$H37:$J37)</f>
        <v>556.773862306241</v>
      </c>
      <c r="AG41" s="37" t="n">
        <f aca="false">SUM('[1]GVA 2004'!$H37:$J37)</f>
        <v>692.971305496333</v>
      </c>
      <c r="AH41" s="37" t="n">
        <f aca="false">SUM('[1]GVA 2005'!$H37:$J37)</f>
        <v>666.708396734899</v>
      </c>
      <c r="AI41" s="37" t="n">
        <f aca="false">SUM('[1]GVA 2006'!$H37:$J37)</f>
        <v>742.234565944336</v>
      </c>
      <c r="AJ41" s="37" t="n">
        <f aca="false">SUM('[1]GVA 2007'!$H37:$J37)</f>
        <v>917.359847890716</v>
      </c>
      <c r="AK41" s="37" t="n">
        <f aca="false">SUM('[1]GVA 2008'!$H37:$J37)</f>
        <v>865.513612443604</v>
      </c>
      <c r="AL41" s="37" t="n">
        <f aca="false">SUM('[1]GVA 2000'!$K37:$L37)</f>
        <v>272.184330626229</v>
      </c>
      <c r="AM41" s="37" t="n">
        <f aca="false">SUM('[1]GVA 2001'!$K37:$L37)</f>
        <v>272.323004168467</v>
      </c>
      <c r="AN41" s="37" t="n">
        <f aca="false">SUM('[1]GVA 2002'!$K37:$L37)</f>
        <v>309.249785789566</v>
      </c>
      <c r="AO41" s="37" t="n">
        <f aca="false">SUM('[1]GVA 2003'!$K37:$L37)</f>
        <v>345.676441090085</v>
      </c>
      <c r="AP41" s="37" t="n">
        <f aca="false">SUM('[1]GVA 2004'!$K37:$L37)</f>
        <v>374.049688540018</v>
      </c>
      <c r="AQ41" s="37" t="n">
        <f aca="false">SUM('[1]GVA 2005'!$K37:$L37)</f>
        <v>372.127248308063</v>
      </c>
      <c r="AR41" s="37" t="n">
        <f aca="false">SUM('[1]GVA 2006'!$K37:$L37)</f>
        <v>401.053729353804</v>
      </c>
      <c r="AS41" s="37" t="n">
        <f aca="false">SUM('[1]GVA 2007'!$K37:$L37)</f>
        <v>434.999206278016</v>
      </c>
      <c r="AT41" s="37" t="n">
        <f aca="false">SUM('[1]GVA 2008'!$K37:$L37)</f>
        <v>453.86808535984</v>
      </c>
      <c r="AU41" s="37" t="n">
        <f aca="false">SUM('[1]GVA 2000'!$M37:$Q37)</f>
        <v>535.091272346378</v>
      </c>
      <c r="AV41" s="37" t="n">
        <f aca="false">SUM('[1]GVA 2001'!$M37:$Q37)</f>
        <v>524.353270009875</v>
      </c>
      <c r="AW41" s="37" t="n">
        <f aca="false">SUM('[1]GVA 2002'!$M37:$Q37)</f>
        <v>623.766169168948</v>
      </c>
      <c r="AX41" s="37" t="n">
        <f aca="false">SUM('[1]GVA 2003'!$M37:$Q37)</f>
        <v>671.606108577017</v>
      </c>
      <c r="AY41" s="37" t="n">
        <f aca="false">SUM('[1]GVA 2004'!$M37:$Q37)</f>
        <v>742.649762640769</v>
      </c>
      <c r="AZ41" s="37" t="n">
        <f aca="false">SUM('[1]GVA 2005'!$M37:$Q37)</f>
        <v>797.827907127516</v>
      </c>
      <c r="BA41" s="37" t="n">
        <f aca="false">SUM('[1]GVA 2006'!$M37:$Q37)</f>
        <v>853.067797063997</v>
      </c>
      <c r="BB41" s="37" t="n">
        <f aca="false">SUM('[1]GVA 2007'!$M37:$Q37)</f>
        <v>906.474043589879</v>
      </c>
      <c r="BC41" s="37" t="n">
        <f aca="false">SUM('[1]GVA 2008'!$M37:$Q37)</f>
        <v>972.149366386467</v>
      </c>
      <c r="BD41" s="47" t="s">
        <v>92</v>
      </c>
      <c r="BE41" s="40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</row>
    <row r="42" s="26" customFormat="true" ht="12.75" hidden="false" customHeight="false" outlineLevel="0" collapsed="false">
      <c r="A42" s="48" t="s">
        <v>93</v>
      </c>
      <c r="B42" s="37" t="n">
        <f aca="false">SUM('[1]GVA 2000'!$B38:$C38)</f>
        <v>90.9179959929301</v>
      </c>
      <c r="C42" s="37" t="n">
        <f aca="false">SUM('[1]GVA 2001'!$B38:$C38)</f>
        <v>100.134013865187</v>
      </c>
      <c r="D42" s="37" t="n">
        <f aca="false">SUM('[1]GVA 2002'!$B38:$C38)</f>
        <v>94.1788294432574</v>
      </c>
      <c r="E42" s="37" t="n">
        <f aca="false">SUM('[1]GVA 2003'!$B38:$C38)</f>
        <v>89.6408719183633</v>
      </c>
      <c r="F42" s="37" t="n">
        <f aca="false">SUM('[1]GVA 2004'!$B38:$C38)</f>
        <v>100.754015461703</v>
      </c>
      <c r="G42" s="37" t="n">
        <f aca="false">SUM('[1]GVA 2005'!$B38:$C38)</f>
        <v>87.646666402903</v>
      </c>
      <c r="H42" s="37" t="n">
        <f aca="false">SUM('[1]GVA 2006'!$B38:$C38)</f>
        <v>87.1801935381786</v>
      </c>
      <c r="I42" s="37" t="n">
        <f aca="false">SUM('[1]GVA 2007'!$B38:$C38)</f>
        <v>80.0098718304179</v>
      </c>
      <c r="J42" s="37" t="n">
        <f aca="false">SUM('[1]GVA 2008'!$B38:$C38)</f>
        <v>73.5660566415458</v>
      </c>
      <c r="K42" s="37" t="n">
        <f aca="false">SUM('[1]GVA 2000'!$D38:$F38)</f>
        <v>45.5447581970183</v>
      </c>
      <c r="L42" s="37" t="n">
        <f aca="false">SUM('[1]GVA 2001'!$D38:$F38)</f>
        <v>48.3953298456871</v>
      </c>
      <c r="M42" s="37" t="n">
        <f aca="false">SUM('[1]GVA 2002'!$D38:$F38)</f>
        <v>53.6476946904819</v>
      </c>
      <c r="N42" s="37" t="n">
        <f aca="false">SUM('[1]GVA 2003'!$D38:$F38)</f>
        <v>52.368890247108</v>
      </c>
      <c r="O42" s="37" t="n">
        <f aca="false">SUM('[1]GVA 2004'!$D38:$F38)</f>
        <v>55.9582151058977</v>
      </c>
      <c r="P42" s="37" t="n">
        <f aca="false">SUM('[1]GVA 2005'!$D38:$F38)</f>
        <v>59.8441673918877</v>
      </c>
      <c r="Q42" s="37" t="n">
        <f aca="false">SUM('[1]GVA 2006'!$D38:$F38)</f>
        <v>60.768571272499</v>
      </c>
      <c r="R42" s="37" t="n">
        <f aca="false">SUM('[1]GVA 2007'!$D38:$F38)</f>
        <v>62.8145040354595</v>
      </c>
      <c r="S42" s="37" t="n">
        <f aca="false">SUM('[1]GVA 2008'!$D38:$F38)</f>
        <v>70.191084987093</v>
      </c>
      <c r="T42" s="37" t="n">
        <f aca="false">'[1]GVA 2000'!G38</f>
        <v>61.2366939381661</v>
      </c>
      <c r="U42" s="37" t="n">
        <f aca="false">'[1]GVA 2001'!G38</f>
        <v>61.2125127145042</v>
      </c>
      <c r="V42" s="37" t="n">
        <f aca="false">'[1]GVA 2002'!G38</f>
        <v>54.2346845060663</v>
      </c>
      <c r="W42" s="37" t="n">
        <f aca="false">'[1]GVA 2003'!G38</f>
        <v>52.8630358428455</v>
      </c>
      <c r="X42" s="37" t="n">
        <f aca="false">'[1]GVA 2004'!G38</f>
        <v>56.3479523456554</v>
      </c>
      <c r="Y42" s="37" t="n">
        <f aca="false">'[1]GVA 2005'!G38</f>
        <v>68.5461475620689</v>
      </c>
      <c r="Z42" s="37" t="n">
        <f aca="false">'[1]GVA 2006'!G38</f>
        <v>65.8079569333091</v>
      </c>
      <c r="AA42" s="37" t="n">
        <f aca="false">'[1]GVA 2007'!G38</f>
        <v>56.9811734944191</v>
      </c>
      <c r="AB42" s="37" t="n">
        <f aca="false">'[1]GVA 2008'!G38</f>
        <v>49.766041079375</v>
      </c>
      <c r="AC42" s="37" t="n">
        <f aca="false">SUM('[1]GVA 2000'!$H38:$J38)</f>
        <v>175.226426300063</v>
      </c>
      <c r="AD42" s="37" t="n">
        <f aca="false">SUM('[1]GVA 2001'!$H38:$J38)</f>
        <v>188.386635866038</v>
      </c>
      <c r="AE42" s="37" t="n">
        <f aca="false">SUM('[1]GVA 2002'!$H38:$J38)</f>
        <v>229.046460685766</v>
      </c>
      <c r="AF42" s="37" t="n">
        <f aca="false">SUM('[1]GVA 2003'!$H38:$J38)</f>
        <v>254.221501806684</v>
      </c>
      <c r="AG42" s="37" t="n">
        <f aca="false">SUM('[1]GVA 2004'!$H38:$J38)</f>
        <v>250.899033381226</v>
      </c>
      <c r="AH42" s="37" t="n">
        <f aca="false">SUM('[1]GVA 2005'!$H38:$J38)</f>
        <v>217.98612009246</v>
      </c>
      <c r="AI42" s="37" t="n">
        <f aca="false">SUM('[1]GVA 2006'!$H38:$J38)</f>
        <v>240.468878080367</v>
      </c>
      <c r="AJ42" s="37" t="n">
        <f aca="false">SUM('[1]GVA 2007'!$H38:$J38)</f>
        <v>256.929323636325</v>
      </c>
      <c r="AK42" s="37" t="n">
        <f aca="false">SUM('[1]GVA 2008'!$H38:$J38)</f>
        <v>267.22672596447</v>
      </c>
      <c r="AL42" s="37" t="n">
        <f aca="false">SUM('[1]GVA 2000'!$K38:$L38)</f>
        <v>81.5485067540595</v>
      </c>
      <c r="AM42" s="37" t="n">
        <f aca="false">SUM('[1]GVA 2001'!$K38:$L38)</f>
        <v>79.7389524166462</v>
      </c>
      <c r="AN42" s="37" t="n">
        <f aca="false">SUM('[1]GVA 2002'!$K38:$L38)</f>
        <v>86.0388223074038</v>
      </c>
      <c r="AO42" s="37" t="n">
        <f aca="false">SUM('[1]GVA 2003'!$K38:$L38)</f>
        <v>95.8069161946602</v>
      </c>
      <c r="AP42" s="37" t="n">
        <f aca="false">SUM('[1]GVA 2004'!$K38:$L38)</f>
        <v>106.699640198193</v>
      </c>
      <c r="AQ42" s="37" t="n">
        <f aca="false">SUM('[1]GVA 2005'!$K38:$L38)</f>
        <v>105.547493992006</v>
      </c>
      <c r="AR42" s="37" t="n">
        <f aca="false">SUM('[1]GVA 2006'!$K38:$L38)</f>
        <v>114.929003758318</v>
      </c>
      <c r="AS42" s="37" t="n">
        <f aca="false">SUM('[1]GVA 2007'!$K38:$L38)</f>
        <v>123.658217140212</v>
      </c>
      <c r="AT42" s="37" t="n">
        <f aca="false">SUM('[1]GVA 2008'!$K38:$L38)</f>
        <v>129.515963445154</v>
      </c>
      <c r="AU42" s="37" t="n">
        <f aca="false">SUM('[1]GVA 2000'!$M38:$Q38)</f>
        <v>143.403303163699</v>
      </c>
      <c r="AV42" s="37" t="n">
        <f aca="false">SUM('[1]GVA 2001'!$M38:$Q38)</f>
        <v>134.247087968488</v>
      </c>
      <c r="AW42" s="37" t="n">
        <f aca="false">SUM('[1]GVA 2002'!$M38:$Q38)</f>
        <v>126.044203237871</v>
      </c>
      <c r="AX42" s="37" t="n">
        <f aca="false">SUM('[1]GVA 2003'!$M38:$Q38)</f>
        <v>140.382804577791</v>
      </c>
      <c r="AY42" s="37" t="n">
        <f aca="false">SUM('[1]GVA 2004'!$M38:$Q38)</f>
        <v>168.121942172783</v>
      </c>
      <c r="AZ42" s="37" t="n">
        <f aca="false">SUM('[1]GVA 2005'!$M38:$Q38)</f>
        <v>177.757995138594</v>
      </c>
      <c r="BA42" s="37" t="n">
        <f aca="false">SUM('[1]GVA 2006'!$M38:$Q38)</f>
        <v>199.696766629874</v>
      </c>
      <c r="BB42" s="37" t="n">
        <f aca="false">SUM('[1]GVA 2007'!$M38:$Q38)</f>
        <v>218.191593420229</v>
      </c>
      <c r="BC42" s="37" t="n">
        <f aca="false">SUM('[1]GVA 2008'!$M38:$Q38)</f>
        <v>241.410011689943</v>
      </c>
      <c r="BD42" s="47" t="s">
        <v>94</v>
      </c>
      <c r="BE42" s="40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</row>
    <row r="43" s="42" customFormat="true" ht="11.25" hidden="false" customHeight="true" outlineLevel="0" collapsed="false">
      <c r="A43" s="44" t="s">
        <v>95</v>
      </c>
      <c r="B43" s="37" t="n">
        <f aca="false">SUM('[1]GVA 2000'!$B39:$C39)</f>
        <v>128.275658927366</v>
      </c>
      <c r="C43" s="37" t="n">
        <f aca="false">SUM('[1]GVA 2001'!$B39:$C39)</f>
        <v>144.611698083863</v>
      </c>
      <c r="D43" s="37" t="n">
        <f aca="false">SUM('[1]GVA 2002'!$B39:$C39)</f>
        <v>145.360835729221</v>
      </c>
      <c r="E43" s="37" t="n">
        <f aca="false">SUM('[1]GVA 2003'!$B39:$C39)</f>
        <v>152.545536949602</v>
      </c>
      <c r="F43" s="37" t="n">
        <f aca="false">SUM('[1]GVA 2004'!$B39:$C39)</f>
        <v>122.622762472316</v>
      </c>
      <c r="G43" s="37" t="n">
        <f aca="false">SUM('[1]GVA 2005'!$B39:$C39)</f>
        <v>156.500957564189</v>
      </c>
      <c r="H43" s="37" t="n">
        <f aca="false">SUM('[1]GVA 2006'!$B39:$C39)</f>
        <v>115.994225219032</v>
      </c>
      <c r="I43" s="37" t="n">
        <f aca="false">SUM('[1]GVA 2007'!$B39:$C39)</f>
        <v>118.925318294291</v>
      </c>
      <c r="J43" s="37" t="n">
        <f aca="false">SUM('[1]GVA 2008'!$B39:$C39)</f>
        <v>98.7989292858175</v>
      </c>
      <c r="K43" s="37" t="n">
        <f aca="false">SUM('[1]GVA 2000'!$D39:$F39)</f>
        <v>53.7405514710756</v>
      </c>
      <c r="L43" s="37" t="n">
        <f aca="false">SUM('[1]GVA 2001'!$D39:$F39)</f>
        <v>83.0816167446456</v>
      </c>
      <c r="M43" s="37" t="n">
        <f aca="false">SUM('[1]GVA 2002'!$D39:$F39)</f>
        <v>123.5021374656</v>
      </c>
      <c r="N43" s="37" t="n">
        <f aca="false">SUM('[1]GVA 2003'!$D39:$F39)</f>
        <v>129.714853273472</v>
      </c>
      <c r="O43" s="37" t="n">
        <f aca="false">SUM('[1]GVA 2004'!$D39:$F39)</f>
        <v>133.815900005685</v>
      </c>
      <c r="P43" s="37" t="n">
        <f aca="false">SUM('[1]GVA 2005'!$D39:$F39)</f>
        <v>154.825157072747</v>
      </c>
      <c r="Q43" s="37" t="n">
        <f aca="false">SUM('[1]GVA 2006'!$D39:$F39)</f>
        <v>176.121516603535</v>
      </c>
      <c r="R43" s="37" t="n">
        <f aca="false">SUM('[1]GVA 2007'!$D39:$F39)</f>
        <v>185.007287407925</v>
      </c>
      <c r="S43" s="37" t="n">
        <f aca="false">SUM('[1]GVA 2008'!$D39:$F39)</f>
        <v>209.556172587714</v>
      </c>
      <c r="T43" s="37" t="n">
        <f aca="false">'[1]GVA 2000'!G39</f>
        <v>184.712308036397</v>
      </c>
      <c r="U43" s="37" t="n">
        <f aca="false">'[1]GVA 2001'!G39</f>
        <v>271.365081591807</v>
      </c>
      <c r="V43" s="37" t="n">
        <f aca="false">'[1]GVA 2002'!G39</f>
        <v>205.877975417952</v>
      </c>
      <c r="W43" s="37" t="n">
        <f aca="false">'[1]GVA 2003'!G39</f>
        <v>234.405690589857</v>
      </c>
      <c r="X43" s="37" t="n">
        <f aca="false">'[1]GVA 2004'!G39</f>
        <v>257.153234775583</v>
      </c>
      <c r="Y43" s="37" t="n">
        <f aca="false">'[1]GVA 2005'!G39</f>
        <v>279.714165949776</v>
      </c>
      <c r="Z43" s="37" t="n">
        <f aca="false">'[1]GVA 2006'!G39</f>
        <v>300.32858934757</v>
      </c>
      <c r="AA43" s="37" t="n">
        <f aca="false">'[1]GVA 2007'!G39</f>
        <v>297.630784147322</v>
      </c>
      <c r="AB43" s="37" t="n">
        <f aca="false">'[1]GVA 2008'!G39</f>
        <v>268.999671374897</v>
      </c>
      <c r="AC43" s="37" t="n">
        <f aca="false">SUM('[1]GVA 2000'!$H39:$J39)</f>
        <v>1044.67838466678</v>
      </c>
      <c r="AD43" s="37" t="n">
        <f aca="false">SUM('[1]GVA 2001'!$H39:$J39)</f>
        <v>1131.6907843716</v>
      </c>
      <c r="AE43" s="37" t="n">
        <f aca="false">SUM('[1]GVA 2002'!$H39:$J39)</f>
        <v>1305.03359114591</v>
      </c>
      <c r="AF43" s="37" t="n">
        <f aca="false">SUM('[1]GVA 2003'!$H39:$J39)</f>
        <v>1491.50901381855</v>
      </c>
      <c r="AG43" s="37" t="n">
        <f aca="false">SUM('[1]GVA 2004'!$H39:$J39)</f>
        <v>1578.00296602706</v>
      </c>
      <c r="AH43" s="37" t="n">
        <f aca="false">SUM('[1]GVA 2005'!$H39:$J39)</f>
        <v>1685.29460029427</v>
      </c>
      <c r="AI43" s="37" t="n">
        <f aca="false">SUM('[1]GVA 2006'!$H39:$J39)</f>
        <v>1777.69415900135</v>
      </c>
      <c r="AJ43" s="37" t="n">
        <f aca="false">SUM('[1]GVA 2007'!$H39:$J39)</f>
        <v>1910.520513133</v>
      </c>
      <c r="AK43" s="37" t="n">
        <f aca="false">SUM('[1]GVA 2008'!$H39:$J39)</f>
        <v>2024.02246146566</v>
      </c>
      <c r="AL43" s="37" t="n">
        <f aca="false">SUM('[1]GVA 2000'!$K39:$L39)</f>
        <v>391.757146495565</v>
      </c>
      <c r="AM43" s="37" t="n">
        <f aca="false">SUM('[1]GVA 2001'!$K39:$L39)</f>
        <v>394.082547891643</v>
      </c>
      <c r="AN43" s="37" t="n">
        <f aca="false">SUM('[1]GVA 2002'!$K39:$L39)</f>
        <v>433.469316407439</v>
      </c>
      <c r="AO43" s="37" t="n">
        <f aca="false">SUM('[1]GVA 2003'!$K39:$L39)</f>
        <v>486.25378299023</v>
      </c>
      <c r="AP43" s="37" t="n">
        <f aca="false">SUM('[1]GVA 2004'!$K39:$L39)</f>
        <v>530.934367845226</v>
      </c>
      <c r="AQ43" s="37" t="n">
        <f aca="false">SUM('[1]GVA 2005'!$K39:$L39)</f>
        <v>539.834912418563</v>
      </c>
      <c r="AR43" s="37" t="n">
        <f aca="false">SUM('[1]GVA 2006'!$K39:$L39)</f>
        <v>585.106808119069</v>
      </c>
      <c r="AS43" s="37" t="n">
        <f aca="false">SUM('[1]GVA 2007'!$K39:$L39)</f>
        <v>637.466074242126</v>
      </c>
      <c r="AT43" s="37" t="n">
        <f aca="false">SUM('[1]GVA 2008'!$K39:$L39)</f>
        <v>658.035414762548</v>
      </c>
      <c r="AU43" s="37" t="n">
        <f aca="false">SUM('[1]GVA 2000'!$M39:$Q39)</f>
        <v>432.66760208697</v>
      </c>
      <c r="AV43" s="37" t="n">
        <f aca="false">SUM('[1]GVA 2001'!$M39:$Q39)</f>
        <v>421.320335269243</v>
      </c>
      <c r="AW43" s="37" t="n">
        <f aca="false">SUM('[1]GVA 2002'!$M39:$Q39)</f>
        <v>465.610263793638</v>
      </c>
      <c r="AX43" s="37" t="n">
        <f aca="false">SUM('[1]GVA 2003'!$M39:$Q39)</f>
        <v>525.23541546431</v>
      </c>
      <c r="AY43" s="37" t="n">
        <f aca="false">SUM('[1]GVA 2004'!$M39:$Q39)</f>
        <v>604.997846118759</v>
      </c>
      <c r="AZ43" s="37" t="n">
        <f aca="false">SUM('[1]GVA 2005'!$M39:$Q39)</f>
        <v>652.437310022826</v>
      </c>
      <c r="BA43" s="37" t="n">
        <f aca="false">SUM('[1]GVA 2006'!$M39:$Q39)</f>
        <v>709.90144623801</v>
      </c>
      <c r="BB43" s="37" t="n">
        <f aca="false">SUM('[1]GVA 2007'!$M39:$Q39)</f>
        <v>780.357668132334</v>
      </c>
      <c r="BC43" s="37" t="n">
        <f aca="false">SUM('[1]GVA 2008'!$M39:$Q39)</f>
        <v>851.991345071606</v>
      </c>
      <c r="BD43" s="45" t="s">
        <v>96</v>
      </c>
      <c r="BE43" s="40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</row>
    <row r="44" s="26" customFormat="true" ht="12.75" hidden="false" customHeight="false" outlineLevel="0" collapsed="false">
      <c r="A44" s="48" t="s">
        <v>97</v>
      </c>
      <c r="B44" s="37" t="n">
        <f aca="false">SUM('[1]GVA 2000'!$B40:$C40)</f>
        <v>46.4942476849761</v>
      </c>
      <c r="C44" s="37" t="n">
        <f aca="false">SUM('[1]GVA 2001'!$B40:$C40)</f>
        <v>48.6598154998349</v>
      </c>
      <c r="D44" s="37" t="n">
        <f aca="false">SUM('[1]GVA 2002'!$B40:$C40)</f>
        <v>50.3936262401008</v>
      </c>
      <c r="E44" s="37" t="n">
        <f aca="false">SUM('[1]GVA 2003'!$B40:$C40)</f>
        <v>53.4002193207469</v>
      </c>
      <c r="F44" s="37" t="n">
        <f aca="false">SUM('[1]GVA 2004'!$B40:$C40)</f>
        <v>39.462356251881</v>
      </c>
      <c r="G44" s="37" t="n">
        <f aca="false">SUM('[1]GVA 2005'!$B40:$C40)</f>
        <v>48.4260995956625</v>
      </c>
      <c r="H44" s="37" t="n">
        <f aca="false">SUM('[1]GVA 2006'!$B40:$C40)</f>
        <v>36.3324519886846</v>
      </c>
      <c r="I44" s="37" t="n">
        <f aca="false">SUM('[1]GVA 2007'!$B40:$C40)</f>
        <v>29.2476335276096</v>
      </c>
      <c r="J44" s="37" t="n">
        <f aca="false">SUM('[1]GVA 2008'!$B40:$C40)</f>
        <v>31.4936589522834</v>
      </c>
      <c r="K44" s="37" t="n">
        <f aca="false">SUM('[1]GVA 2000'!$D40:$F40)</f>
        <v>7.88877092759715</v>
      </c>
      <c r="L44" s="37" t="n">
        <f aca="false">SUM('[1]GVA 2001'!$D40:$F40)</f>
        <v>13.2709078789803</v>
      </c>
      <c r="M44" s="37" t="n">
        <f aca="false">SUM('[1]GVA 2002'!$D40:$F40)</f>
        <v>20.559909455933</v>
      </c>
      <c r="N44" s="37" t="n">
        <f aca="false">SUM('[1]GVA 2003'!$D40:$F40)</f>
        <v>22.1046280552103</v>
      </c>
      <c r="O44" s="37" t="n">
        <f aca="false">SUM('[1]GVA 2004'!$D40:$F40)</f>
        <v>23.0247991111719</v>
      </c>
      <c r="P44" s="37" t="n">
        <f aca="false">SUM('[1]GVA 2005'!$D40:$F40)</f>
        <v>26.4523831022172</v>
      </c>
      <c r="Q44" s="37" t="n">
        <f aca="false">SUM('[1]GVA 2006'!$D40:$F40)</f>
        <v>32.1979092366072</v>
      </c>
      <c r="R44" s="37" t="n">
        <f aca="false">SUM('[1]GVA 2007'!$D40:$F40)</f>
        <v>32.796068123582</v>
      </c>
      <c r="S44" s="37" t="n">
        <f aca="false">SUM('[1]GVA 2008'!$D40:$F40)</f>
        <v>36.9565851199848</v>
      </c>
      <c r="T44" s="37" t="n">
        <f aca="false">'[1]GVA 2000'!G40</f>
        <v>47.3782635859348</v>
      </c>
      <c r="U44" s="37" t="n">
        <f aca="false">'[1]GVA 2001'!G40</f>
        <v>70.2760667372956</v>
      </c>
      <c r="V44" s="37" t="n">
        <f aca="false">'[1]GVA 2002'!G40</f>
        <v>54.5036313374076</v>
      </c>
      <c r="W44" s="37" t="n">
        <f aca="false">'[1]GVA 2003'!G40</f>
        <v>53.3609222370765</v>
      </c>
      <c r="X44" s="37" t="n">
        <f aca="false">'[1]GVA 2004'!G40</f>
        <v>59.8757722602917</v>
      </c>
      <c r="Y44" s="37" t="n">
        <f aca="false">'[1]GVA 2005'!G40</f>
        <v>66.0478100455366</v>
      </c>
      <c r="Z44" s="37" t="n">
        <f aca="false">'[1]GVA 2006'!G40</f>
        <v>77.1502139793009</v>
      </c>
      <c r="AA44" s="37" t="n">
        <f aca="false">'[1]GVA 2007'!G40</f>
        <v>69.5535016365639</v>
      </c>
      <c r="AB44" s="37" t="n">
        <f aca="false">'[1]GVA 2008'!G40</f>
        <v>66.1496872562943</v>
      </c>
      <c r="AC44" s="37" t="n">
        <f aca="false">SUM('[1]GVA 2000'!$H40:$J40)</f>
        <v>234.796800530009</v>
      </c>
      <c r="AD44" s="37" t="n">
        <f aca="false">SUM('[1]GVA 2001'!$H40:$J40)</f>
        <v>260.320209791128</v>
      </c>
      <c r="AE44" s="37" t="n">
        <f aca="false">SUM('[1]GVA 2002'!$H40:$J40)</f>
        <v>299.377218478523</v>
      </c>
      <c r="AF44" s="37" t="n">
        <f aca="false">SUM('[1]GVA 2003'!$H40:$J40)</f>
        <v>315.529247550929</v>
      </c>
      <c r="AG44" s="37" t="n">
        <f aca="false">SUM('[1]GVA 2004'!$H40:$J40)</f>
        <v>390.985957705354</v>
      </c>
      <c r="AH44" s="37" t="n">
        <f aca="false">SUM('[1]GVA 2005'!$H40:$J40)</f>
        <v>405.817364130797</v>
      </c>
      <c r="AI44" s="37" t="n">
        <f aca="false">SUM('[1]GVA 2006'!$H40:$J40)</f>
        <v>401.44663000903</v>
      </c>
      <c r="AJ44" s="37" t="n">
        <f aca="false">SUM('[1]GVA 2007'!$H40:$J40)</f>
        <v>509.694596295449</v>
      </c>
      <c r="AK44" s="37" t="n">
        <f aca="false">SUM('[1]GVA 2008'!$H40:$J40)</f>
        <v>496.332155533935</v>
      </c>
      <c r="AL44" s="37" t="n">
        <f aca="false">SUM('[1]GVA 2000'!$K40:$L40)</f>
        <v>73.9836751062618</v>
      </c>
      <c r="AM44" s="37" t="n">
        <f aca="false">SUM('[1]GVA 2001'!$K40:$L40)</f>
        <v>74.1570643104576</v>
      </c>
      <c r="AN44" s="37" t="n">
        <f aca="false">SUM('[1]GVA 2002'!$K40:$L40)</f>
        <v>82.6784787331954</v>
      </c>
      <c r="AO44" s="37" t="n">
        <f aca="false">SUM('[1]GVA 2003'!$K40:$L40)</f>
        <v>92.573524887828</v>
      </c>
      <c r="AP44" s="37" t="n">
        <f aca="false">SUM('[1]GVA 2004'!$K40:$L40)</f>
        <v>103.549797050128</v>
      </c>
      <c r="AQ44" s="37" t="n">
        <f aca="false">SUM('[1]GVA 2005'!$K40:$L40)</f>
        <v>106.276622563786</v>
      </c>
      <c r="AR44" s="37" t="n">
        <f aca="false">SUM('[1]GVA 2006'!$K40:$L40)</f>
        <v>114.376443862286</v>
      </c>
      <c r="AS44" s="37" t="n">
        <f aca="false">SUM('[1]GVA 2007'!$K40:$L40)</f>
        <v>125.012459658687</v>
      </c>
      <c r="AT44" s="37" t="n">
        <f aca="false">SUM('[1]GVA 2008'!$K40:$L40)</f>
        <v>126.962308204988</v>
      </c>
      <c r="AU44" s="37" t="n">
        <f aca="false">SUM('[1]GVA 2000'!$M40:$Q40)</f>
        <v>74.0650512435174</v>
      </c>
      <c r="AV44" s="37" t="n">
        <f aca="false">SUM('[1]GVA 2001'!$M40:$Q40)</f>
        <v>73.4110307964457</v>
      </c>
      <c r="AW44" s="37" t="n">
        <f aca="false">SUM('[1]GVA 2002'!$M40:$Q40)</f>
        <v>79.9499946659117</v>
      </c>
      <c r="AX44" s="37" t="n">
        <f aca="false">SUM('[1]GVA 2003'!$M40:$Q40)</f>
        <v>92.3168949917887</v>
      </c>
      <c r="AY44" s="37" t="n">
        <f aca="false">SUM('[1]GVA 2004'!$M40:$Q40)</f>
        <v>106.191330934086</v>
      </c>
      <c r="AZ44" s="37" t="n">
        <f aca="false">SUM('[1]GVA 2005'!$M40:$Q40)</f>
        <v>117.03899385388</v>
      </c>
      <c r="BA44" s="37" t="n">
        <f aca="false">SUM('[1]GVA 2006'!$M40:$Q40)</f>
        <v>130.734845936043</v>
      </c>
      <c r="BB44" s="37" t="n">
        <f aca="false">SUM('[1]GVA 2007'!$M40:$Q40)</f>
        <v>139.590860819726</v>
      </c>
      <c r="BC44" s="37" t="n">
        <f aca="false">SUM('[1]GVA 2008'!$M40:$Q40)</f>
        <v>154.580539224355</v>
      </c>
      <c r="BD44" s="47" t="s">
        <v>98</v>
      </c>
      <c r="BE44" s="40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</row>
    <row r="45" s="26" customFormat="true" ht="12.75" hidden="false" customHeight="false" outlineLevel="0" collapsed="false">
      <c r="A45" s="48" t="s">
        <v>99</v>
      </c>
      <c r="B45" s="37" t="n">
        <f aca="false">SUM('[1]GVA 2000'!$B41:$C41)</f>
        <v>49.127004734826</v>
      </c>
      <c r="C45" s="37" t="n">
        <f aca="false">SUM('[1]GVA 2001'!$B41:$C41)</f>
        <v>46.6718880548063</v>
      </c>
      <c r="D45" s="37" t="n">
        <f aca="false">SUM('[1]GVA 2002'!$B41:$C41)</f>
        <v>53.8612669310471</v>
      </c>
      <c r="E45" s="37" t="n">
        <f aca="false">SUM('[1]GVA 2003'!$B41:$C41)</f>
        <v>50.3628443931839</v>
      </c>
      <c r="F45" s="37" t="n">
        <f aca="false">SUM('[1]GVA 2004'!$B41:$C41)</f>
        <v>44.2230371111409</v>
      </c>
      <c r="G45" s="37" t="n">
        <f aca="false">SUM('[1]GVA 2005'!$B41:$C41)</f>
        <v>67.6241450700016</v>
      </c>
      <c r="H45" s="37" t="n">
        <f aca="false">SUM('[1]GVA 2006'!$B41:$C41)</f>
        <v>33.6264973094954</v>
      </c>
      <c r="I45" s="37" t="n">
        <f aca="false">SUM('[1]GVA 2007'!$B41:$C41)</f>
        <v>47.4389678406002</v>
      </c>
      <c r="J45" s="37" t="n">
        <f aca="false">SUM('[1]GVA 2008'!$B41:$C41)</f>
        <v>29.7942937049455</v>
      </c>
      <c r="K45" s="37" t="n">
        <f aca="false">SUM('[1]GVA 2000'!$D41:$F41)</f>
        <v>28.3018068652484</v>
      </c>
      <c r="L45" s="37" t="n">
        <f aca="false">SUM('[1]GVA 2001'!$D41:$F41)</f>
        <v>41.4591698328933</v>
      </c>
      <c r="M45" s="37" t="n">
        <f aca="false">SUM('[1]GVA 2002'!$D41:$F41)</f>
        <v>61.4158433459131</v>
      </c>
      <c r="N45" s="37" t="n">
        <f aca="false">SUM('[1]GVA 2003'!$D41:$F41)</f>
        <v>65.5928749377399</v>
      </c>
      <c r="O45" s="37" t="n">
        <f aca="false">SUM('[1]GVA 2004'!$D41:$F41)</f>
        <v>67.5009980086986</v>
      </c>
      <c r="P45" s="37" t="n">
        <f aca="false">SUM('[1]GVA 2005'!$D41:$F41)</f>
        <v>78.6497542650703</v>
      </c>
      <c r="Q45" s="37" t="n">
        <f aca="false">SUM('[1]GVA 2006'!$D41:$F41)</f>
        <v>92.6355044688798</v>
      </c>
      <c r="R45" s="37" t="n">
        <f aca="false">SUM('[1]GVA 2007'!$D41:$F41)</f>
        <v>97.2110904899027</v>
      </c>
      <c r="S45" s="37" t="n">
        <f aca="false">SUM('[1]GVA 2008'!$D41:$F41)</f>
        <v>109.495757166463</v>
      </c>
      <c r="T45" s="37" t="n">
        <f aca="false">'[1]GVA 2000'!G41</f>
        <v>72.8734146052582</v>
      </c>
      <c r="U45" s="37" t="n">
        <f aca="false">'[1]GVA 2001'!G41</f>
        <v>93.3801805610194</v>
      </c>
      <c r="V45" s="37" t="n">
        <f aca="false">'[1]GVA 2002'!G41</f>
        <v>77.5555866274214</v>
      </c>
      <c r="W45" s="37" t="n">
        <f aca="false">'[1]GVA 2003'!G41</f>
        <v>87.5208776896353</v>
      </c>
      <c r="X45" s="37" t="n">
        <f aca="false">'[1]GVA 2004'!G41</f>
        <v>99.6196207747604</v>
      </c>
      <c r="Y45" s="37" t="n">
        <f aca="false">'[1]GVA 2005'!G41</f>
        <v>112.844348449361</v>
      </c>
      <c r="Z45" s="37" t="n">
        <f aca="false">'[1]GVA 2006'!G41</f>
        <v>108.524003950017</v>
      </c>
      <c r="AA45" s="37" t="n">
        <f aca="false">'[1]GVA 2007'!G41</f>
        <v>114.589731356366</v>
      </c>
      <c r="AB45" s="37" t="n">
        <f aca="false">'[1]GVA 2008'!G41</f>
        <v>98.1462565461939</v>
      </c>
      <c r="AC45" s="37" t="n">
        <f aca="false">SUM('[1]GVA 2000'!$H41:$J41)</f>
        <v>598.974183357929</v>
      </c>
      <c r="AD45" s="37" t="n">
        <f aca="false">SUM('[1]GVA 2001'!$H41:$J41)</f>
        <v>637.041949817485</v>
      </c>
      <c r="AE45" s="37" t="n">
        <f aca="false">SUM('[1]GVA 2002'!$H41:$J41)</f>
        <v>746.146648096338</v>
      </c>
      <c r="AF45" s="37" t="n">
        <f aca="false">SUM('[1]GVA 2003'!$H41:$J41)</f>
        <v>892.132808545971</v>
      </c>
      <c r="AG45" s="37" t="n">
        <f aca="false">SUM('[1]GVA 2004'!$H41:$J41)</f>
        <v>909.031497750927</v>
      </c>
      <c r="AH45" s="37" t="n">
        <f aca="false">SUM('[1]GVA 2005'!$H41:$J41)</f>
        <v>1005.69429864214</v>
      </c>
      <c r="AI45" s="37" t="n">
        <f aca="false">SUM('[1]GVA 2006'!$H41:$J41)</f>
        <v>1092.94630680364</v>
      </c>
      <c r="AJ45" s="37" t="n">
        <f aca="false">SUM('[1]GVA 2007'!$H41:$J41)</f>
        <v>1079.46489155412</v>
      </c>
      <c r="AK45" s="37" t="n">
        <f aca="false">SUM('[1]GVA 2008'!$H41:$J41)</f>
        <v>1194.87508579555</v>
      </c>
      <c r="AL45" s="37" t="n">
        <f aca="false">SUM('[1]GVA 2000'!$K41:$L41)</f>
        <v>207.289139751026</v>
      </c>
      <c r="AM45" s="37" t="n">
        <f aca="false">SUM('[1]GVA 2001'!$K41:$L41)</f>
        <v>206.632117725699</v>
      </c>
      <c r="AN45" s="37" t="n">
        <f aca="false">SUM('[1]GVA 2002'!$K41:$L41)</f>
        <v>227.079927732511</v>
      </c>
      <c r="AO45" s="37" t="n">
        <f aca="false">SUM('[1]GVA 2003'!$K41:$L41)</f>
        <v>254.639326367942</v>
      </c>
      <c r="AP45" s="37" t="n">
        <f aca="false">SUM('[1]GVA 2004'!$K41:$L41)</f>
        <v>273.181024814655</v>
      </c>
      <c r="AQ45" s="37" t="n">
        <f aca="false">SUM('[1]GVA 2005'!$K41:$L41)</f>
        <v>276.736513613333</v>
      </c>
      <c r="AR45" s="37" t="n">
        <f aca="false">SUM('[1]GVA 2006'!$K41:$L41)</f>
        <v>299.039006881197</v>
      </c>
      <c r="AS45" s="37" t="n">
        <f aca="false">SUM('[1]GVA 2007'!$K41:$L41)</f>
        <v>323.745847494681</v>
      </c>
      <c r="AT45" s="37" t="n">
        <f aca="false">SUM('[1]GVA 2008'!$K41:$L41)</f>
        <v>334.987088797751</v>
      </c>
      <c r="AU45" s="37" t="n">
        <f aca="false">SUM('[1]GVA 2000'!$M41:$Q41)</f>
        <v>219.820732968542</v>
      </c>
      <c r="AV45" s="37" t="n">
        <f aca="false">SUM('[1]GVA 2001'!$M41:$Q41)</f>
        <v>219.498629583189</v>
      </c>
      <c r="AW45" s="37" t="n">
        <f aca="false">SUM('[1]GVA 2002'!$M41:$Q41)</f>
        <v>234.86610672254</v>
      </c>
      <c r="AX45" s="37" t="n">
        <f aca="false">SUM('[1]GVA 2003'!$M41:$Q41)</f>
        <v>262.030721627474</v>
      </c>
      <c r="AY45" s="37" t="n">
        <f aca="false">SUM('[1]GVA 2004'!$M41:$Q41)</f>
        <v>305.052216583171</v>
      </c>
      <c r="AZ45" s="37" t="n">
        <f aca="false">SUM('[1]GVA 2005'!$M41:$Q41)</f>
        <v>315.696633399479</v>
      </c>
      <c r="BA45" s="37" t="n">
        <f aca="false">SUM('[1]GVA 2006'!$M41:$Q41)</f>
        <v>352.426485862271</v>
      </c>
      <c r="BB45" s="37" t="n">
        <f aca="false">SUM('[1]GVA 2007'!$M41:$Q41)</f>
        <v>376.740372918368</v>
      </c>
      <c r="BC45" s="37" t="n">
        <f aca="false">SUM('[1]GVA 2008'!$M41:$Q41)</f>
        <v>408.234729265698</v>
      </c>
      <c r="BD45" s="47" t="s">
        <v>100</v>
      </c>
      <c r="BE45" s="40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</row>
    <row r="46" s="26" customFormat="true" ht="12.75" hidden="false" customHeight="false" outlineLevel="0" collapsed="false">
      <c r="A46" s="48" t="s">
        <v>101</v>
      </c>
      <c r="B46" s="37" t="n">
        <f aca="false">SUM('[1]GVA 2000'!$B42:$C42)</f>
        <v>25.2784367305825</v>
      </c>
      <c r="C46" s="37" t="n">
        <f aca="false">SUM('[1]GVA 2001'!$B42:$C42)</f>
        <v>39.6744238781087</v>
      </c>
      <c r="D46" s="37" t="n">
        <f aca="false">SUM('[1]GVA 2002'!$B42:$C42)</f>
        <v>33.7798858189973</v>
      </c>
      <c r="E46" s="37" t="n">
        <f aca="false">SUM('[1]GVA 2003'!$B42:$C42)</f>
        <v>37.9281415428398</v>
      </c>
      <c r="F46" s="37" t="n">
        <f aca="false">SUM('[1]GVA 2004'!$B42:$C42)</f>
        <v>30.2513092825458</v>
      </c>
      <c r="G46" s="37" t="n">
        <f aca="false">SUM('[1]GVA 2005'!$B42:$C42)</f>
        <v>32.7170774651211</v>
      </c>
      <c r="H46" s="37" t="n">
        <f aca="false">SUM('[1]GVA 2006'!$B42:$C42)</f>
        <v>37.249328391957</v>
      </c>
      <c r="I46" s="37" t="n">
        <f aca="false">SUM('[1]GVA 2007'!$B42:$C42)</f>
        <v>35.189468695607</v>
      </c>
      <c r="J46" s="37" t="n">
        <f aca="false">SUM('[1]GVA 2008'!$B42:$C42)</f>
        <v>31.9617540409276</v>
      </c>
      <c r="K46" s="37" t="n">
        <f aca="false">SUM('[1]GVA 2000'!$D42:$F42)</f>
        <v>14.4350545948396</v>
      </c>
      <c r="L46" s="37" t="n">
        <f aca="false">SUM('[1]GVA 2001'!$D42:$F42)</f>
        <v>22.0239229217684</v>
      </c>
      <c r="M46" s="37" t="n">
        <f aca="false">SUM('[1]GVA 2002'!$D42:$F42)</f>
        <v>31.0885248554447</v>
      </c>
      <c r="N46" s="37" t="n">
        <f aca="false">SUM('[1]GVA 2003'!$D42:$F42)</f>
        <v>31.2208262951066</v>
      </c>
      <c r="O46" s="37" t="n">
        <f aca="false">SUM('[1]GVA 2004'!$D42:$F42)</f>
        <v>32.046758491233</v>
      </c>
      <c r="P46" s="37" t="n">
        <f aca="false">SUM('[1]GVA 2005'!$D42:$F42)</f>
        <v>37.1687833990621</v>
      </c>
      <c r="Q46" s="37" t="n">
        <f aca="false">SUM('[1]GVA 2006'!$D42:$F42)</f>
        <v>38.3717012130015</v>
      </c>
      <c r="R46" s="37" t="n">
        <f aca="false">SUM('[1]GVA 2007'!$D42:$F42)</f>
        <v>41.8327511994991</v>
      </c>
      <c r="S46" s="37" t="n">
        <f aca="false">SUM('[1]GVA 2008'!$D42:$F42)</f>
        <v>46.8415032032652</v>
      </c>
      <c r="T46" s="37" t="n">
        <f aca="false">'[1]GVA 2000'!G42</f>
        <v>44.8818203718242</v>
      </c>
      <c r="U46" s="37" t="n">
        <f aca="false">'[1]GVA 2001'!G42</f>
        <v>70.6804756003306</v>
      </c>
      <c r="V46" s="37" t="n">
        <f aca="false">'[1]GVA 2002'!G42</f>
        <v>50.570197131895</v>
      </c>
      <c r="W46" s="37" t="n">
        <f aca="false">'[1]GVA 2003'!G42</f>
        <v>60.9733319840967</v>
      </c>
      <c r="X46" s="37" t="n">
        <f aca="false">'[1]GVA 2004'!G42</f>
        <v>62.5460509660562</v>
      </c>
      <c r="Y46" s="37" t="n">
        <f aca="false">'[1]GVA 2005'!G42</f>
        <v>65.6851368151704</v>
      </c>
      <c r="Z46" s="37" t="n">
        <f aca="false">'[1]GVA 2006'!G42</f>
        <v>77.7148080780347</v>
      </c>
      <c r="AA46" s="37" t="n">
        <f aca="false">'[1]GVA 2007'!G42</f>
        <v>73.2884237694413</v>
      </c>
      <c r="AB46" s="37" t="n">
        <f aca="false">'[1]GVA 2008'!G42</f>
        <v>69.9415347013536</v>
      </c>
      <c r="AC46" s="37" t="n">
        <f aca="false">SUM('[1]GVA 2000'!$H42:$J42)</f>
        <v>136.436475199835</v>
      </c>
      <c r="AD46" s="37" t="n">
        <f aca="false">SUM('[1]GVA 2001'!$H42:$J42)</f>
        <v>153.665740961568</v>
      </c>
      <c r="AE46" s="37" t="n">
        <f aca="false">SUM('[1]GVA 2002'!$H42:$J42)</f>
        <v>169.975977835657</v>
      </c>
      <c r="AF46" s="37" t="n">
        <f aca="false">SUM('[1]GVA 2003'!$H42:$J42)</f>
        <v>192.825294944306</v>
      </c>
      <c r="AG46" s="37" t="n">
        <f aca="false">SUM('[1]GVA 2004'!$H42:$J42)</f>
        <v>168.431916020193</v>
      </c>
      <c r="AH46" s="37" t="n">
        <f aca="false">SUM('[1]GVA 2005'!$H42:$J42)</f>
        <v>158.411100546227</v>
      </c>
      <c r="AI46" s="37" t="n">
        <f aca="false">SUM('[1]GVA 2006'!$H42:$J42)</f>
        <v>175.006469002266</v>
      </c>
      <c r="AJ46" s="37" t="n">
        <f aca="false">SUM('[1]GVA 2007'!$H42:$J42)</f>
        <v>193.50190797929</v>
      </c>
      <c r="AK46" s="37" t="n">
        <f aca="false">SUM('[1]GVA 2008'!$H42:$J42)</f>
        <v>200.709828563598</v>
      </c>
      <c r="AL46" s="37" t="n">
        <f aca="false">SUM('[1]GVA 2000'!$K42:$L42)</f>
        <v>75.6480612363687</v>
      </c>
      <c r="AM46" s="37" t="n">
        <f aca="false">SUM('[1]GVA 2001'!$K42:$L42)</f>
        <v>77.8974143300947</v>
      </c>
      <c r="AN46" s="37" t="n">
        <f aca="false">SUM('[1]GVA 2002'!$K42:$L42)</f>
        <v>85.0213609423259</v>
      </c>
      <c r="AO46" s="37" t="n">
        <f aca="false">SUM('[1]GVA 2003'!$K42:$L42)</f>
        <v>95.4844255363553</v>
      </c>
      <c r="AP46" s="37" t="n">
        <f aca="false">SUM('[1]GVA 2004'!$K42:$L42)</f>
        <v>105.39781663594</v>
      </c>
      <c r="AQ46" s="37" t="n">
        <f aca="false">SUM('[1]GVA 2005'!$K42:$L42)</f>
        <v>107.462367677466</v>
      </c>
      <c r="AR46" s="37" t="n">
        <f aca="false">SUM('[1]GVA 2006'!$K42:$L42)</f>
        <v>117.864214493447</v>
      </c>
      <c r="AS46" s="37" t="n">
        <f aca="false">SUM('[1]GVA 2007'!$K42:$L42)</f>
        <v>128.4992570898</v>
      </c>
      <c r="AT46" s="37" t="n">
        <f aca="false">SUM('[1]GVA 2008'!$K42:$L42)</f>
        <v>132.783982417757</v>
      </c>
      <c r="AU46" s="37" t="n">
        <f aca="false">SUM('[1]GVA 2000'!$M42:$Q42)</f>
        <v>81.49725022433</v>
      </c>
      <c r="AV46" s="37" t="n">
        <f aca="false">SUM('[1]GVA 2001'!$M42:$Q42)</f>
        <v>75.3475711096314</v>
      </c>
      <c r="AW46" s="37" t="n">
        <f aca="false">SUM('[1]GVA 2002'!$M42:$Q42)</f>
        <v>88.2456139409038</v>
      </c>
      <c r="AX46" s="37" t="n">
        <f aca="false">SUM('[1]GVA 2003'!$M42:$Q42)</f>
        <v>96.2004846688578</v>
      </c>
      <c r="AY46" s="37" t="n">
        <f aca="false">SUM('[1]GVA 2004'!$M42:$Q42)</f>
        <v>110.222264953717</v>
      </c>
      <c r="AZ46" s="37" t="n">
        <f aca="false">SUM('[1]GVA 2005'!$M42:$Q42)</f>
        <v>126.279373044944</v>
      </c>
      <c r="BA46" s="37" t="n">
        <f aca="false">SUM('[1]GVA 2006'!$M42:$Q42)</f>
        <v>128.176701551336</v>
      </c>
      <c r="BB46" s="37" t="n">
        <f aca="false">SUM('[1]GVA 2007'!$M42:$Q42)</f>
        <v>162.067647447347</v>
      </c>
      <c r="BC46" s="37" t="n">
        <f aca="false">SUM('[1]GVA 2008'!$M42:$Q42)</f>
        <v>174.972226166971</v>
      </c>
      <c r="BD46" s="47" t="s">
        <v>102</v>
      </c>
      <c r="BE46" s="40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</row>
    <row r="47" s="26" customFormat="true" ht="12.75" hidden="false" customHeight="false" outlineLevel="0" collapsed="false">
      <c r="A47" s="48" t="s">
        <v>103</v>
      </c>
      <c r="B47" s="37" t="n">
        <f aca="false">SUM('[1]GVA 2000'!$B43:$C43)</f>
        <v>7.37596977698142</v>
      </c>
      <c r="C47" s="37" t="n">
        <f aca="false">SUM('[1]GVA 2001'!$B43:$C43)</f>
        <v>9.60557065111358</v>
      </c>
      <c r="D47" s="37" t="n">
        <f aca="false">SUM('[1]GVA 2002'!$B43:$C43)</f>
        <v>7.32605673907537</v>
      </c>
      <c r="E47" s="37" t="n">
        <f aca="false">SUM('[1]GVA 2003'!$B43:$C43)</f>
        <v>10.854331692831</v>
      </c>
      <c r="F47" s="37" t="n">
        <f aca="false">SUM('[1]GVA 2004'!$B43:$C43)</f>
        <v>8.68605982674795</v>
      </c>
      <c r="G47" s="37" t="n">
        <f aca="false">SUM('[1]GVA 2005'!$B43:$C43)</f>
        <v>7.73363543340401</v>
      </c>
      <c r="H47" s="37" t="n">
        <f aca="false">SUM('[1]GVA 2006'!$B43:$C43)</f>
        <v>8.78594752889462</v>
      </c>
      <c r="I47" s="37" t="n">
        <f aca="false">SUM('[1]GVA 2007'!$B43:$C43)</f>
        <v>7.04924823047366</v>
      </c>
      <c r="J47" s="37" t="n">
        <f aca="false">SUM('[1]GVA 2008'!$B43:$C43)</f>
        <v>5.54922258766097</v>
      </c>
      <c r="K47" s="37" t="n">
        <f aca="false">SUM('[1]GVA 2000'!$D43:$F43)</f>
        <v>3.11491908339052</v>
      </c>
      <c r="L47" s="37" t="n">
        <f aca="false">SUM('[1]GVA 2001'!$D43:$F43)</f>
        <v>6.32761611100366</v>
      </c>
      <c r="M47" s="37" t="n">
        <f aca="false">SUM('[1]GVA 2002'!$D43:$F43)</f>
        <v>10.4378598083092</v>
      </c>
      <c r="N47" s="37" t="n">
        <f aca="false">SUM('[1]GVA 2003'!$D43:$F43)</f>
        <v>10.7965239854156</v>
      </c>
      <c r="O47" s="37" t="n">
        <f aca="false">SUM('[1]GVA 2004'!$D43:$F43)</f>
        <v>11.2433443945812</v>
      </c>
      <c r="P47" s="37" t="n">
        <f aca="false">SUM('[1]GVA 2005'!$D43:$F43)</f>
        <v>12.5542363063974</v>
      </c>
      <c r="Q47" s="37" t="n">
        <f aca="false">SUM('[1]GVA 2006'!$D43:$F43)</f>
        <v>12.9164016850461</v>
      </c>
      <c r="R47" s="37" t="n">
        <f aca="false">SUM('[1]GVA 2007'!$D43:$F43)</f>
        <v>13.1673775949407</v>
      </c>
      <c r="S47" s="37" t="n">
        <f aca="false">SUM('[1]GVA 2008'!$D43:$F43)</f>
        <v>16.2623270980007</v>
      </c>
      <c r="T47" s="37" t="n">
        <f aca="false">'[1]GVA 2000'!G43</f>
        <v>19.5788094733795</v>
      </c>
      <c r="U47" s="37" t="n">
        <f aca="false">'[1]GVA 2001'!G43</f>
        <v>37.028358693161</v>
      </c>
      <c r="V47" s="37" t="n">
        <f aca="false">'[1]GVA 2002'!G43</f>
        <v>23.2485603212282</v>
      </c>
      <c r="W47" s="37" t="n">
        <f aca="false">'[1]GVA 2003'!G43</f>
        <v>32.5505586790483</v>
      </c>
      <c r="X47" s="37" t="n">
        <f aca="false">'[1]GVA 2004'!G43</f>
        <v>35.1117907744746</v>
      </c>
      <c r="Y47" s="37" t="n">
        <f aca="false">'[1]GVA 2005'!G43</f>
        <v>35.1368706397079</v>
      </c>
      <c r="Z47" s="37" t="n">
        <f aca="false">'[1]GVA 2006'!G43</f>
        <v>36.9395633402167</v>
      </c>
      <c r="AA47" s="37" t="n">
        <f aca="false">'[1]GVA 2007'!G43</f>
        <v>40.1991273849505</v>
      </c>
      <c r="AB47" s="37" t="n">
        <f aca="false">'[1]GVA 2008'!G43</f>
        <v>34.7621928710557</v>
      </c>
      <c r="AC47" s="37" t="n">
        <f aca="false">SUM('[1]GVA 2000'!$H43:$J43)</f>
        <v>74.4709255790035</v>
      </c>
      <c r="AD47" s="37" t="n">
        <f aca="false">SUM('[1]GVA 2001'!$H43:$J43)</f>
        <v>80.6628838014192</v>
      </c>
      <c r="AE47" s="37" t="n">
        <f aca="false">SUM('[1]GVA 2002'!$H43:$J43)</f>
        <v>89.5337467353921</v>
      </c>
      <c r="AF47" s="37" t="n">
        <f aca="false">SUM('[1]GVA 2003'!$H43:$J43)</f>
        <v>91.021662777349</v>
      </c>
      <c r="AG47" s="37" t="n">
        <f aca="false">SUM('[1]GVA 2004'!$H43:$J43)</f>
        <v>109.553594550585</v>
      </c>
      <c r="AH47" s="37" t="n">
        <f aca="false">SUM('[1]GVA 2005'!$H43:$J43)</f>
        <v>115.371836975105</v>
      </c>
      <c r="AI47" s="37" t="n">
        <f aca="false">SUM('[1]GVA 2006'!$H43:$J43)</f>
        <v>108.294753186415</v>
      </c>
      <c r="AJ47" s="37" t="n">
        <f aca="false">SUM('[1]GVA 2007'!$H43:$J43)</f>
        <v>127.859117304134</v>
      </c>
      <c r="AK47" s="37" t="n">
        <f aca="false">SUM('[1]GVA 2008'!$H43:$J43)</f>
        <v>132.105391572581</v>
      </c>
      <c r="AL47" s="37" t="n">
        <f aca="false">SUM('[1]GVA 2000'!$K43:$L43)</f>
        <v>34.8362704019085</v>
      </c>
      <c r="AM47" s="37" t="n">
        <f aca="false">SUM('[1]GVA 2001'!$K43:$L43)</f>
        <v>35.3959515253916</v>
      </c>
      <c r="AN47" s="37" t="n">
        <f aca="false">SUM('[1]GVA 2002'!$K43:$L43)</f>
        <v>38.6895489994064</v>
      </c>
      <c r="AO47" s="37" t="n">
        <f aca="false">SUM('[1]GVA 2003'!$K43:$L43)</f>
        <v>43.5565061981041</v>
      </c>
      <c r="AP47" s="37" t="n">
        <f aca="false">SUM('[1]GVA 2004'!$K43:$L43)</f>
        <v>48.8057293445028</v>
      </c>
      <c r="AQ47" s="37" t="n">
        <f aca="false">SUM('[1]GVA 2005'!$K43:$L43)</f>
        <v>49.3594085639785</v>
      </c>
      <c r="AR47" s="37" t="n">
        <f aca="false">SUM('[1]GVA 2006'!$K43:$L43)</f>
        <v>53.8271428821389</v>
      </c>
      <c r="AS47" s="37" t="n">
        <f aca="false">SUM('[1]GVA 2007'!$K43:$L43)</f>
        <v>60.208509998958</v>
      </c>
      <c r="AT47" s="37" t="n">
        <f aca="false">SUM('[1]GVA 2008'!$K43:$L43)</f>
        <v>63.3020353420523</v>
      </c>
      <c r="AU47" s="37" t="n">
        <f aca="false">SUM('[1]GVA 2000'!$M43:$Q43)</f>
        <v>57.2845676505807</v>
      </c>
      <c r="AV47" s="37" t="n">
        <f aca="false">SUM('[1]GVA 2001'!$M43:$Q43)</f>
        <v>53.063103779977</v>
      </c>
      <c r="AW47" s="37" t="n">
        <f aca="false">SUM('[1]GVA 2002'!$M43:$Q43)</f>
        <v>62.5485484642823</v>
      </c>
      <c r="AX47" s="37" t="n">
        <f aca="false">SUM('[1]GVA 2003'!$M43:$Q43)</f>
        <v>74.6873141761898</v>
      </c>
      <c r="AY47" s="37" t="n">
        <f aca="false">SUM('[1]GVA 2004'!$M43:$Q43)</f>
        <v>83.5320336477853</v>
      </c>
      <c r="AZ47" s="37" t="n">
        <f aca="false">SUM('[1]GVA 2005'!$M43:$Q43)</f>
        <v>93.4223097245227</v>
      </c>
      <c r="BA47" s="37" t="n">
        <f aca="false">SUM('[1]GVA 2006'!$M43:$Q43)</f>
        <v>98.5634128883595</v>
      </c>
      <c r="BB47" s="37" t="n">
        <f aca="false">SUM('[1]GVA 2007'!$M43:$Q43)</f>
        <v>101.958786946894</v>
      </c>
      <c r="BC47" s="37" t="n">
        <f aca="false">SUM('[1]GVA 2008'!$M43:$Q43)</f>
        <v>114.203850414582</v>
      </c>
      <c r="BD47" s="47" t="s">
        <v>104</v>
      </c>
      <c r="BE47" s="40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</row>
    <row r="48" s="42" customFormat="true" ht="12.75" hidden="false" customHeight="true" outlineLevel="0" collapsed="false">
      <c r="A48" s="44" t="s">
        <v>105</v>
      </c>
      <c r="B48" s="37" t="n">
        <f aca="false">SUM('[1]GVA 2000'!$B44:$C44)</f>
        <v>890.61865559928</v>
      </c>
      <c r="C48" s="37" t="n">
        <f aca="false">SUM('[1]GVA 2001'!$B44:$C44)</f>
        <v>956.150117224996</v>
      </c>
      <c r="D48" s="37" t="n">
        <f aca="false">SUM('[1]GVA 2002'!$B44:$C44)</f>
        <v>945.270025329502</v>
      </c>
      <c r="E48" s="37" t="n">
        <f aca="false">SUM('[1]GVA 2003'!$B44:$C44)</f>
        <v>947.003026545274</v>
      </c>
      <c r="F48" s="37" t="n">
        <f aca="false">SUM('[1]GVA 2004'!$B44:$C44)</f>
        <v>912.00965218131</v>
      </c>
      <c r="G48" s="37" t="n">
        <f aca="false">SUM('[1]GVA 2005'!$B44:$C44)</f>
        <v>926.5547404895</v>
      </c>
      <c r="H48" s="37" t="n">
        <f aca="false">SUM('[1]GVA 2006'!$B44:$C44)</f>
        <v>772.914570297079</v>
      </c>
      <c r="I48" s="37" t="n">
        <f aca="false">SUM('[1]GVA 2007'!$B44:$C44)</f>
        <v>782.050994943612</v>
      </c>
      <c r="J48" s="37" t="n">
        <f aca="false">SUM('[1]GVA 2008'!$B44:$C44)</f>
        <v>762.105101560164</v>
      </c>
      <c r="K48" s="37" t="n">
        <f aca="false">SUM('[1]GVA 2000'!$D44:$F44)</f>
        <v>627.903659558857</v>
      </c>
      <c r="L48" s="37" t="n">
        <f aca="false">SUM('[1]GVA 2001'!$D44:$F44)</f>
        <v>754.751103999086</v>
      </c>
      <c r="M48" s="37" t="n">
        <f aca="false">SUM('[1]GVA 2002'!$D44:$F44)</f>
        <v>917.838840736871</v>
      </c>
      <c r="N48" s="37" t="n">
        <f aca="false">SUM('[1]GVA 2003'!$D44:$F44)</f>
        <v>975.891110681184</v>
      </c>
      <c r="O48" s="37" t="n">
        <f aca="false">SUM('[1]GVA 2004'!$D44:$F44)</f>
        <v>1002.42855562643</v>
      </c>
      <c r="P48" s="37" t="n">
        <f aca="false">SUM('[1]GVA 2005'!$D44:$F44)</f>
        <v>1097.29940820912</v>
      </c>
      <c r="Q48" s="37" t="n">
        <f aca="false">SUM('[1]GVA 2006'!$D44:$F44)</f>
        <v>1214.40383062989</v>
      </c>
      <c r="R48" s="37" t="n">
        <f aca="false">SUM('[1]GVA 2007'!$D44:$F44)</f>
        <v>1285.95545037902</v>
      </c>
      <c r="S48" s="37" t="n">
        <f aca="false">SUM('[1]GVA 2008'!$D44:$F44)</f>
        <v>1408.70894483505</v>
      </c>
      <c r="T48" s="37" t="n">
        <f aca="false">'[1]GVA 2000'!G44</f>
        <v>620.625800531961</v>
      </c>
      <c r="U48" s="37" t="n">
        <f aca="false">'[1]GVA 2001'!G44</f>
        <v>586.752803929021</v>
      </c>
      <c r="V48" s="37" t="n">
        <f aca="false">'[1]GVA 2002'!G44</f>
        <v>379.697340656704</v>
      </c>
      <c r="W48" s="37" t="n">
        <f aca="false">'[1]GVA 2003'!G44</f>
        <v>476.72279853995</v>
      </c>
      <c r="X48" s="37" t="n">
        <f aca="false">'[1]GVA 2004'!G44</f>
        <v>468.666051581611</v>
      </c>
      <c r="Y48" s="37" t="n">
        <f aca="false">'[1]GVA 2005'!G44</f>
        <v>441.813596793675</v>
      </c>
      <c r="Z48" s="37" t="n">
        <f aca="false">'[1]GVA 2006'!G44</f>
        <v>579.056146663672</v>
      </c>
      <c r="AA48" s="37" t="n">
        <f aca="false">'[1]GVA 2007'!G44</f>
        <v>473.717662988444</v>
      </c>
      <c r="AB48" s="37" t="n">
        <f aca="false">'[1]GVA 2008'!G44</f>
        <v>471.129451863855</v>
      </c>
      <c r="AC48" s="37" t="n">
        <f aca="false">SUM('[1]GVA 2000'!$H44:$J44)</f>
        <v>1736.47418665748</v>
      </c>
      <c r="AD48" s="37" t="n">
        <f aca="false">SUM('[1]GVA 2001'!$H44:$J44)</f>
        <v>2047.12635444427</v>
      </c>
      <c r="AE48" s="37" t="n">
        <f aca="false">SUM('[1]GVA 2002'!$H44:$J44)</f>
        <v>2310.20655034682</v>
      </c>
      <c r="AF48" s="37" t="n">
        <f aca="false">SUM('[1]GVA 2003'!$H44:$J44)</f>
        <v>2704.56755427127</v>
      </c>
      <c r="AG48" s="37" t="n">
        <f aca="false">SUM('[1]GVA 2004'!$H44:$J44)</f>
        <v>2969.96995923578</v>
      </c>
      <c r="AH48" s="37" t="n">
        <f aca="false">SUM('[1]GVA 2005'!$H44:$J44)</f>
        <v>2980.46782590322</v>
      </c>
      <c r="AI48" s="37" t="n">
        <f aca="false">SUM('[1]GVA 2006'!$H44:$J44)</f>
        <v>3291.48261033195</v>
      </c>
      <c r="AJ48" s="37" t="n">
        <f aca="false">SUM('[1]GVA 2007'!$H44:$J44)</f>
        <v>3716.67727935026</v>
      </c>
      <c r="AK48" s="37" t="n">
        <f aca="false">SUM('[1]GVA 2008'!$H44:$J44)</f>
        <v>3734.60089620897</v>
      </c>
      <c r="AL48" s="37" t="n">
        <f aca="false">SUM('[1]GVA 2000'!$K44:$L44)</f>
        <v>1018.07381218835</v>
      </c>
      <c r="AM48" s="37" t="n">
        <f aca="false">SUM('[1]GVA 2001'!$K44:$L44)</f>
        <v>994.935641680304</v>
      </c>
      <c r="AN48" s="37" t="n">
        <f aca="false">SUM('[1]GVA 2002'!$K44:$L44)</f>
        <v>1076.06192288291</v>
      </c>
      <c r="AO48" s="37" t="n">
        <f aca="false">SUM('[1]GVA 2003'!$K44:$L44)</f>
        <v>1214.72965339525</v>
      </c>
      <c r="AP48" s="37" t="n">
        <f aca="false">SUM('[1]GVA 2004'!$K44:$L44)</f>
        <v>1320.03588630452</v>
      </c>
      <c r="AQ48" s="37" t="n">
        <f aca="false">SUM('[1]GVA 2005'!$K44:$L44)</f>
        <v>1334.38673844949</v>
      </c>
      <c r="AR48" s="37" t="n">
        <f aca="false">SUM('[1]GVA 2006'!$K44:$L44)</f>
        <v>1425.92160497911</v>
      </c>
      <c r="AS48" s="37" t="n">
        <f aca="false">SUM('[1]GVA 2007'!$K44:$L44)</f>
        <v>1536.05972984886</v>
      </c>
      <c r="AT48" s="37" t="n">
        <f aca="false">SUM('[1]GVA 2008'!$K44:$L44)</f>
        <v>1592.47938861629</v>
      </c>
      <c r="AU48" s="37" t="n">
        <f aca="false">SUM('[1]GVA 2000'!$M44:$Q44)</f>
        <v>1342.09388295749</v>
      </c>
      <c r="AV48" s="37" t="n">
        <f aca="false">SUM('[1]GVA 2001'!$M44:$Q44)</f>
        <v>1361.15200007738</v>
      </c>
      <c r="AW48" s="37" t="n">
        <f aca="false">SUM('[1]GVA 2002'!$M44:$Q44)</f>
        <v>1554.12087194057</v>
      </c>
      <c r="AX48" s="37" t="n">
        <f aca="false">SUM('[1]GVA 2003'!$M44:$Q44)</f>
        <v>1750.58358817905</v>
      </c>
      <c r="AY48" s="37" t="n">
        <f aca="false">SUM('[1]GVA 2004'!$M44:$Q44)</f>
        <v>1964.73605120446</v>
      </c>
      <c r="AZ48" s="37" t="n">
        <f aca="false">SUM('[1]GVA 2005'!$M44:$Q44)</f>
        <v>2100.42077335436</v>
      </c>
      <c r="BA48" s="37" t="n">
        <f aca="false">SUM('[1]GVA 2006'!$M44:$Q44)</f>
        <v>2250.16944010453</v>
      </c>
      <c r="BB48" s="37" t="n">
        <f aca="false">SUM('[1]GVA 2007'!$M44:$Q44)</f>
        <v>2516.48328606925</v>
      </c>
      <c r="BC48" s="37" t="n">
        <f aca="false">SUM('[1]GVA 2008'!$M44:$Q44)</f>
        <v>2758.32786974437</v>
      </c>
      <c r="BD48" s="45" t="s">
        <v>106</v>
      </c>
      <c r="BE48" s="40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</row>
    <row r="49" s="26" customFormat="true" ht="13.5" hidden="false" customHeight="true" outlineLevel="0" collapsed="false">
      <c r="A49" s="48" t="s">
        <v>107</v>
      </c>
      <c r="B49" s="37" t="n">
        <f aca="false">SUM('[1]GVA 2000'!$B45:$C45)</f>
        <v>310.34483380763</v>
      </c>
      <c r="C49" s="37" t="n">
        <f aca="false">SUM('[1]GVA 2001'!$B45:$C45)</f>
        <v>322.807646448284</v>
      </c>
      <c r="D49" s="37" t="n">
        <f aca="false">SUM('[1]GVA 2002'!$B45:$C45)</f>
        <v>355.554398469125</v>
      </c>
      <c r="E49" s="37" t="n">
        <f aca="false">SUM('[1]GVA 2003'!$B45:$C45)</f>
        <v>334.022854573015</v>
      </c>
      <c r="F49" s="37" t="n">
        <f aca="false">SUM('[1]GVA 2004'!$B45:$C45)</f>
        <v>327.108905631606</v>
      </c>
      <c r="G49" s="37" t="n">
        <f aca="false">SUM('[1]GVA 2005'!$B45:$C45)</f>
        <v>353.301343046342</v>
      </c>
      <c r="H49" s="37" t="n">
        <f aca="false">SUM('[1]GVA 2006'!$B45:$C45)</f>
        <v>236.233496916658</v>
      </c>
      <c r="I49" s="37" t="n">
        <f aca="false">SUM('[1]GVA 2007'!$B45:$C45)</f>
        <v>221.789142776194</v>
      </c>
      <c r="J49" s="37" t="n">
        <f aca="false">SUM('[1]GVA 2008'!$B45:$C45)</f>
        <v>188.67368374186</v>
      </c>
      <c r="K49" s="37" t="n">
        <f aca="false">SUM('[1]GVA 2000'!$D45:$F45)</f>
        <v>120.096442628838</v>
      </c>
      <c r="L49" s="37" t="n">
        <f aca="false">SUM('[1]GVA 2001'!$D45:$F45)</f>
        <v>153.253962585503</v>
      </c>
      <c r="M49" s="37" t="n">
        <f aca="false">SUM('[1]GVA 2002'!$D45:$F45)</f>
        <v>199.955978108029</v>
      </c>
      <c r="N49" s="37" t="n">
        <f aca="false">SUM('[1]GVA 2003'!$D45:$F45)</f>
        <v>204.762251878851</v>
      </c>
      <c r="O49" s="37" t="n">
        <f aca="false">SUM('[1]GVA 2004'!$D45:$F45)</f>
        <v>218.633237711031</v>
      </c>
      <c r="P49" s="37" t="n">
        <f aca="false">SUM('[1]GVA 2005'!$D45:$F45)</f>
        <v>239.845898899874</v>
      </c>
      <c r="Q49" s="37" t="n">
        <f aca="false">SUM('[1]GVA 2006'!$D45:$F45)</f>
        <v>268.961213732071</v>
      </c>
      <c r="R49" s="37" t="n">
        <f aca="false">SUM('[1]GVA 2007'!$D45:$F45)</f>
        <v>286.378675360809</v>
      </c>
      <c r="S49" s="37" t="n">
        <f aca="false">SUM('[1]GVA 2008'!$D45:$F45)</f>
        <v>313.556496010466</v>
      </c>
      <c r="T49" s="37" t="n">
        <f aca="false">'[1]GVA 2000'!G45</f>
        <v>255.984309753308</v>
      </c>
      <c r="U49" s="37" t="n">
        <f aca="false">'[1]GVA 2001'!G45</f>
        <v>227.856187095933</v>
      </c>
      <c r="V49" s="37" t="n">
        <f aca="false">'[1]GVA 2002'!G45</f>
        <v>141.195866337724</v>
      </c>
      <c r="W49" s="37" t="n">
        <f aca="false">'[1]GVA 2003'!G45</f>
        <v>160.600103788935</v>
      </c>
      <c r="X49" s="37" t="n">
        <f aca="false">'[1]GVA 2004'!G45</f>
        <v>168.517889045657</v>
      </c>
      <c r="Y49" s="37" t="n">
        <f aca="false">'[1]GVA 2005'!G45</f>
        <v>191.383952227136</v>
      </c>
      <c r="Z49" s="37" t="n">
        <f aca="false">'[1]GVA 2006'!G45</f>
        <v>243.012481581456</v>
      </c>
      <c r="AA49" s="37" t="n">
        <f aca="false">'[1]GVA 2007'!G45</f>
        <v>197.59095683272</v>
      </c>
      <c r="AB49" s="37" t="n">
        <f aca="false">'[1]GVA 2008'!G45</f>
        <v>167.947073902293</v>
      </c>
      <c r="AC49" s="37" t="n">
        <f aca="false">SUM('[1]GVA 2000'!$H45:$J45)</f>
        <v>461.128396356929</v>
      </c>
      <c r="AD49" s="37" t="n">
        <f aca="false">SUM('[1]GVA 2001'!$H45:$J45)</f>
        <v>597.982074128597</v>
      </c>
      <c r="AE49" s="37" t="n">
        <f aca="false">SUM('[1]GVA 2002'!$H45:$J45)</f>
        <v>570.172187335713</v>
      </c>
      <c r="AF49" s="37" t="n">
        <f aca="false">SUM('[1]GVA 2003'!$H45:$J45)</f>
        <v>618.558949566871</v>
      </c>
      <c r="AG49" s="37" t="n">
        <f aca="false">SUM('[1]GVA 2004'!$H45:$J45)</f>
        <v>814.512049841958</v>
      </c>
      <c r="AH49" s="37" t="n">
        <f aca="false">SUM('[1]GVA 2005'!$H45:$J45)</f>
        <v>765.620501738085</v>
      </c>
      <c r="AI49" s="37" t="n">
        <f aca="false">SUM('[1]GVA 2006'!$H45:$J45)</f>
        <v>979.778361770468</v>
      </c>
      <c r="AJ49" s="37" t="n">
        <f aca="false">SUM('[1]GVA 2007'!$H45:$J45)</f>
        <v>1149.70407417333</v>
      </c>
      <c r="AK49" s="37" t="n">
        <f aca="false">SUM('[1]GVA 2008'!$H45:$J45)</f>
        <v>1073.39255724665</v>
      </c>
      <c r="AL49" s="37" t="n">
        <f aca="false">SUM('[1]GVA 2000'!$K45:$L45)</f>
        <v>265.908151128852</v>
      </c>
      <c r="AM49" s="37" t="n">
        <f aca="false">SUM('[1]GVA 2001'!$K45:$L45)</f>
        <v>238.405779655194</v>
      </c>
      <c r="AN49" s="37" t="n">
        <f aca="false">SUM('[1]GVA 2002'!$K45:$L45)</f>
        <v>255.023672566214</v>
      </c>
      <c r="AO49" s="37" t="n">
        <f aca="false">SUM('[1]GVA 2003'!$K45:$L45)</f>
        <v>289.540172765106</v>
      </c>
      <c r="AP49" s="37" t="n">
        <f aca="false">SUM('[1]GVA 2004'!$K45:$L45)</f>
        <v>314.988795541402</v>
      </c>
      <c r="AQ49" s="37" t="n">
        <f aca="false">SUM('[1]GVA 2005'!$K45:$L45)</f>
        <v>327.076458097378</v>
      </c>
      <c r="AR49" s="37" t="n">
        <f aca="false">SUM('[1]GVA 2006'!$K45:$L45)</f>
        <v>341.849195629266</v>
      </c>
      <c r="AS49" s="37" t="n">
        <f aca="false">SUM('[1]GVA 2007'!$K45:$L45)</f>
        <v>365.469093370279</v>
      </c>
      <c r="AT49" s="37" t="n">
        <f aca="false">SUM('[1]GVA 2008'!$K45:$L45)</f>
        <v>378.281468186297</v>
      </c>
      <c r="AU49" s="37" t="n">
        <f aca="false">SUM('[1]GVA 2000'!$M45:$Q45)</f>
        <v>362.273022680107</v>
      </c>
      <c r="AV49" s="37" t="n">
        <f aca="false">SUM('[1]GVA 2001'!$M45:$Q45)</f>
        <v>349.112370128412</v>
      </c>
      <c r="AW49" s="37" t="n">
        <f aca="false">SUM('[1]GVA 2002'!$M45:$Q45)</f>
        <v>393.917195247231</v>
      </c>
      <c r="AX49" s="37" t="n">
        <f aca="false">SUM('[1]GVA 2003'!$M45:$Q45)</f>
        <v>448.318481551703</v>
      </c>
      <c r="AY49" s="37" t="n">
        <f aca="false">SUM('[1]GVA 2004'!$M45:$Q45)</f>
        <v>502.807226934897</v>
      </c>
      <c r="AZ49" s="37" t="n">
        <f aca="false">SUM('[1]GVA 2005'!$M45:$Q45)</f>
        <v>548.818083992917</v>
      </c>
      <c r="BA49" s="37" t="n">
        <f aca="false">SUM('[1]GVA 2006'!$M45:$Q45)</f>
        <v>605.584099192171</v>
      </c>
      <c r="BB49" s="37" t="n">
        <f aca="false">SUM('[1]GVA 2007'!$M45:$Q45)</f>
        <v>641.382693079478</v>
      </c>
      <c r="BC49" s="37" t="n">
        <f aca="false">SUM('[1]GVA 2008'!$M45:$Q45)</f>
        <v>722.492366450199</v>
      </c>
      <c r="BD49" s="47" t="s">
        <v>108</v>
      </c>
      <c r="BE49" s="40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</row>
    <row r="50" s="26" customFormat="true" ht="12.75" hidden="false" customHeight="false" outlineLevel="0" collapsed="false">
      <c r="A50" s="48" t="s">
        <v>109</v>
      </c>
      <c r="B50" s="37" t="n">
        <f aca="false">SUM('[1]GVA 2000'!$B46:$C46)</f>
        <v>224.875120947523</v>
      </c>
      <c r="C50" s="37" t="n">
        <f aca="false">SUM('[1]GVA 2001'!$B46:$C46)</f>
        <v>238.389436394605</v>
      </c>
      <c r="D50" s="37" t="n">
        <f aca="false">SUM('[1]GVA 2002'!$B46:$C46)</f>
        <v>225.497968835321</v>
      </c>
      <c r="E50" s="37" t="n">
        <f aca="false">SUM('[1]GVA 2003'!$B46:$C46)</f>
        <v>251.84915375298</v>
      </c>
      <c r="F50" s="37" t="n">
        <f aca="false">SUM('[1]GVA 2004'!$B46:$C46)</f>
        <v>225.606215815968</v>
      </c>
      <c r="G50" s="37" t="n">
        <f aca="false">SUM('[1]GVA 2005'!$B46:$C46)</f>
        <v>226.902522242148</v>
      </c>
      <c r="H50" s="37" t="n">
        <f aca="false">SUM('[1]GVA 2006'!$B46:$C46)</f>
        <v>219.790240954816</v>
      </c>
      <c r="I50" s="37" t="n">
        <f aca="false">SUM('[1]GVA 2007'!$B46:$C46)</f>
        <v>217.906069361902</v>
      </c>
      <c r="J50" s="37" t="n">
        <f aca="false">SUM('[1]GVA 2008'!$B46:$C46)</f>
        <v>230.788685474918</v>
      </c>
      <c r="K50" s="37" t="n">
        <f aca="false">SUM('[1]GVA 2000'!$D46:$F46)</f>
        <v>442.759440494894</v>
      </c>
      <c r="L50" s="37" t="n">
        <f aca="false">SUM('[1]GVA 2001'!$D46:$F46)</f>
        <v>514.025722940781</v>
      </c>
      <c r="M50" s="37" t="n">
        <f aca="false">SUM('[1]GVA 2002'!$D46:$F46)</f>
        <v>602.186374061094</v>
      </c>
      <c r="N50" s="37" t="n">
        <f aca="false">SUM('[1]GVA 2003'!$D46:$F46)</f>
        <v>644.422424560328</v>
      </c>
      <c r="O50" s="37" t="n">
        <f aca="false">SUM('[1]GVA 2004'!$D46:$F46)</f>
        <v>647.996124317986</v>
      </c>
      <c r="P50" s="37" t="n">
        <f aca="false">SUM('[1]GVA 2005'!$D46:$F46)</f>
        <v>711.805929194303</v>
      </c>
      <c r="Q50" s="37" t="n">
        <f aca="false">SUM('[1]GVA 2006'!$D46:$F46)</f>
        <v>810.574811904228</v>
      </c>
      <c r="R50" s="37" t="n">
        <f aca="false">SUM('[1]GVA 2007'!$D46:$F46)</f>
        <v>850.159804506732</v>
      </c>
      <c r="S50" s="37" t="n">
        <f aca="false">SUM('[1]GVA 2008'!$D46:$F46)</f>
        <v>926.891728767073</v>
      </c>
      <c r="T50" s="37" t="n">
        <f aca="false">'[1]GVA 2000'!G46</f>
        <v>265.035379526726</v>
      </c>
      <c r="U50" s="37" t="n">
        <f aca="false">'[1]GVA 2001'!G46</f>
        <v>251.507782352492</v>
      </c>
      <c r="V50" s="37" t="n">
        <f aca="false">'[1]GVA 2002'!G46</f>
        <v>150.082947347888</v>
      </c>
      <c r="W50" s="37" t="n">
        <f aca="false">'[1]GVA 2003'!G46</f>
        <v>173.498433269756</v>
      </c>
      <c r="X50" s="37" t="n">
        <f aca="false">'[1]GVA 2004'!G46</f>
        <v>173.798756021314</v>
      </c>
      <c r="Y50" s="37" t="n">
        <f aca="false">'[1]GVA 2005'!G46</f>
        <v>154.405019341379</v>
      </c>
      <c r="Z50" s="37" t="n">
        <f aca="false">'[1]GVA 2006'!G46</f>
        <v>236.784429370814</v>
      </c>
      <c r="AA50" s="37" t="n">
        <f aca="false">'[1]GVA 2007'!G46</f>
        <v>180.102917146326</v>
      </c>
      <c r="AB50" s="37" t="n">
        <f aca="false">'[1]GVA 2008'!G46</f>
        <v>220.251066433579</v>
      </c>
      <c r="AC50" s="37" t="n">
        <f aca="false">SUM('[1]GVA 2000'!$H46:$J46)</f>
        <v>979.133967525699</v>
      </c>
      <c r="AD50" s="37" t="n">
        <f aca="false">SUM('[1]GVA 2001'!$H46:$J46)</f>
        <v>1147.28956324132</v>
      </c>
      <c r="AE50" s="37" t="n">
        <f aca="false">SUM('[1]GVA 2002'!$H46:$J46)</f>
        <v>1348.87153677412</v>
      </c>
      <c r="AF50" s="37" t="n">
        <f aca="false">SUM('[1]GVA 2003'!$H46:$J46)</f>
        <v>1574.06660643569</v>
      </c>
      <c r="AG50" s="37" t="n">
        <f aca="false">SUM('[1]GVA 2004'!$H46:$J46)</f>
        <v>1641.26423872697</v>
      </c>
      <c r="AH50" s="37" t="n">
        <f aca="false">SUM('[1]GVA 2005'!$H46:$J46)</f>
        <v>1736.78532965979</v>
      </c>
      <c r="AI50" s="37" t="n">
        <f aca="false">SUM('[1]GVA 2006'!$H46:$J46)</f>
        <v>1778.6713112689</v>
      </c>
      <c r="AJ50" s="37" t="n">
        <f aca="false">SUM('[1]GVA 2007'!$H46:$J46)</f>
        <v>2018.26729248667</v>
      </c>
      <c r="AK50" s="37" t="n">
        <f aca="false">SUM('[1]GVA 2008'!$H46:$J46)</f>
        <v>2076.55922726109</v>
      </c>
      <c r="AL50" s="37" t="n">
        <f aca="false">SUM('[1]GVA 2000'!$K46:$L46)</f>
        <v>578.588913560741</v>
      </c>
      <c r="AM50" s="37" t="n">
        <f aca="false">SUM('[1]GVA 2001'!$K46:$L46)</f>
        <v>592.969646826369</v>
      </c>
      <c r="AN50" s="37" t="n">
        <f aca="false">SUM('[1]GVA 2002'!$K46:$L46)</f>
        <v>649.209411523581</v>
      </c>
      <c r="AO50" s="37" t="n">
        <f aca="false">SUM('[1]GVA 2003'!$K46:$L46)</f>
        <v>731.563031431764</v>
      </c>
      <c r="AP50" s="37" t="n">
        <f aca="false">SUM('[1]GVA 2004'!$K46:$L46)</f>
        <v>793.655581830947</v>
      </c>
      <c r="AQ50" s="37" t="n">
        <f aca="false">SUM('[1]GVA 2005'!$K46:$L46)</f>
        <v>794.754420734064</v>
      </c>
      <c r="AR50" s="37" t="n">
        <f aca="false">SUM('[1]GVA 2006'!$K46:$L46)</f>
        <v>853.185631170471</v>
      </c>
      <c r="AS50" s="37" t="n">
        <f aca="false">SUM('[1]GVA 2007'!$K46:$L46)</f>
        <v>913.568970398484</v>
      </c>
      <c r="AT50" s="37" t="n">
        <f aca="false">SUM('[1]GVA 2008'!$K46:$L46)</f>
        <v>941.778356825021</v>
      </c>
      <c r="AU50" s="37" t="n">
        <f aca="false">SUM('[1]GVA 2000'!$M46:$Q46)</f>
        <v>715.968580040788</v>
      </c>
      <c r="AV50" s="37" t="n">
        <f aca="false">SUM('[1]GVA 2001'!$M46:$Q46)</f>
        <v>770.448026290562</v>
      </c>
      <c r="AW50" s="37" t="n">
        <f aca="false">SUM('[1]GVA 2002'!$M46:$Q46)</f>
        <v>899.391693442321</v>
      </c>
      <c r="AX50" s="37" t="n">
        <f aca="false">SUM('[1]GVA 2003'!$M46:$Q46)</f>
        <v>986.090184924235</v>
      </c>
      <c r="AY50" s="37" t="n">
        <f aca="false">SUM('[1]GVA 2004'!$M46:$Q46)</f>
        <v>1080.30885694348</v>
      </c>
      <c r="AZ50" s="37" t="n">
        <f aca="false">SUM('[1]GVA 2005'!$M46:$Q46)</f>
        <v>1160.73013031261</v>
      </c>
      <c r="BA50" s="37" t="n">
        <f aca="false">SUM('[1]GVA 2006'!$M46:$Q46)</f>
        <v>1197.92089903704</v>
      </c>
      <c r="BB50" s="37" t="n">
        <f aca="false">SUM('[1]GVA 2007'!$M46:$Q46)</f>
        <v>1396.26951091397</v>
      </c>
      <c r="BC50" s="37" t="n">
        <f aca="false">SUM('[1]GVA 2008'!$M46:$Q46)</f>
        <v>1504.61058197686</v>
      </c>
      <c r="BD50" s="47" t="s">
        <v>110</v>
      </c>
      <c r="BE50" s="40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</row>
    <row r="51" s="26" customFormat="true" ht="12.75" hidden="false" customHeight="false" outlineLevel="0" collapsed="false">
      <c r="A51" s="48" t="s">
        <v>111</v>
      </c>
      <c r="B51" s="37" t="n">
        <f aca="false">SUM('[1]GVA 2000'!$B47:$C47)</f>
        <v>355.398700844126</v>
      </c>
      <c r="C51" s="37" t="n">
        <f aca="false">SUM('[1]GVA 2001'!$B47:$C47)</f>
        <v>394.953034382107</v>
      </c>
      <c r="D51" s="37" t="n">
        <f aca="false">SUM('[1]GVA 2002'!$B47:$C47)</f>
        <v>364.217658025056</v>
      </c>
      <c r="E51" s="37" t="n">
        <f aca="false">SUM('[1]GVA 2003'!$B47:$C47)</f>
        <v>361.131018219279</v>
      </c>
      <c r="F51" s="37" t="n">
        <f aca="false">SUM('[1]GVA 2004'!$B47:$C47)</f>
        <v>359.294530733736</v>
      </c>
      <c r="G51" s="37" t="n">
        <f aca="false">SUM('[1]GVA 2005'!$B47:$C47)</f>
        <v>346.35087520101</v>
      </c>
      <c r="H51" s="37" t="n">
        <f aca="false">SUM('[1]GVA 2006'!$B47:$C47)</f>
        <v>316.890832425605</v>
      </c>
      <c r="I51" s="37" t="n">
        <f aca="false">SUM('[1]GVA 2007'!$B47:$C47)</f>
        <v>342.355782805516</v>
      </c>
      <c r="J51" s="37" t="n">
        <f aca="false">SUM('[1]GVA 2008'!$B47:$C47)</f>
        <v>342.642732343386</v>
      </c>
      <c r="K51" s="37" t="n">
        <f aca="false">SUM('[1]GVA 2000'!$D47:$F47)</f>
        <v>65.0477764351252</v>
      </c>
      <c r="L51" s="37" t="n">
        <f aca="false">SUM('[1]GVA 2001'!$D47:$F47)</f>
        <v>87.4714184728016</v>
      </c>
      <c r="M51" s="37" t="n">
        <f aca="false">SUM('[1]GVA 2002'!$D47:$F47)</f>
        <v>115.696488567748</v>
      </c>
      <c r="N51" s="37" t="n">
        <f aca="false">SUM('[1]GVA 2003'!$D47:$F47)</f>
        <v>126.706434242005</v>
      </c>
      <c r="O51" s="37" t="n">
        <f aca="false">SUM('[1]GVA 2004'!$D47:$F47)</f>
        <v>135.799193597412</v>
      </c>
      <c r="P51" s="37" t="n">
        <f aca="false">SUM('[1]GVA 2005'!$D47:$F47)</f>
        <v>145.647580114939</v>
      </c>
      <c r="Q51" s="37" t="n">
        <f aca="false">SUM('[1]GVA 2006'!$D47:$F47)</f>
        <v>134.867804993589</v>
      </c>
      <c r="R51" s="37" t="n">
        <f aca="false">SUM('[1]GVA 2007'!$D47:$F47)</f>
        <v>149.416970511477</v>
      </c>
      <c r="S51" s="37" t="n">
        <f aca="false">SUM('[1]GVA 2008'!$D47:$F47)</f>
        <v>168.260720057513</v>
      </c>
      <c r="T51" s="37" t="n">
        <f aca="false">'[1]GVA 2000'!G47</f>
        <v>99.6061112519272</v>
      </c>
      <c r="U51" s="37" t="n">
        <f aca="false">'[1]GVA 2001'!G47</f>
        <v>107.388834480597</v>
      </c>
      <c r="V51" s="37" t="n">
        <f aca="false">'[1]GVA 2002'!G47</f>
        <v>88.4185269710924</v>
      </c>
      <c r="W51" s="37" t="n">
        <f aca="false">'[1]GVA 2003'!G47</f>
        <v>142.624261481259</v>
      </c>
      <c r="X51" s="37" t="n">
        <f aca="false">'[1]GVA 2004'!G47</f>
        <v>126.349406514639</v>
      </c>
      <c r="Y51" s="37" t="n">
        <f aca="false">'[1]GVA 2005'!G47</f>
        <v>96.0246252251597</v>
      </c>
      <c r="Z51" s="37" t="n">
        <f aca="false">'[1]GVA 2006'!G47</f>
        <v>99.2592357114018</v>
      </c>
      <c r="AA51" s="37" t="n">
        <f aca="false">'[1]GVA 2007'!G47</f>
        <v>96.0237890093975</v>
      </c>
      <c r="AB51" s="37" t="n">
        <f aca="false">'[1]GVA 2008'!G47</f>
        <v>82.9313115279818</v>
      </c>
      <c r="AC51" s="37" t="n">
        <f aca="false">SUM('[1]GVA 2000'!$H47:$J47)</f>
        <v>296.211822774857</v>
      </c>
      <c r="AD51" s="37" t="n">
        <f aca="false">SUM('[1]GVA 2001'!$H47:$J47)</f>
        <v>301.854717074358</v>
      </c>
      <c r="AE51" s="37" t="n">
        <f aca="false">SUM('[1]GVA 2002'!$H47:$J47)</f>
        <v>391.162826236982</v>
      </c>
      <c r="AF51" s="37" t="n">
        <f aca="false">SUM('[1]GVA 2003'!$H47:$J47)</f>
        <v>511.941998268704</v>
      </c>
      <c r="AG51" s="37" t="n">
        <f aca="false">SUM('[1]GVA 2004'!$H47:$J47)</f>
        <v>514.19367066685</v>
      </c>
      <c r="AH51" s="37" t="n">
        <f aca="false">SUM('[1]GVA 2005'!$H47:$J47)</f>
        <v>478.061994505338</v>
      </c>
      <c r="AI51" s="37" t="n">
        <f aca="false">SUM('[1]GVA 2006'!$H47:$J47)</f>
        <v>533.032937292577</v>
      </c>
      <c r="AJ51" s="37" t="n">
        <f aca="false">SUM('[1]GVA 2007'!$H47:$J47)</f>
        <v>548.705912690258</v>
      </c>
      <c r="AK51" s="37" t="n">
        <f aca="false">SUM('[1]GVA 2008'!$H47:$J47)</f>
        <v>584.649111701227</v>
      </c>
      <c r="AL51" s="37" t="n">
        <f aca="false">SUM('[1]GVA 2000'!$K47:$L47)</f>
        <v>173.576747498757</v>
      </c>
      <c r="AM51" s="37" t="n">
        <f aca="false">SUM('[1]GVA 2001'!$K47:$L47)</f>
        <v>163.560215198741</v>
      </c>
      <c r="AN51" s="37" t="n">
        <f aca="false">SUM('[1]GVA 2002'!$K47:$L47)</f>
        <v>171.828838793113</v>
      </c>
      <c r="AO51" s="37" t="n">
        <f aca="false">SUM('[1]GVA 2003'!$K47:$L47)</f>
        <v>193.626449198381</v>
      </c>
      <c r="AP51" s="37" t="n">
        <f aca="false">SUM('[1]GVA 2004'!$K47:$L47)</f>
        <v>211.391508932168</v>
      </c>
      <c r="AQ51" s="37" t="n">
        <f aca="false">SUM('[1]GVA 2005'!$K47:$L47)</f>
        <v>212.555859618049</v>
      </c>
      <c r="AR51" s="37" t="n">
        <f aca="false">SUM('[1]GVA 2006'!$K47:$L47)</f>
        <v>230.886778179373</v>
      </c>
      <c r="AS51" s="37" t="n">
        <f aca="false">SUM('[1]GVA 2007'!$K47:$L47)</f>
        <v>257.021666080096</v>
      </c>
      <c r="AT51" s="37" t="n">
        <f aca="false">SUM('[1]GVA 2008'!$K47:$L47)</f>
        <v>272.419563604974</v>
      </c>
      <c r="AU51" s="37" t="n">
        <f aca="false">SUM('[1]GVA 2000'!$M47:$Q47)</f>
        <v>263.852280236598</v>
      </c>
      <c r="AV51" s="37" t="n">
        <f aca="false">SUM('[1]GVA 2001'!$M47:$Q47)</f>
        <v>241.591603658411</v>
      </c>
      <c r="AW51" s="37" t="n">
        <f aca="false">SUM('[1]GVA 2002'!$M47:$Q47)</f>
        <v>260.811983251018</v>
      </c>
      <c r="AX51" s="37" t="n">
        <f aca="false">SUM('[1]GVA 2003'!$M47:$Q47)</f>
        <v>316.174921703113</v>
      </c>
      <c r="AY51" s="37" t="n">
        <f aca="false">SUM('[1]GVA 2004'!$M47:$Q47)</f>
        <v>381.619967326087</v>
      </c>
      <c r="AZ51" s="37" t="n">
        <f aca="false">SUM('[1]GVA 2005'!$M47:$Q47)</f>
        <v>390.872559048828</v>
      </c>
      <c r="BA51" s="37" t="n">
        <f aca="false">SUM('[1]GVA 2006'!$M47:$Q47)</f>
        <v>446.66444187532</v>
      </c>
      <c r="BB51" s="37" t="n">
        <f aca="false">SUM('[1]GVA 2007'!$M47:$Q47)</f>
        <v>478.831082075804</v>
      </c>
      <c r="BC51" s="37" t="n">
        <f aca="false">SUM('[1]GVA 2008'!$M47:$Q47)</f>
        <v>531.224921317305</v>
      </c>
      <c r="BD51" s="47" t="s">
        <v>112</v>
      </c>
      <c r="BE51" s="40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</row>
    <row r="52" s="42" customFormat="true" ht="12.75" hidden="false" customHeight="true" outlineLevel="0" collapsed="false">
      <c r="A52" s="44" t="s">
        <v>113</v>
      </c>
      <c r="B52" s="37" t="n">
        <f aca="false">SUM('[1]GVA 2000'!$B48:$C48)</f>
        <v>941.562925478868</v>
      </c>
      <c r="C52" s="37" t="n">
        <f aca="false">SUM('[1]GVA 2001'!$B48:$C48)</f>
        <v>884.202057648414</v>
      </c>
      <c r="D52" s="37" t="n">
        <f aca="false">SUM('[1]GVA 2002'!$B48:$C48)</f>
        <v>851.088436481075</v>
      </c>
      <c r="E52" s="37" t="n">
        <f aca="false">SUM('[1]GVA 2003'!$B48:$C48)</f>
        <v>909.390574274679</v>
      </c>
      <c r="F52" s="37" t="n">
        <f aca="false">SUM('[1]GVA 2004'!$B48:$C48)</f>
        <v>818.238460895643</v>
      </c>
      <c r="G52" s="37" t="n">
        <f aca="false">SUM('[1]GVA 2005'!$B48:$C48)</f>
        <v>894.861792599866</v>
      </c>
      <c r="H52" s="37" t="n">
        <f aca="false">SUM('[1]GVA 2006'!$B48:$C48)</f>
        <v>722.455514965602</v>
      </c>
      <c r="I52" s="37" t="n">
        <f aca="false">SUM('[1]GVA 2007'!$B48:$C48)</f>
        <v>681.029676437432</v>
      </c>
      <c r="J52" s="37" t="n">
        <f aca="false">SUM('[1]GVA 2008'!$B48:$C48)</f>
        <v>635.147061234253</v>
      </c>
      <c r="K52" s="37" t="n">
        <f aca="false">SUM('[1]GVA 2000'!$D48:$F48)</f>
        <v>2573.66590208581</v>
      </c>
      <c r="L52" s="37" t="n">
        <f aca="false">SUM('[1]GVA 2001'!$D48:$F48)</f>
        <v>2519.0377744139</v>
      </c>
      <c r="M52" s="37" t="n">
        <f aca="false">SUM('[1]GVA 2002'!$D48:$F48)</f>
        <v>2517.94176511353</v>
      </c>
      <c r="N52" s="37" t="n">
        <f aca="false">SUM('[1]GVA 2003'!$D48:$F48)</f>
        <v>2509.67668011441</v>
      </c>
      <c r="O52" s="37" t="n">
        <f aca="false">SUM('[1]GVA 2004'!$D48:$F48)</f>
        <v>2598.72206485825</v>
      </c>
      <c r="P52" s="37" t="n">
        <f aca="false">SUM('[1]GVA 2005'!$D48:$F48)</f>
        <v>2826.00943058764</v>
      </c>
      <c r="Q52" s="37" t="n">
        <f aca="false">SUM('[1]GVA 2006'!$D48:$F48)</f>
        <v>2631.26377719504</v>
      </c>
      <c r="R52" s="37" t="n">
        <f aca="false">SUM('[1]GVA 2007'!$D48:$F48)</f>
        <v>2754.45433806585</v>
      </c>
      <c r="S52" s="37" t="n">
        <f aca="false">SUM('[1]GVA 2008'!$D48:$F48)</f>
        <v>3156.6635342325</v>
      </c>
      <c r="T52" s="37" t="n">
        <f aca="false">'[1]GVA 2000'!G48</f>
        <v>677.969937612893</v>
      </c>
      <c r="U52" s="37" t="n">
        <f aca="false">'[1]GVA 2001'!G48</f>
        <v>919.254683254957</v>
      </c>
      <c r="V52" s="37" t="n">
        <f aca="false">'[1]GVA 2002'!G48</f>
        <v>645.788211861392</v>
      </c>
      <c r="W52" s="37" t="n">
        <f aca="false">'[1]GVA 2003'!G48</f>
        <v>605.783787388235</v>
      </c>
      <c r="X52" s="37" t="n">
        <f aca="false">'[1]GVA 2004'!G48</f>
        <v>724.014155410195</v>
      </c>
      <c r="Y52" s="37" t="n">
        <f aca="false">'[1]GVA 2005'!G48</f>
        <v>888.636896191264</v>
      </c>
      <c r="Z52" s="37" t="n">
        <f aca="false">'[1]GVA 2006'!G48</f>
        <v>1116.64774040687</v>
      </c>
      <c r="AA52" s="37" t="n">
        <f aca="false">'[1]GVA 2007'!G48</f>
        <v>1462.77482006538</v>
      </c>
      <c r="AB52" s="37" t="n">
        <f aca="false">'[1]GVA 2008'!G48</f>
        <v>1281.74488195242</v>
      </c>
      <c r="AC52" s="37" t="n">
        <f aca="false">SUM('[1]GVA 2000'!$H48:$J48)</f>
        <v>1456.29674712419</v>
      </c>
      <c r="AD52" s="37" t="n">
        <f aca="false">SUM('[1]GVA 2001'!$H48:$J48)</f>
        <v>1528.85757571015</v>
      </c>
      <c r="AE52" s="37" t="n">
        <f aca="false">SUM('[1]GVA 2002'!$H48:$J48)</f>
        <v>1885.84144085592</v>
      </c>
      <c r="AF52" s="37" t="n">
        <f aca="false">SUM('[1]GVA 2003'!$H48:$J48)</f>
        <v>2205.91843732856</v>
      </c>
      <c r="AG52" s="37" t="n">
        <f aca="false">SUM('[1]GVA 2004'!$H48:$J48)</f>
        <v>2323.55067703729</v>
      </c>
      <c r="AH52" s="37" t="n">
        <f aca="false">SUM('[1]GVA 2005'!$H48:$J48)</f>
        <v>2501.44830416064</v>
      </c>
      <c r="AI52" s="37" t="n">
        <f aca="false">SUM('[1]GVA 2006'!$H48:$J48)</f>
        <v>2480.98678053331</v>
      </c>
      <c r="AJ52" s="37" t="n">
        <f aca="false">SUM('[1]GVA 2007'!$H48:$J48)</f>
        <v>2716.80391388806</v>
      </c>
      <c r="AK52" s="37" t="n">
        <f aca="false">SUM('[1]GVA 2008'!$H48:$J48)</f>
        <v>2875.77320473604</v>
      </c>
      <c r="AL52" s="37" t="n">
        <f aca="false">SUM('[1]GVA 2000'!$K48:$L48)</f>
        <v>800.770132451832</v>
      </c>
      <c r="AM52" s="37" t="n">
        <f aca="false">SUM('[1]GVA 2001'!$K48:$L48)</f>
        <v>773.026823823261</v>
      </c>
      <c r="AN52" s="37" t="n">
        <f aca="false">SUM('[1]GVA 2002'!$K48:$L48)</f>
        <v>827.453820661688</v>
      </c>
      <c r="AO52" s="37" t="n">
        <f aca="false">SUM('[1]GVA 2003'!$K48:$L48)</f>
        <v>922.096447056905</v>
      </c>
      <c r="AP52" s="37" t="n">
        <f aca="false">SUM('[1]GVA 2004'!$K48:$L48)</f>
        <v>1013.13852367039</v>
      </c>
      <c r="AQ52" s="37" t="n">
        <f aca="false">SUM('[1]GVA 2005'!$K48:$L48)</f>
        <v>1009.63790320057</v>
      </c>
      <c r="AR52" s="37" t="n">
        <f aca="false">SUM('[1]GVA 2006'!$K48:$L48)</f>
        <v>1093.14737688711</v>
      </c>
      <c r="AS52" s="37" t="n">
        <f aca="false">SUM('[1]GVA 2007'!$K48:$L48)</f>
        <v>1182.90573089639</v>
      </c>
      <c r="AT52" s="37" t="n">
        <f aca="false">SUM('[1]GVA 2008'!$K48:$L48)</f>
        <v>1226.89340135993</v>
      </c>
      <c r="AU52" s="37" t="n">
        <f aca="false">SUM('[1]GVA 2000'!$M48:$Q48)</f>
        <v>954.913188542629</v>
      </c>
      <c r="AV52" s="37" t="n">
        <f aca="false">SUM('[1]GVA 2001'!$M48:$Q48)</f>
        <v>956.907020251392</v>
      </c>
      <c r="AW52" s="37" t="n">
        <f aca="false">SUM('[1]GVA 2002'!$M48:$Q48)</f>
        <v>1103.6390074811</v>
      </c>
      <c r="AX52" s="37" t="n">
        <f aca="false">SUM('[1]GVA 2003'!$M48:$Q48)</f>
        <v>1232.13701663989</v>
      </c>
      <c r="AY52" s="37" t="n">
        <f aca="false">SUM('[1]GVA 2004'!$M48:$Q48)</f>
        <v>1419.39837483755</v>
      </c>
      <c r="AZ52" s="37" t="n">
        <f aca="false">SUM('[1]GVA 2005'!$M48:$Q48)</f>
        <v>1477.30601380551</v>
      </c>
      <c r="BA52" s="37" t="n">
        <f aca="false">SUM('[1]GVA 2006'!$M48:$Q48)</f>
        <v>1639.37241136041</v>
      </c>
      <c r="BB52" s="37" t="n">
        <f aca="false">SUM('[1]GVA 2007'!$M48:$Q48)</f>
        <v>1735.64579977242</v>
      </c>
      <c r="BC52" s="37" t="n">
        <f aca="false">SUM('[1]GVA 2008'!$M48:$Q48)</f>
        <v>1912.15049985736</v>
      </c>
      <c r="BD52" s="45" t="s">
        <v>114</v>
      </c>
      <c r="BE52" s="40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</row>
    <row r="53" s="26" customFormat="true" ht="12.75" hidden="false" customHeight="false" outlineLevel="0" collapsed="false">
      <c r="A53" s="48" t="s">
        <v>115</v>
      </c>
      <c r="B53" s="37" t="n">
        <f aca="false">SUM('[1]GVA 2000'!$B49:$C49)</f>
        <v>307.655588221772</v>
      </c>
      <c r="C53" s="37" t="n">
        <f aca="false">SUM('[1]GVA 2001'!$B49:$C49)</f>
        <v>264.183481266003</v>
      </c>
      <c r="D53" s="37" t="n">
        <f aca="false">SUM('[1]GVA 2002'!$B49:$C49)</f>
        <v>263.168524277187</v>
      </c>
      <c r="E53" s="37" t="n">
        <f aca="false">SUM('[1]GVA 2003'!$B49:$C49)</f>
        <v>292.332541187856</v>
      </c>
      <c r="F53" s="37" t="n">
        <f aca="false">SUM('[1]GVA 2004'!$B49:$C49)</f>
        <v>257.430292070675</v>
      </c>
      <c r="G53" s="37" t="n">
        <f aca="false">SUM('[1]GVA 2005'!$B49:$C49)</f>
        <v>301.791966569469</v>
      </c>
      <c r="H53" s="37" t="n">
        <f aca="false">SUM('[1]GVA 2006'!$B49:$C49)</f>
        <v>251.929530935278</v>
      </c>
      <c r="I53" s="37" t="n">
        <f aca="false">SUM('[1]GVA 2007'!$B49:$C49)</f>
        <v>238.721252892485</v>
      </c>
      <c r="J53" s="37" t="n">
        <f aca="false">SUM('[1]GVA 2008'!$B49:$C49)</f>
        <v>207.741382911022</v>
      </c>
      <c r="K53" s="37" t="n">
        <f aca="false">SUM('[1]GVA 2000'!$D49:$F49)</f>
        <v>1680.68696866952</v>
      </c>
      <c r="L53" s="37" t="n">
        <f aca="false">SUM('[1]GVA 2001'!$D49:$F49)</f>
        <v>1630.89870830936</v>
      </c>
      <c r="M53" s="37" t="n">
        <f aca="false">SUM('[1]GVA 2002'!$D49:$F49)</f>
        <v>1586.50418579468</v>
      </c>
      <c r="N53" s="37" t="n">
        <f aca="false">SUM('[1]GVA 2003'!$D49:$F49)</f>
        <v>1545.16861335961</v>
      </c>
      <c r="O53" s="37" t="n">
        <f aca="false">SUM('[1]GVA 2004'!$D49:$F49)</f>
        <v>1520.96251889016</v>
      </c>
      <c r="P53" s="37" t="n">
        <f aca="false">SUM('[1]GVA 2005'!$D49:$F49)</f>
        <v>1637.4500878494</v>
      </c>
      <c r="Q53" s="37" t="n">
        <f aca="false">SUM('[1]GVA 2006'!$D49:$F49)</f>
        <v>1406.10557729655</v>
      </c>
      <c r="R53" s="37" t="n">
        <f aca="false">SUM('[1]GVA 2007'!$D49:$F49)</f>
        <v>1562.38075166193</v>
      </c>
      <c r="S53" s="37" t="n">
        <f aca="false">SUM('[1]GVA 2008'!$D49:$F49)</f>
        <v>1764.35456038891</v>
      </c>
      <c r="T53" s="37" t="n">
        <f aca="false">'[1]GVA 2000'!G49</f>
        <v>216.276319439198</v>
      </c>
      <c r="U53" s="37" t="n">
        <f aca="false">'[1]GVA 2001'!G49</f>
        <v>341.488379313989</v>
      </c>
      <c r="V53" s="37" t="n">
        <f aca="false">'[1]GVA 2002'!G49</f>
        <v>236.122746767667</v>
      </c>
      <c r="W53" s="37" t="n">
        <f aca="false">'[1]GVA 2003'!G49</f>
        <v>241.383440903624</v>
      </c>
      <c r="X53" s="37" t="n">
        <f aca="false">'[1]GVA 2004'!G49</f>
        <v>263.454294799363</v>
      </c>
      <c r="Y53" s="37" t="n">
        <f aca="false">'[1]GVA 2005'!G49</f>
        <v>223.72940886311</v>
      </c>
      <c r="Z53" s="37" t="n">
        <f aca="false">'[1]GVA 2006'!G49</f>
        <v>281.541197940436</v>
      </c>
      <c r="AA53" s="37" t="n">
        <f aca="false">'[1]GVA 2007'!G49</f>
        <v>317.969216998816</v>
      </c>
      <c r="AB53" s="37" t="n">
        <f aca="false">'[1]GVA 2008'!G49</f>
        <v>282.894519087404</v>
      </c>
      <c r="AC53" s="37" t="n">
        <f aca="false">SUM('[1]GVA 2000'!$H49:$J49)</f>
        <v>304.906268767264</v>
      </c>
      <c r="AD53" s="37" t="n">
        <f aca="false">SUM('[1]GVA 2001'!$H49:$J49)</f>
        <v>353.202895296919</v>
      </c>
      <c r="AE53" s="37" t="n">
        <f aca="false">SUM('[1]GVA 2002'!$H49:$J49)</f>
        <v>458.690149844336</v>
      </c>
      <c r="AF53" s="37" t="n">
        <f aca="false">SUM('[1]GVA 2003'!$H49:$J49)</f>
        <v>437.656191321783</v>
      </c>
      <c r="AG53" s="37" t="n">
        <f aca="false">SUM('[1]GVA 2004'!$H49:$J49)</f>
        <v>424.880771606575</v>
      </c>
      <c r="AH53" s="37" t="n">
        <f aca="false">SUM('[1]GVA 2005'!$H49:$J49)</f>
        <v>468.205845014714</v>
      </c>
      <c r="AI53" s="37" t="n">
        <f aca="false">SUM('[1]GVA 2006'!$H49:$J49)</f>
        <v>471.433633084036</v>
      </c>
      <c r="AJ53" s="37" t="n">
        <f aca="false">SUM('[1]GVA 2007'!$H49:$J49)</f>
        <v>600.602608713096</v>
      </c>
      <c r="AK53" s="37" t="n">
        <f aca="false">SUM('[1]GVA 2008'!$H49:$J49)</f>
        <v>570.625776365136</v>
      </c>
      <c r="AL53" s="37" t="n">
        <f aca="false">SUM('[1]GVA 2000'!$K49:$L49)</f>
        <v>188.334247843445</v>
      </c>
      <c r="AM53" s="37" t="n">
        <f aca="false">SUM('[1]GVA 2001'!$K49:$L49)</f>
        <v>175.257575811777</v>
      </c>
      <c r="AN53" s="37" t="n">
        <f aca="false">SUM('[1]GVA 2002'!$K49:$L49)</f>
        <v>186.031852139517</v>
      </c>
      <c r="AO53" s="37" t="n">
        <f aca="false">SUM('[1]GVA 2003'!$K49:$L49)</f>
        <v>205.732146885066</v>
      </c>
      <c r="AP53" s="37" t="n">
        <f aca="false">SUM('[1]GVA 2004'!$K49:$L49)</f>
        <v>226.441050991361</v>
      </c>
      <c r="AQ53" s="37" t="n">
        <f aca="false">SUM('[1]GVA 2005'!$K49:$L49)</f>
        <v>224.173282746026</v>
      </c>
      <c r="AR53" s="37" t="n">
        <f aca="false">SUM('[1]GVA 2006'!$K49:$L49)</f>
        <v>241.012861373725</v>
      </c>
      <c r="AS53" s="37" t="n">
        <f aca="false">SUM('[1]GVA 2007'!$K49:$L49)</f>
        <v>255.894350857091</v>
      </c>
      <c r="AT53" s="37" t="n">
        <f aca="false">SUM('[1]GVA 2008'!$K49:$L49)</f>
        <v>264.625975639145</v>
      </c>
      <c r="AU53" s="37" t="n">
        <f aca="false">SUM('[1]GVA 2000'!$M49:$Q49)</f>
        <v>202.776906983412</v>
      </c>
      <c r="AV53" s="37" t="n">
        <f aca="false">SUM('[1]GVA 2001'!$M49:$Q49)</f>
        <v>209.794737888691</v>
      </c>
      <c r="AW53" s="37" t="n">
        <f aca="false">SUM('[1]GVA 2002'!$M49:$Q49)</f>
        <v>227.30103386263</v>
      </c>
      <c r="AX53" s="37" t="n">
        <f aca="false">SUM('[1]GVA 2003'!$M49:$Q49)</f>
        <v>264.270119995704</v>
      </c>
      <c r="AY53" s="37" t="n">
        <f aca="false">SUM('[1]GVA 2004'!$M49:$Q49)</f>
        <v>296.863213507773</v>
      </c>
      <c r="AZ53" s="37" t="n">
        <f aca="false">SUM('[1]GVA 2005'!$M49:$Q49)</f>
        <v>298.662338408336</v>
      </c>
      <c r="BA53" s="37" t="n">
        <f aca="false">SUM('[1]GVA 2006'!$M49:$Q49)</f>
        <v>350.651252065494</v>
      </c>
      <c r="BB53" s="37" t="n">
        <f aca="false">SUM('[1]GVA 2007'!$M49:$Q49)</f>
        <v>348.872130774361</v>
      </c>
      <c r="BC53" s="37" t="n">
        <f aca="false">SUM('[1]GVA 2008'!$M49:$Q49)</f>
        <v>386.637990341872</v>
      </c>
      <c r="BD53" s="47" t="s">
        <v>116</v>
      </c>
      <c r="BE53" s="40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</row>
    <row r="54" s="26" customFormat="true" ht="12.75" hidden="false" customHeight="false" outlineLevel="0" collapsed="false">
      <c r="A54" s="48" t="s">
        <v>117</v>
      </c>
      <c r="B54" s="37" t="n">
        <f aca="false">SUM('[1]GVA 2000'!$B50:$C50)</f>
        <v>214.486764763235</v>
      </c>
      <c r="C54" s="37" t="n">
        <f aca="false">SUM('[1]GVA 2001'!$B50:$C50)</f>
        <v>202.59052479801</v>
      </c>
      <c r="D54" s="37" t="n">
        <f aca="false">SUM('[1]GVA 2002'!$B50:$C50)</f>
        <v>189.528157996153</v>
      </c>
      <c r="E54" s="37" t="n">
        <f aca="false">SUM('[1]GVA 2003'!$B50:$C50)</f>
        <v>209.752250868598</v>
      </c>
      <c r="F54" s="37" t="n">
        <f aca="false">SUM('[1]GVA 2004'!$B50:$C50)</f>
        <v>178.906254333086</v>
      </c>
      <c r="G54" s="37" t="n">
        <f aca="false">SUM('[1]GVA 2005'!$B50:$C50)</f>
        <v>201.063125059039</v>
      </c>
      <c r="H54" s="37" t="n">
        <f aca="false">SUM('[1]GVA 2006'!$B50:$C50)</f>
        <v>194.703005685326</v>
      </c>
      <c r="I54" s="37" t="n">
        <f aca="false">SUM('[1]GVA 2007'!$B50:$C50)</f>
        <v>175.336402114722</v>
      </c>
      <c r="J54" s="37" t="n">
        <f aca="false">SUM('[1]GVA 2008'!$B50:$C50)</f>
        <v>169.882976735167</v>
      </c>
      <c r="K54" s="37" t="n">
        <f aca="false">SUM('[1]GVA 2000'!$D50:$F50)</f>
        <v>522.663909342184</v>
      </c>
      <c r="L54" s="37" t="n">
        <f aca="false">SUM('[1]GVA 2001'!$D50:$F50)</f>
        <v>537.553504608863</v>
      </c>
      <c r="M54" s="37" t="n">
        <f aca="false">SUM('[1]GVA 2002'!$D50:$F50)</f>
        <v>573.407634198509</v>
      </c>
      <c r="N54" s="37" t="n">
        <f aca="false">SUM('[1]GVA 2003'!$D50:$F50)</f>
        <v>572.33419519207</v>
      </c>
      <c r="O54" s="37" t="n">
        <f aca="false">SUM('[1]GVA 2004'!$D50:$F50)</f>
        <v>672.972175883212</v>
      </c>
      <c r="P54" s="37" t="n">
        <f aca="false">SUM('[1]GVA 2005'!$D50:$F50)</f>
        <v>729.426503254286</v>
      </c>
      <c r="Q54" s="37" t="n">
        <f aca="false">SUM('[1]GVA 2006'!$D50:$F50)</f>
        <v>741.399936488543</v>
      </c>
      <c r="R54" s="37" t="n">
        <f aca="false">SUM('[1]GVA 2007'!$D50:$F50)</f>
        <v>696.082602257832</v>
      </c>
      <c r="S54" s="37" t="n">
        <f aca="false">SUM('[1]GVA 2008'!$D50:$F50)</f>
        <v>842.831627145303</v>
      </c>
      <c r="T54" s="37" t="n">
        <f aca="false">'[1]GVA 2000'!G50</f>
        <v>137.054266585913</v>
      </c>
      <c r="U54" s="37" t="n">
        <f aca="false">'[1]GVA 2001'!G50</f>
        <v>210.052748213741</v>
      </c>
      <c r="V54" s="37" t="n">
        <f aca="false">'[1]GVA 2002'!G50</f>
        <v>175.832444274357</v>
      </c>
      <c r="W54" s="37" t="n">
        <f aca="false">'[1]GVA 2003'!G50</f>
        <v>195.767454722079</v>
      </c>
      <c r="X54" s="37" t="n">
        <f aca="false">'[1]GVA 2004'!G50</f>
        <v>219.451382181799</v>
      </c>
      <c r="Y54" s="37" t="n">
        <f aca="false">'[1]GVA 2005'!G50</f>
        <v>236.019604522816</v>
      </c>
      <c r="Z54" s="37" t="n">
        <f aca="false">'[1]GVA 2006'!G50</f>
        <v>281.537888057356</v>
      </c>
      <c r="AA54" s="37" t="n">
        <f aca="false">'[1]GVA 2007'!G50</f>
        <v>279.229216637081</v>
      </c>
      <c r="AB54" s="37" t="n">
        <f aca="false">'[1]GVA 2008'!G50</f>
        <v>245.783627443722</v>
      </c>
      <c r="AC54" s="37" t="n">
        <f aca="false">SUM('[1]GVA 2000'!$H50:$J50)</f>
        <v>599.812857312463</v>
      </c>
      <c r="AD54" s="37" t="n">
        <f aca="false">SUM('[1]GVA 2001'!$H50:$J50)</f>
        <v>599.501680441673</v>
      </c>
      <c r="AE54" s="37" t="n">
        <f aca="false">SUM('[1]GVA 2002'!$H50:$J50)</f>
        <v>772.126254110278</v>
      </c>
      <c r="AF54" s="37" t="n">
        <f aca="false">SUM('[1]GVA 2003'!$H50:$J50)</f>
        <v>995.277118554997</v>
      </c>
      <c r="AG54" s="37" t="n">
        <f aca="false">SUM('[1]GVA 2004'!$H50:$J50)</f>
        <v>1056.65427429691</v>
      </c>
      <c r="AH54" s="37" t="n">
        <f aca="false">SUM('[1]GVA 2005'!$H50:$J50)</f>
        <v>1141.53418034955</v>
      </c>
      <c r="AI54" s="37" t="n">
        <f aca="false">SUM('[1]GVA 2006'!$H50:$J50)</f>
        <v>1175.09691384836</v>
      </c>
      <c r="AJ54" s="37" t="n">
        <f aca="false">SUM('[1]GVA 2007'!$H50:$J50)</f>
        <v>1130.02254823625</v>
      </c>
      <c r="AK54" s="37" t="n">
        <f aca="false">SUM('[1]GVA 2008'!$H50:$J50)</f>
        <v>1296.161738013</v>
      </c>
      <c r="AL54" s="37" t="n">
        <f aca="false">SUM('[1]GVA 2000'!$K50:$L50)</f>
        <v>287.430086552797</v>
      </c>
      <c r="AM54" s="37" t="n">
        <f aca="false">SUM('[1]GVA 2001'!$K50:$L50)</f>
        <v>293.54522510311</v>
      </c>
      <c r="AN54" s="37" t="n">
        <f aca="false">SUM('[1]GVA 2002'!$K50:$L50)</f>
        <v>316.566567388146</v>
      </c>
      <c r="AO54" s="37" t="n">
        <f aca="false">SUM('[1]GVA 2003'!$K50:$L50)</f>
        <v>360.973062974472</v>
      </c>
      <c r="AP54" s="37" t="n">
        <f aca="false">SUM('[1]GVA 2004'!$K50:$L50)</f>
        <v>391.67299298684</v>
      </c>
      <c r="AQ54" s="37" t="n">
        <f aca="false">SUM('[1]GVA 2005'!$K50:$L50)</f>
        <v>393.188644469914</v>
      </c>
      <c r="AR54" s="37" t="n">
        <f aca="false">SUM('[1]GVA 2006'!$K50:$L50)</f>
        <v>431.148948224274</v>
      </c>
      <c r="AS54" s="37" t="n">
        <f aca="false">SUM('[1]GVA 2007'!$K50:$L50)</f>
        <v>474.126541923106</v>
      </c>
      <c r="AT54" s="37" t="n">
        <f aca="false">SUM('[1]GVA 2008'!$K50:$L50)</f>
        <v>504.490698420935</v>
      </c>
      <c r="AU54" s="37" t="n">
        <f aca="false">SUM('[1]GVA 2000'!$M50:$Q50)</f>
        <v>311.349499715313</v>
      </c>
      <c r="AV54" s="37" t="n">
        <f aca="false">SUM('[1]GVA 2001'!$M50:$Q50)</f>
        <v>318.849701048285</v>
      </c>
      <c r="AW54" s="37" t="n">
        <f aca="false">SUM('[1]GVA 2002'!$M50:$Q50)</f>
        <v>364.168132709777</v>
      </c>
      <c r="AX54" s="37" t="n">
        <f aca="false">SUM('[1]GVA 2003'!$M50:$Q50)</f>
        <v>406.112201665953</v>
      </c>
      <c r="AY54" s="37" t="n">
        <f aca="false">SUM('[1]GVA 2004'!$M50:$Q50)</f>
        <v>467.305616801666</v>
      </c>
      <c r="AZ54" s="37" t="n">
        <f aca="false">SUM('[1]GVA 2005'!$M50:$Q50)</f>
        <v>496.411210282924</v>
      </c>
      <c r="BA54" s="37" t="n">
        <f aca="false">SUM('[1]GVA 2006'!$M50:$Q50)</f>
        <v>539.804084483041</v>
      </c>
      <c r="BB54" s="37" t="n">
        <f aca="false">SUM('[1]GVA 2007'!$M50:$Q50)</f>
        <v>593.99864371454</v>
      </c>
      <c r="BC54" s="37" t="n">
        <f aca="false">SUM('[1]GVA 2008'!$M50:$Q50)</f>
        <v>644.363146003461</v>
      </c>
      <c r="BD54" s="47" t="s">
        <v>118</v>
      </c>
      <c r="BE54" s="40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</row>
    <row r="55" s="26" customFormat="true" ht="12.75" hidden="false" customHeight="false" outlineLevel="0" collapsed="false">
      <c r="A55" s="48" t="s">
        <v>119</v>
      </c>
      <c r="B55" s="37" t="n">
        <f aca="false">SUM('[1]GVA 2000'!$B51:$C51)</f>
        <v>15.6838739012706</v>
      </c>
      <c r="C55" s="37" t="n">
        <f aca="false">SUM('[1]GVA 2001'!$B51:$C51)</f>
        <v>15.9898640373485</v>
      </c>
      <c r="D55" s="37" t="n">
        <f aca="false">SUM('[1]GVA 2002'!$B51:$C51)</f>
        <v>15.3161954048422</v>
      </c>
      <c r="E55" s="37" t="n">
        <f aca="false">SUM('[1]GVA 2003'!$B51:$C51)</f>
        <v>15.5877489328323</v>
      </c>
      <c r="F55" s="37" t="n">
        <f aca="false">SUM('[1]GVA 2004'!$B51:$C51)</f>
        <v>14.4968410491659</v>
      </c>
      <c r="G55" s="37" t="n">
        <f aca="false">SUM('[1]GVA 2005'!$B51:$C51)</f>
        <v>15.2643080761552</v>
      </c>
      <c r="H55" s="37" t="n">
        <f aca="false">SUM('[1]GVA 2006'!$B51:$C51)</f>
        <v>10.7338655337981</v>
      </c>
      <c r="I55" s="37" t="n">
        <f aca="false">SUM('[1]GVA 2007'!$B51:$C51)</f>
        <v>9.53986910830921</v>
      </c>
      <c r="J55" s="37" t="n">
        <f aca="false">SUM('[1]GVA 2008'!$B51:$C51)</f>
        <v>8.9104092245312</v>
      </c>
      <c r="K55" s="37" t="n">
        <f aca="false">SUM('[1]GVA 2000'!$D51:$F51)</f>
        <v>6.63155491154887</v>
      </c>
      <c r="L55" s="37" t="n">
        <f aca="false">SUM('[1]GVA 2001'!$D51:$F51)</f>
        <v>7.53806445093223</v>
      </c>
      <c r="M55" s="37" t="n">
        <f aca="false">SUM('[1]GVA 2002'!$D51:$F51)</f>
        <v>9.47833625722855</v>
      </c>
      <c r="N55" s="37" t="n">
        <f aca="false">SUM('[1]GVA 2003'!$D51:$F51)</f>
        <v>11.1579607506097</v>
      </c>
      <c r="O55" s="37" t="n">
        <f aca="false">SUM('[1]GVA 2004'!$D51:$F51)</f>
        <v>11.9991514002851</v>
      </c>
      <c r="P55" s="37" t="n">
        <f aca="false">SUM('[1]GVA 2005'!$D51:$F51)</f>
        <v>13.3529167232252</v>
      </c>
      <c r="Q55" s="37" t="n">
        <f aca="false">SUM('[1]GVA 2006'!$D51:$F51)</f>
        <v>19.6964856368552</v>
      </c>
      <c r="R55" s="37" t="n">
        <f aca="false">SUM('[1]GVA 2007'!$D51:$F51)</f>
        <v>12.566399559023</v>
      </c>
      <c r="S55" s="37" t="n">
        <f aca="false">SUM('[1]GVA 2008'!$D51:$F51)</f>
        <v>14.0679590374937</v>
      </c>
      <c r="T55" s="37" t="n">
        <f aca="false">'[1]GVA 2000'!G51</f>
        <v>11.3770178671406</v>
      </c>
      <c r="U55" s="37" t="n">
        <f aca="false">'[1]GVA 2001'!G51</f>
        <v>17.108396142575</v>
      </c>
      <c r="V55" s="37" t="n">
        <f aca="false">'[1]GVA 2002'!G51</f>
        <v>10.4301480490498</v>
      </c>
      <c r="W55" s="37" t="n">
        <f aca="false">'[1]GVA 2003'!G51</f>
        <v>12.4119168792932</v>
      </c>
      <c r="X55" s="37" t="n">
        <f aca="false">'[1]GVA 2004'!G51</f>
        <v>10.6562838268535</v>
      </c>
      <c r="Y55" s="37" t="n">
        <f aca="false">'[1]GVA 2005'!G51</f>
        <v>25.7404840011041</v>
      </c>
      <c r="Z55" s="37" t="n">
        <f aca="false">'[1]GVA 2006'!G51</f>
        <v>25.1276309724563</v>
      </c>
      <c r="AA55" s="37" t="n">
        <f aca="false">'[1]GVA 2007'!G51</f>
        <v>23.064898323462</v>
      </c>
      <c r="AB55" s="37" t="n">
        <f aca="false">'[1]GVA 2008'!G51</f>
        <v>13.4201013042451</v>
      </c>
      <c r="AC55" s="37" t="n">
        <f aca="false">SUM('[1]GVA 2000'!$H51:$J51)</f>
        <v>70.3851212727728</v>
      </c>
      <c r="AD55" s="37" t="n">
        <f aca="false">SUM('[1]GVA 2001'!$H51:$J51)</f>
        <v>72.9528354912839</v>
      </c>
      <c r="AE55" s="37" t="n">
        <f aca="false">SUM('[1]GVA 2002'!$H51:$J51)</f>
        <v>77.335489321065</v>
      </c>
      <c r="AF55" s="37" t="n">
        <f aca="false">SUM('[1]GVA 2003'!$H51:$J51)</f>
        <v>66.6514300551799</v>
      </c>
      <c r="AG55" s="37" t="n">
        <f aca="false">SUM('[1]GVA 2004'!$H51:$J51)</f>
        <v>78.2511542922697</v>
      </c>
      <c r="AH55" s="37" t="n">
        <f aca="false">SUM('[1]GVA 2005'!$H51:$J51)</f>
        <v>56.5830439141215</v>
      </c>
      <c r="AI55" s="37" t="n">
        <f aca="false">SUM('[1]GVA 2006'!$H51:$J51)</f>
        <v>54.6815990931091</v>
      </c>
      <c r="AJ55" s="37" t="n">
        <f aca="false">SUM('[1]GVA 2007'!$H51:$J51)</f>
        <v>77.8003368845217</v>
      </c>
      <c r="AK55" s="37" t="n">
        <f aca="false">SUM('[1]GVA 2008'!$H51:$J51)</f>
        <v>69.6084457846077</v>
      </c>
      <c r="AL55" s="37" t="n">
        <f aca="false">SUM('[1]GVA 2000'!$K51:$L51)</f>
        <v>20.1380089027876</v>
      </c>
      <c r="AM55" s="37" t="n">
        <f aca="false">SUM('[1]GVA 2001'!$K51:$L51)</f>
        <v>18.6336368280821</v>
      </c>
      <c r="AN55" s="37" t="n">
        <f aca="false">SUM('[1]GVA 2002'!$K51:$L51)</f>
        <v>20.2013352911099</v>
      </c>
      <c r="AO55" s="37" t="n">
        <f aca="false">SUM('[1]GVA 2003'!$K51:$L51)</f>
        <v>21.9843728184243</v>
      </c>
      <c r="AP55" s="37" t="n">
        <f aca="false">SUM('[1]GVA 2004'!$K51:$L51)</f>
        <v>24.5584181737295</v>
      </c>
      <c r="AQ55" s="37" t="n">
        <f aca="false">SUM('[1]GVA 2005'!$K51:$L51)</f>
        <v>34.0576768775425</v>
      </c>
      <c r="AR55" s="37" t="n">
        <f aca="false">SUM('[1]GVA 2006'!$K51:$L51)</f>
        <v>35.1394751757557</v>
      </c>
      <c r="AS55" s="37" t="n">
        <f aca="false">SUM('[1]GVA 2007'!$K51:$L51)</f>
        <v>40.2608625354885</v>
      </c>
      <c r="AT55" s="37" t="n">
        <f aca="false">SUM('[1]GVA 2008'!$K51:$L51)</f>
        <v>32.8097060861192</v>
      </c>
      <c r="AU55" s="37" t="n">
        <f aca="false">SUM('[1]GVA 2000'!$M51:$Q51)</f>
        <v>47.0500849716391</v>
      </c>
      <c r="AV55" s="37" t="n">
        <f aca="false">SUM('[1]GVA 2001'!$M51:$Q51)</f>
        <v>45.2838525592963</v>
      </c>
      <c r="AW55" s="37" t="n">
        <f aca="false">SUM('[1]GVA 2002'!$M51:$Q51)</f>
        <v>49.24911655173</v>
      </c>
      <c r="AX55" s="37" t="n">
        <f aca="false">SUM('[1]GVA 2003'!$M51:$Q51)</f>
        <v>56.7589685865285</v>
      </c>
      <c r="AY55" s="37" t="n">
        <f aca="false">SUM('[1]GVA 2004'!$M51:$Q51)</f>
        <v>64.8878068500053</v>
      </c>
      <c r="AZ55" s="37" t="n">
        <f aca="false">SUM('[1]GVA 2005'!$M51:$Q51)</f>
        <v>65.6746589639978</v>
      </c>
      <c r="BA55" s="37" t="n">
        <f aca="false">SUM('[1]GVA 2006'!$M51:$Q51)</f>
        <v>78.1675580037085</v>
      </c>
      <c r="BB55" s="37" t="n">
        <f aca="false">SUM('[1]GVA 2007'!$M51:$Q51)</f>
        <v>82.8842943424218</v>
      </c>
      <c r="BC55" s="37" t="n">
        <f aca="false">SUM('[1]GVA 2008'!$M51:$Q51)</f>
        <v>96.7401089257816</v>
      </c>
      <c r="BD55" s="47" t="s">
        <v>120</v>
      </c>
      <c r="BE55" s="40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</row>
    <row r="56" s="26" customFormat="true" ht="12.75" hidden="false" customHeight="false" outlineLevel="0" collapsed="false">
      <c r="A56" s="48" t="s">
        <v>121</v>
      </c>
      <c r="B56" s="37" t="n">
        <f aca="false">SUM('[1]GVA 2000'!$B52:$C52)</f>
        <v>369.294402170015</v>
      </c>
      <c r="C56" s="37" t="n">
        <f aca="false">SUM('[1]GVA 2001'!$B52:$C52)</f>
        <v>363.77005088923</v>
      </c>
      <c r="D56" s="37" t="n">
        <f aca="false">SUM('[1]GVA 2002'!$B52:$C52)</f>
        <v>352.018459044689</v>
      </c>
      <c r="E56" s="37" t="n">
        <f aca="false">SUM('[1]GVA 2003'!$B52:$C52)</f>
        <v>352.318701148814</v>
      </c>
      <c r="F56" s="37" t="n">
        <f aca="false">SUM('[1]GVA 2004'!$B52:$C52)</f>
        <v>323.310456820439</v>
      </c>
      <c r="G56" s="37" t="n">
        <f aca="false">SUM('[1]GVA 2005'!$B52:$C52)</f>
        <v>329.891252086348</v>
      </c>
      <c r="H56" s="37" t="n">
        <f aca="false">SUM('[1]GVA 2006'!$B52:$C52)</f>
        <v>220.002430997419</v>
      </c>
      <c r="I56" s="37" t="n">
        <f aca="false">SUM('[1]GVA 2007'!$B52:$C52)</f>
        <v>218.435266584662</v>
      </c>
      <c r="J56" s="37" t="n">
        <f aca="false">SUM('[1]GVA 2008'!$B52:$C52)</f>
        <v>211.651977067114</v>
      </c>
      <c r="K56" s="37" t="n">
        <f aca="false">SUM('[1]GVA 2000'!$D52:$F52)</f>
        <v>324.9732618648</v>
      </c>
      <c r="L56" s="37" t="n">
        <f aca="false">SUM('[1]GVA 2001'!$D52:$F52)</f>
        <v>300.952575495486</v>
      </c>
      <c r="M56" s="37" t="n">
        <f aca="false">SUM('[1]GVA 2002'!$D52:$F52)</f>
        <v>291.616150652591</v>
      </c>
      <c r="N56" s="37" t="n">
        <f aca="false">SUM('[1]GVA 2003'!$D52:$F52)</f>
        <v>316.405884366784</v>
      </c>
      <c r="O56" s="37" t="n">
        <f aca="false">SUM('[1]GVA 2004'!$D52:$F52)</f>
        <v>330.708984544508</v>
      </c>
      <c r="P56" s="37" t="n">
        <f aca="false">SUM('[1]GVA 2005'!$D52:$F52)</f>
        <v>384.618894524357</v>
      </c>
      <c r="Q56" s="37" t="n">
        <f aca="false">SUM('[1]GVA 2006'!$D52:$F52)</f>
        <v>403.542661758969</v>
      </c>
      <c r="R56" s="37" t="n">
        <f aca="false">SUM('[1]GVA 2007'!$D52:$F52)</f>
        <v>428.586100533338</v>
      </c>
      <c r="S56" s="37" t="n">
        <f aca="false">SUM('[1]GVA 2008'!$D52:$F52)</f>
        <v>468.855693102686</v>
      </c>
      <c r="T56" s="37" t="n">
        <f aca="false">'[1]GVA 2000'!G52</f>
        <v>267.110906391219</v>
      </c>
      <c r="U56" s="37" t="n">
        <f aca="false">'[1]GVA 2001'!G52</f>
        <v>310.870129737251</v>
      </c>
      <c r="V56" s="37" t="n">
        <f aca="false">'[1]GVA 2002'!G52</f>
        <v>196.847711845926</v>
      </c>
      <c r="W56" s="37" t="n">
        <f aca="false">'[1]GVA 2003'!G52</f>
        <v>127.312273130555</v>
      </c>
      <c r="X56" s="37" t="n">
        <f aca="false">'[1]GVA 2004'!G52</f>
        <v>197.90246678162</v>
      </c>
      <c r="Y56" s="37" t="n">
        <f aca="false">'[1]GVA 2005'!G52</f>
        <v>370.042028574018</v>
      </c>
      <c r="Z56" s="37" t="n">
        <f aca="false">'[1]GVA 2006'!G52</f>
        <v>488.002368380216</v>
      </c>
      <c r="AA56" s="37" t="n">
        <f aca="false">'[1]GVA 2007'!G52</f>
        <v>804.017039996363</v>
      </c>
      <c r="AB56" s="37" t="n">
        <f aca="false">'[1]GVA 2008'!G52</f>
        <v>706.633828124587</v>
      </c>
      <c r="AC56" s="37" t="n">
        <f aca="false">SUM('[1]GVA 2000'!$H52:$J52)</f>
        <v>384.086698793143</v>
      </c>
      <c r="AD56" s="37" t="n">
        <f aca="false">SUM('[1]GVA 2001'!$H52:$J52)</f>
        <v>410.389691712502</v>
      </c>
      <c r="AE56" s="37" t="n">
        <f aca="false">SUM('[1]GVA 2002'!$H52:$J52)</f>
        <v>473.219904865779</v>
      </c>
      <c r="AF56" s="37" t="n">
        <f aca="false">SUM('[1]GVA 2003'!$H52:$J52)</f>
        <v>592.603350154703</v>
      </c>
      <c r="AG56" s="37" t="n">
        <f aca="false">SUM('[1]GVA 2004'!$H52:$J52)</f>
        <v>646.952352659929</v>
      </c>
      <c r="AH56" s="37" t="n">
        <f aca="false">SUM('[1]GVA 2005'!$H52:$J52)</f>
        <v>670.456351943174</v>
      </c>
      <c r="AI56" s="37" t="n">
        <f aca="false">SUM('[1]GVA 2006'!$H52:$J52)</f>
        <v>607.541997965367</v>
      </c>
      <c r="AJ56" s="37" t="n">
        <f aca="false">SUM('[1]GVA 2007'!$H52:$J52)</f>
        <v>726.761780044819</v>
      </c>
      <c r="AK56" s="37" t="n">
        <f aca="false">SUM('[1]GVA 2008'!$H52:$J52)</f>
        <v>744.78536483061</v>
      </c>
      <c r="AL56" s="37" t="n">
        <f aca="false">SUM('[1]GVA 2000'!$K52:$L52)</f>
        <v>226.438851674174</v>
      </c>
      <c r="AM56" s="37" t="n">
        <f aca="false">SUM('[1]GVA 2001'!$K52:$L52)</f>
        <v>217.13605898495</v>
      </c>
      <c r="AN56" s="37" t="n">
        <f aca="false">SUM('[1]GVA 2002'!$K52:$L52)</f>
        <v>231.4553379274</v>
      </c>
      <c r="AO56" s="37" t="n">
        <f aca="false">SUM('[1]GVA 2003'!$K52:$L52)</f>
        <v>257.236214742459</v>
      </c>
      <c r="AP56" s="37" t="n">
        <f aca="false">SUM('[1]GVA 2004'!$K52:$L52)</f>
        <v>277.648651848723</v>
      </c>
      <c r="AQ56" s="37" t="n">
        <f aca="false">SUM('[1]GVA 2005'!$K52:$L52)</f>
        <v>277.702814375004</v>
      </c>
      <c r="AR56" s="37" t="n">
        <f aca="false">SUM('[1]GVA 2006'!$K52:$L52)</f>
        <v>296.817014169586</v>
      </c>
      <c r="AS56" s="37" t="n">
        <f aca="false">SUM('[1]GVA 2007'!$K52:$L52)</f>
        <v>317.745208207331</v>
      </c>
      <c r="AT56" s="37" t="n">
        <f aca="false">SUM('[1]GVA 2008'!$K52:$L52)</f>
        <v>327.586879765075</v>
      </c>
      <c r="AU56" s="37" t="n">
        <f aca="false">SUM('[1]GVA 2000'!$M52:$Q52)</f>
        <v>312.468186377674</v>
      </c>
      <c r="AV56" s="37" t="n">
        <f aca="false">SUM('[1]GVA 2001'!$M52:$Q52)</f>
        <v>298.525760926898</v>
      </c>
      <c r="AW56" s="37" t="n">
        <f aca="false">SUM('[1]GVA 2002'!$M52:$Q52)</f>
        <v>362.631964491665</v>
      </c>
      <c r="AX56" s="37" t="n">
        <f aca="false">SUM('[1]GVA 2003'!$M52:$Q52)</f>
        <v>395.063787488668</v>
      </c>
      <c r="AY56" s="37" t="n">
        <f aca="false">SUM('[1]GVA 2004'!$M52:$Q52)</f>
        <v>457.986275212335</v>
      </c>
      <c r="AZ56" s="37" t="n">
        <f aca="false">SUM('[1]GVA 2005'!$M52:$Q52)</f>
        <v>485.009959680652</v>
      </c>
      <c r="BA56" s="37" t="n">
        <f aca="false">SUM('[1]GVA 2006'!$M52:$Q52)</f>
        <v>523.547685527621</v>
      </c>
      <c r="BB56" s="37" t="n">
        <f aca="false">SUM('[1]GVA 2007'!$M52:$Q52)</f>
        <v>557.04319251875</v>
      </c>
      <c r="BC56" s="37" t="n">
        <f aca="false">SUM('[1]GVA 2008'!$M52:$Q52)</f>
        <v>616.252043998957</v>
      </c>
      <c r="BD56" s="47" t="s">
        <v>122</v>
      </c>
      <c r="BE56" s="40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</row>
    <row r="57" s="26" customFormat="true" ht="12.75" hidden="false" customHeight="false" outlineLevel="0" collapsed="false">
      <c r="A57" s="48" t="s">
        <v>123</v>
      </c>
      <c r="B57" s="37" t="n">
        <f aca="false">SUM('[1]GVA 2000'!$B53:$C53)</f>
        <v>34.4422964225765</v>
      </c>
      <c r="C57" s="37" t="n">
        <f aca="false">SUM('[1]GVA 2001'!$B53:$C53)</f>
        <v>37.6681366578227</v>
      </c>
      <c r="D57" s="37" t="n">
        <f aca="false">SUM('[1]GVA 2002'!$B53:$C53)</f>
        <v>31.0570997582036</v>
      </c>
      <c r="E57" s="37" t="n">
        <f aca="false">SUM('[1]GVA 2003'!$B53:$C53)</f>
        <v>39.399332136578</v>
      </c>
      <c r="F57" s="37" t="n">
        <f aca="false">SUM('[1]GVA 2004'!$B53:$C53)</f>
        <v>44.0946166222778</v>
      </c>
      <c r="G57" s="37" t="n">
        <f aca="false">SUM('[1]GVA 2005'!$B53:$C53)</f>
        <v>46.8511408088541</v>
      </c>
      <c r="H57" s="37" t="n">
        <f aca="false">SUM('[1]GVA 2006'!$B53:$C53)</f>
        <v>45.0866818137808</v>
      </c>
      <c r="I57" s="37" t="n">
        <f aca="false">SUM('[1]GVA 2007'!$B53:$C53)</f>
        <v>38.9968857372547</v>
      </c>
      <c r="J57" s="37" t="n">
        <f aca="false">SUM('[1]GVA 2008'!$B53:$C53)</f>
        <v>36.9603152964195</v>
      </c>
      <c r="K57" s="37" t="n">
        <f aca="false">SUM('[1]GVA 2000'!$D53:$F53)</f>
        <v>38.7102072977586</v>
      </c>
      <c r="L57" s="37" t="n">
        <f aca="false">SUM('[1]GVA 2001'!$D53:$F53)</f>
        <v>42.0949215492628</v>
      </c>
      <c r="M57" s="37" t="n">
        <f aca="false">SUM('[1]GVA 2002'!$D53:$F53)</f>
        <v>56.9354582105162</v>
      </c>
      <c r="N57" s="37" t="n">
        <f aca="false">SUM('[1]GVA 2003'!$D53:$F53)</f>
        <v>64.6100264453332</v>
      </c>
      <c r="O57" s="37" t="n">
        <f aca="false">SUM('[1]GVA 2004'!$D53:$F53)</f>
        <v>62.0792341400806</v>
      </c>
      <c r="P57" s="37" t="n">
        <f aca="false">SUM('[1]GVA 2005'!$D53:$F53)</f>
        <v>61.1610282363745</v>
      </c>
      <c r="Q57" s="37" t="n">
        <f aca="false">SUM('[1]GVA 2006'!$D53:$F53)</f>
        <v>60.5191160141178</v>
      </c>
      <c r="R57" s="37" t="n">
        <f aca="false">SUM('[1]GVA 2007'!$D53:$F53)</f>
        <v>54.8384840537242</v>
      </c>
      <c r="S57" s="37" t="n">
        <f aca="false">SUM('[1]GVA 2008'!$D53:$F53)</f>
        <v>66.5536945581004</v>
      </c>
      <c r="T57" s="37" t="n">
        <f aca="false">'[1]GVA 2000'!G53</f>
        <v>46.1514273294232</v>
      </c>
      <c r="U57" s="37" t="n">
        <f aca="false">'[1]GVA 2001'!G53</f>
        <v>39.7350298474005</v>
      </c>
      <c r="V57" s="37" t="n">
        <f aca="false">'[1]GVA 2002'!G53</f>
        <v>26.5551609243924</v>
      </c>
      <c r="W57" s="37" t="n">
        <f aca="false">'[1]GVA 2003'!G53</f>
        <v>28.9087017526838</v>
      </c>
      <c r="X57" s="37" t="n">
        <f aca="false">'[1]GVA 2004'!G53</f>
        <v>32.5497278205591</v>
      </c>
      <c r="Y57" s="37" t="n">
        <f aca="false">'[1]GVA 2005'!G53</f>
        <v>33.1053702302158</v>
      </c>
      <c r="Z57" s="37" t="n">
        <f aca="false">'[1]GVA 2006'!G53</f>
        <v>40.4386550564079</v>
      </c>
      <c r="AA57" s="37" t="n">
        <f aca="false">'[1]GVA 2007'!G53</f>
        <v>38.4944481096632</v>
      </c>
      <c r="AB57" s="37" t="n">
        <f aca="false">'[1]GVA 2008'!G53</f>
        <v>33.0128059924662</v>
      </c>
      <c r="AC57" s="37" t="n">
        <f aca="false">SUM('[1]GVA 2000'!$H53:$J53)</f>
        <v>97.1058009785456</v>
      </c>
      <c r="AD57" s="37" t="n">
        <f aca="false">SUM('[1]GVA 2001'!$H53:$J53)</f>
        <v>92.8104727677685</v>
      </c>
      <c r="AE57" s="37" t="n">
        <f aca="false">SUM('[1]GVA 2002'!$H53:$J53)</f>
        <v>104.469642714463</v>
      </c>
      <c r="AF57" s="37" t="n">
        <f aca="false">SUM('[1]GVA 2003'!$H53:$J53)</f>
        <v>113.730347241901</v>
      </c>
      <c r="AG57" s="37" t="n">
        <f aca="false">SUM('[1]GVA 2004'!$H53:$J53)</f>
        <v>116.812124181605</v>
      </c>
      <c r="AH57" s="37" t="n">
        <f aca="false">SUM('[1]GVA 2005'!$H53:$J53)</f>
        <v>164.668882939082</v>
      </c>
      <c r="AI57" s="37" t="n">
        <f aca="false">SUM('[1]GVA 2006'!$H53:$J53)</f>
        <v>172.232636542431</v>
      </c>
      <c r="AJ57" s="37" t="n">
        <f aca="false">SUM('[1]GVA 2007'!$H53:$J53)</f>
        <v>181.616640009371</v>
      </c>
      <c r="AK57" s="37" t="n">
        <f aca="false">SUM('[1]GVA 2008'!$H53:$J53)</f>
        <v>194.591879742687</v>
      </c>
      <c r="AL57" s="37" t="n">
        <f aca="false">SUM('[1]GVA 2000'!$K53:$L53)</f>
        <v>78.4289374786283</v>
      </c>
      <c r="AM57" s="37" t="n">
        <f aca="false">SUM('[1]GVA 2001'!$K53:$L53)</f>
        <v>68.4543270953423</v>
      </c>
      <c r="AN57" s="37" t="n">
        <f aca="false">SUM('[1]GVA 2002'!$K53:$L53)</f>
        <v>73.1987279155161</v>
      </c>
      <c r="AO57" s="37" t="n">
        <f aca="false">SUM('[1]GVA 2003'!$K53:$L53)</f>
        <v>76.1706496364844</v>
      </c>
      <c r="AP57" s="37" t="n">
        <f aca="false">SUM('[1]GVA 2004'!$K53:$L53)</f>
        <v>92.8174096697345</v>
      </c>
      <c r="AQ57" s="37" t="n">
        <f aca="false">SUM('[1]GVA 2005'!$K53:$L53)</f>
        <v>80.5154847320783</v>
      </c>
      <c r="AR57" s="37" t="n">
        <f aca="false">SUM('[1]GVA 2006'!$K53:$L53)</f>
        <v>89.0290779437695</v>
      </c>
      <c r="AS57" s="37" t="n">
        <f aca="false">SUM('[1]GVA 2007'!$K53:$L53)</f>
        <v>94.8787673733784</v>
      </c>
      <c r="AT57" s="37" t="n">
        <f aca="false">SUM('[1]GVA 2008'!$K53:$L53)</f>
        <v>97.3801414486582</v>
      </c>
      <c r="AU57" s="37" t="n">
        <f aca="false">SUM('[1]GVA 2000'!$M53:$Q53)</f>
        <v>81.2685104945914</v>
      </c>
      <c r="AV57" s="37" t="n">
        <f aca="false">SUM('[1]GVA 2001'!$M53:$Q53)</f>
        <v>84.4529678282222</v>
      </c>
      <c r="AW57" s="37" t="n">
        <f aca="false">SUM('[1]GVA 2002'!$M53:$Q53)</f>
        <v>100.288759865299</v>
      </c>
      <c r="AX57" s="37" t="n">
        <f aca="false">SUM('[1]GVA 2003'!$M53:$Q53)</f>
        <v>109.931938903035</v>
      </c>
      <c r="AY57" s="37" t="n">
        <f aca="false">SUM('[1]GVA 2004'!$M53:$Q53)</f>
        <v>132.355462465774</v>
      </c>
      <c r="AZ57" s="37" t="n">
        <f aca="false">SUM('[1]GVA 2005'!$M53:$Q53)</f>
        <v>131.547846469603</v>
      </c>
      <c r="BA57" s="37" t="n">
        <f aca="false">SUM('[1]GVA 2006'!$M53:$Q53)</f>
        <v>147.201831280548</v>
      </c>
      <c r="BB57" s="37" t="n">
        <f aca="false">SUM('[1]GVA 2007'!$M53:$Q53)</f>
        <v>152.847538422346</v>
      </c>
      <c r="BC57" s="37" t="n">
        <f aca="false">SUM('[1]GVA 2008'!$M53:$Q53)</f>
        <v>168.157210587285</v>
      </c>
      <c r="BD57" s="47" t="s">
        <v>124</v>
      </c>
      <c r="BE57" s="40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</row>
    <row r="58" s="42" customFormat="true" ht="12.75" hidden="false" customHeight="true" outlineLevel="0" collapsed="false">
      <c r="A58" s="44" t="s">
        <v>125</v>
      </c>
      <c r="B58" s="37" t="n">
        <f aca="false">SUM('[1]GVA 2000'!$B54:$C54)</f>
        <v>665.452723368515</v>
      </c>
      <c r="C58" s="37" t="n">
        <f aca="false">SUM('[1]GVA 2001'!$B54:$C54)</f>
        <v>794.300620051701</v>
      </c>
      <c r="D58" s="37" t="n">
        <f aca="false">SUM('[1]GVA 2002'!$B54:$C54)</f>
        <v>742.353872095111</v>
      </c>
      <c r="E58" s="37" t="n">
        <f aca="false">SUM('[1]GVA 2003'!$B54:$C54)</f>
        <v>819.569387671177</v>
      </c>
      <c r="F58" s="37" t="n">
        <f aca="false">SUM('[1]GVA 2004'!$B54:$C54)</f>
        <v>732.42984784173</v>
      </c>
      <c r="G58" s="37" t="n">
        <f aca="false">SUM('[1]GVA 2005'!$B54:$C54)</f>
        <v>774.760759196636</v>
      </c>
      <c r="H58" s="37" t="n">
        <f aca="false">SUM('[1]GVA 2006'!$B54:$C54)</f>
        <v>767.085318007181</v>
      </c>
      <c r="I58" s="37" t="n">
        <f aca="false">SUM('[1]GVA 2007'!$B54:$C54)</f>
        <v>673.581637692027</v>
      </c>
      <c r="J58" s="37" t="n">
        <f aca="false">SUM('[1]GVA 2008'!$B54:$C54)</f>
        <v>627.431608904758</v>
      </c>
      <c r="K58" s="37" t="n">
        <f aca="false">SUM('[1]GVA 2000'!$D54:$F54)</f>
        <v>1437.74243219713</v>
      </c>
      <c r="L58" s="37" t="n">
        <f aca="false">SUM('[1]GVA 2001'!$D54:$F54)</f>
        <v>1254.18560362934</v>
      </c>
      <c r="M58" s="37" t="n">
        <f aca="false">SUM('[1]GVA 2002'!$D54:$F54)</f>
        <v>1325.78679090092</v>
      </c>
      <c r="N58" s="37" t="n">
        <f aca="false">SUM('[1]GVA 2003'!$D54:$F54)</f>
        <v>1330.85047222659</v>
      </c>
      <c r="O58" s="37" t="n">
        <f aca="false">SUM('[1]GVA 2004'!$D54:$F54)</f>
        <v>1341.64706771594</v>
      </c>
      <c r="P58" s="37" t="n">
        <f aca="false">SUM('[1]GVA 2005'!$D54:$F54)</f>
        <v>1558.23010605633</v>
      </c>
      <c r="Q58" s="37" t="n">
        <f aca="false">SUM('[1]GVA 2006'!$D54:$F54)</f>
        <v>1642.34302270479</v>
      </c>
      <c r="R58" s="37" t="n">
        <f aca="false">SUM('[1]GVA 2007'!$D54:$F54)</f>
        <v>1792.61297726437</v>
      </c>
      <c r="S58" s="37" t="n">
        <f aca="false">SUM('[1]GVA 2008'!$D54:$F54)</f>
        <v>1941.86976059198</v>
      </c>
      <c r="T58" s="37" t="n">
        <f aca="false">'[1]GVA 2000'!G54</f>
        <v>641.191440277093</v>
      </c>
      <c r="U58" s="37" t="n">
        <f aca="false">'[1]GVA 2001'!G54</f>
        <v>741.834269003949</v>
      </c>
      <c r="V58" s="37" t="n">
        <f aca="false">'[1]GVA 2002'!G54</f>
        <v>586.446904736472</v>
      </c>
      <c r="W58" s="37" t="n">
        <f aca="false">'[1]GVA 2003'!G54</f>
        <v>595.630842984881</v>
      </c>
      <c r="X58" s="37" t="n">
        <f aca="false">'[1]GVA 2004'!G54</f>
        <v>697.080802020986</v>
      </c>
      <c r="Y58" s="37" t="n">
        <f aca="false">'[1]GVA 2005'!G54</f>
        <v>811.293956886397</v>
      </c>
      <c r="Z58" s="37" t="n">
        <f aca="false">'[1]GVA 2006'!G54</f>
        <v>965.302091947569</v>
      </c>
      <c r="AA58" s="37" t="n">
        <f aca="false">'[1]GVA 2007'!G54</f>
        <v>920.578219122772</v>
      </c>
      <c r="AB58" s="37" t="n">
        <f aca="false">'[1]GVA 2008'!G54</f>
        <v>790.868648615703</v>
      </c>
      <c r="AC58" s="37" t="n">
        <f aca="false">SUM('[1]GVA 2000'!$H54:$J54)</f>
        <v>1666.45818578402</v>
      </c>
      <c r="AD58" s="37" t="n">
        <f aca="false">SUM('[1]GVA 2001'!$H54:$J54)</f>
        <v>1751.25448254486</v>
      </c>
      <c r="AE58" s="37" t="n">
        <f aca="false">SUM('[1]GVA 2002'!$H54:$J54)</f>
        <v>1963.48358649483</v>
      </c>
      <c r="AF58" s="37" t="n">
        <f aca="false">SUM('[1]GVA 2003'!$H54:$J54)</f>
        <v>2232.18801148017</v>
      </c>
      <c r="AG58" s="37" t="n">
        <f aca="false">SUM('[1]GVA 2004'!$H54:$J54)</f>
        <v>2441.43113450622</v>
      </c>
      <c r="AH58" s="37" t="n">
        <f aca="false">SUM('[1]GVA 2005'!$H54:$J54)</f>
        <v>2487.93766981272</v>
      </c>
      <c r="AI58" s="37" t="n">
        <f aca="false">SUM('[1]GVA 2006'!$H54:$J54)</f>
        <v>2594.54052539015</v>
      </c>
      <c r="AJ58" s="37" t="n">
        <f aca="false">SUM('[1]GVA 2007'!$H54:$J54)</f>
        <v>2887.87354659003</v>
      </c>
      <c r="AK58" s="37" t="n">
        <f aca="false">SUM('[1]GVA 2008'!$H54:$J54)</f>
        <v>2981.31591748872</v>
      </c>
      <c r="AL58" s="37" t="n">
        <f aca="false">SUM('[1]GVA 2000'!$K54:$L54)</f>
        <v>1004.24553548938</v>
      </c>
      <c r="AM58" s="37" t="n">
        <f aca="false">SUM('[1]GVA 2001'!$K54:$L54)</f>
        <v>994.214702210942</v>
      </c>
      <c r="AN58" s="37" t="n">
        <f aca="false">SUM('[1]GVA 2002'!$K54:$L54)</f>
        <v>1075.59050221193</v>
      </c>
      <c r="AO58" s="37" t="n">
        <f aca="false">SUM('[1]GVA 2003'!$K54:$L54)</f>
        <v>1191.87160049555</v>
      </c>
      <c r="AP58" s="37" t="n">
        <f aca="false">SUM('[1]GVA 2004'!$K54:$L54)</f>
        <v>1296.52270771813</v>
      </c>
      <c r="AQ58" s="37" t="n">
        <f aca="false">SUM('[1]GVA 2005'!$K54:$L54)</f>
        <v>1303.37991305256</v>
      </c>
      <c r="AR58" s="37" t="n">
        <f aca="false">SUM('[1]GVA 2006'!$K54:$L54)</f>
        <v>1421.30496022748</v>
      </c>
      <c r="AS58" s="37" t="n">
        <f aca="false">SUM('[1]GVA 2007'!$K54:$L54)</f>
        <v>1540.27897931435</v>
      </c>
      <c r="AT58" s="37" t="n">
        <f aca="false">SUM('[1]GVA 2008'!$K54:$L54)</f>
        <v>1610.98752155018</v>
      </c>
      <c r="AU58" s="37" t="n">
        <f aca="false">SUM('[1]GVA 2000'!$M54:$Q54)</f>
        <v>1084.48014206408</v>
      </c>
      <c r="AV58" s="37" t="n">
        <f aca="false">SUM('[1]GVA 2001'!$M54:$Q54)</f>
        <v>1030.42541256345</v>
      </c>
      <c r="AW58" s="37" t="n">
        <f aca="false">SUM('[1]GVA 2002'!$M54:$Q54)</f>
        <v>1168.32004738946</v>
      </c>
      <c r="AX58" s="37" t="n">
        <f aca="false">SUM('[1]GVA 2003'!$M54:$Q54)</f>
        <v>1298.34898796235</v>
      </c>
      <c r="AY58" s="37" t="n">
        <f aca="false">SUM('[1]GVA 2004'!$M54:$Q54)</f>
        <v>1517.23609505714</v>
      </c>
      <c r="AZ58" s="37" t="n">
        <f aca="false">SUM('[1]GVA 2005'!$M54:$Q54)</f>
        <v>1584.32856105949</v>
      </c>
      <c r="BA58" s="37" t="n">
        <f aca="false">SUM('[1]GVA 2006'!$M54:$Q54)</f>
        <v>1787.71499922135</v>
      </c>
      <c r="BB58" s="37" t="n">
        <f aca="false">SUM('[1]GVA 2007'!$M54:$Q54)</f>
        <v>1840.64810677372</v>
      </c>
      <c r="BC58" s="37" t="n">
        <f aca="false">SUM('[1]GVA 2008'!$M54:$Q54)</f>
        <v>1985.25180320287</v>
      </c>
      <c r="BD58" s="45" t="s">
        <v>126</v>
      </c>
      <c r="BE58" s="40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</row>
    <row r="59" s="26" customFormat="true" ht="12.75" hidden="false" customHeight="false" outlineLevel="0" collapsed="false">
      <c r="A59" s="48" t="s">
        <v>127</v>
      </c>
      <c r="B59" s="37" t="n">
        <f aca="false">SUM('[1]GVA 2000'!$B55:$C55)</f>
        <v>143.0600970785</v>
      </c>
      <c r="C59" s="37" t="n">
        <f aca="false">SUM('[1]GVA 2001'!$B55:$C55)</f>
        <v>170.946233746655</v>
      </c>
      <c r="D59" s="37" t="n">
        <f aca="false">SUM('[1]GVA 2002'!$B55:$C55)</f>
        <v>193.000652758142</v>
      </c>
      <c r="E59" s="37" t="n">
        <f aca="false">SUM('[1]GVA 2003'!$B55:$C55)</f>
        <v>196.994310205462</v>
      </c>
      <c r="F59" s="37" t="n">
        <f aca="false">SUM('[1]GVA 2004'!$B55:$C55)</f>
        <v>152.784435063576</v>
      </c>
      <c r="G59" s="37" t="n">
        <f aca="false">SUM('[1]GVA 2005'!$B55:$C55)</f>
        <v>183.222735403212</v>
      </c>
      <c r="H59" s="37" t="n">
        <f aca="false">SUM('[1]GVA 2006'!$B55:$C55)</f>
        <v>175.755826759193</v>
      </c>
      <c r="I59" s="37" t="n">
        <f aca="false">SUM('[1]GVA 2007'!$B55:$C55)</f>
        <v>154.190890178048</v>
      </c>
      <c r="J59" s="37" t="n">
        <f aca="false">SUM('[1]GVA 2008'!$B55:$C55)</f>
        <v>168.729032872854</v>
      </c>
      <c r="K59" s="37" t="n">
        <f aca="false">SUM('[1]GVA 2000'!$D55:$F55)</f>
        <v>73.6112828986878</v>
      </c>
      <c r="L59" s="37" t="n">
        <f aca="false">SUM('[1]GVA 2001'!$D55:$F55)</f>
        <v>84.0605181951199</v>
      </c>
      <c r="M59" s="37" t="n">
        <f aca="false">SUM('[1]GVA 2002'!$D55:$F55)</f>
        <v>99.8389585977135</v>
      </c>
      <c r="N59" s="37" t="n">
        <f aca="false">SUM('[1]GVA 2003'!$D55:$F55)</f>
        <v>94.4181636732575</v>
      </c>
      <c r="O59" s="37" t="n">
        <f aca="false">SUM('[1]GVA 2004'!$D55:$F55)</f>
        <v>96.5317669055628</v>
      </c>
      <c r="P59" s="37" t="n">
        <f aca="false">SUM('[1]GVA 2005'!$D55:$F55)</f>
        <v>108.401922038966</v>
      </c>
      <c r="Q59" s="37" t="n">
        <f aca="false">SUM('[1]GVA 2006'!$D55:$F55)</f>
        <v>115.79899967262</v>
      </c>
      <c r="R59" s="37" t="n">
        <f aca="false">SUM('[1]GVA 2007'!$D55:$F55)</f>
        <v>132.867339605216</v>
      </c>
      <c r="S59" s="37" t="n">
        <f aca="false">SUM('[1]GVA 2008'!$D55:$F55)</f>
        <v>136.361892278078</v>
      </c>
      <c r="T59" s="37" t="n">
        <f aca="false">'[1]GVA 2000'!G55</f>
        <v>84.7032329598055</v>
      </c>
      <c r="U59" s="37" t="n">
        <f aca="false">'[1]GVA 2001'!G55</f>
        <v>87.9239901476494</v>
      </c>
      <c r="V59" s="37" t="n">
        <f aca="false">'[1]GVA 2002'!G55</f>
        <v>70.52081215673</v>
      </c>
      <c r="W59" s="37" t="n">
        <f aca="false">'[1]GVA 2003'!G55</f>
        <v>97.6721285392102</v>
      </c>
      <c r="X59" s="37" t="n">
        <f aca="false">'[1]GVA 2004'!G55</f>
        <v>118.024229734277</v>
      </c>
      <c r="Y59" s="37" t="n">
        <f aca="false">'[1]GVA 2005'!G55</f>
        <v>114.312333176544</v>
      </c>
      <c r="Z59" s="37" t="n">
        <f aca="false">'[1]GVA 2006'!G55</f>
        <v>123.707438591035</v>
      </c>
      <c r="AA59" s="37" t="n">
        <f aca="false">'[1]GVA 2007'!G55</f>
        <v>135.258160256649</v>
      </c>
      <c r="AB59" s="37" t="n">
        <f aca="false">'[1]GVA 2008'!G55</f>
        <v>104.748097168369</v>
      </c>
      <c r="AC59" s="37" t="n">
        <f aca="false">SUM('[1]GVA 2000'!$H55:$J55)</f>
        <v>337.597208594685</v>
      </c>
      <c r="AD59" s="37" t="n">
        <f aca="false">SUM('[1]GVA 2001'!$H55:$J55)</f>
        <v>326.634946382126</v>
      </c>
      <c r="AE59" s="37" t="n">
        <f aca="false">SUM('[1]GVA 2002'!$H55:$J55)</f>
        <v>406.40085564777</v>
      </c>
      <c r="AF59" s="37" t="n">
        <f aca="false">SUM('[1]GVA 2003'!$H55:$J55)</f>
        <v>433.267248276646</v>
      </c>
      <c r="AG59" s="37" t="n">
        <f aca="false">SUM('[1]GVA 2004'!$H55:$J55)</f>
        <v>476.840261983533</v>
      </c>
      <c r="AH59" s="37" t="n">
        <f aca="false">SUM('[1]GVA 2005'!$H55:$J55)</f>
        <v>544.234075820971</v>
      </c>
      <c r="AI59" s="37" t="n">
        <f aca="false">SUM('[1]GVA 2006'!$H55:$J55)</f>
        <v>538.393668418887</v>
      </c>
      <c r="AJ59" s="37" t="n">
        <f aca="false">SUM('[1]GVA 2007'!$H55:$J55)</f>
        <v>653.166736448443</v>
      </c>
      <c r="AK59" s="37" t="n">
        <f aca="false">SUM('[1]GVA 2008'!$H55:$J55)</f>
        <v>646.971052644006</v>
      </c>
      <c r="AL59" s="37" t="n">
        <f aca="false">SUM('[1]GVA 2000'!$K55:$L55)</f>
        <v>183.885699635093</v>
      </c>
      <c r="AM59" s="37" t="n">
        <f aca="false">SUM('[1]GVA 2001'!$K55:$L55)</f>
        <v>185.421495997735</v>
      </c>
      <c r="AN59" s="37" t="n">
        <f aca="false">SUM('[1]GVA 2002'!$K55:$L55)</f>
        <v>201.115745394023</v>
      </c>
      <c r="AO59" s="37" t="n">
        <f aca="false">SUM('[1]GVA 2003'!$K55:$L55)</f>
        <v>219.325025616205</v>
      </c>
      <c r="AP59" s="37" t="n">
        <f aca="false">SUM('[1]GVA 2004'!$K55:$L55)</f>
        <v>238.705186191216</v>
      </c>
      <c r="AQ59" s="37" t="n">
        <f aca="false">SUM('[1]GVA 2005'!$K55:$L55)</f>
        <v>241.110633051047</v>
      </c>
      <c r="AR59" s="37" t="n">
        <f aca="false">SUM('[1]GVA 2006'!$K55:$L55)</f>
        <v>265.88926562621</v>
      </c>
      <c r="AS59" s="37" t="n">
        <f aca="false">SUM('[1]GVA 2007'!$K55:$L55)</f>
        <v>289.434961427244</v>
      </c>
      <c r="AT59" s="37" t="n">
        <f aca="false">SUM('[1]GVA 2008'!$K55:$L55)</f>
        <v>303.211196393833</v>
      </c>
      <c r="AU59" s="37" t="n">
        <f aca="false">SUM('[1]GVA 2000'!$M55:$Q55)</f>
        <v>195.813823786733</v>
      </c>
      <c r="AV59" s="37" t="n">
        <f aca="false">SUM('[1]GVA 2001'!$M55:$Q55)</f>
        <v>179.593281441851</v>
      </c>
      <c r="AW59" s="37" t="n">
        <f aca="false">SUM('[1]GVA 2002'!$M55:$Q55)</f>
        <v>195.584909058514</v>
      </c>
      <c r="AX59" s="37" t="n">
        <f aca="false">SUM('[1]GVA 2003'!$M55:$Q55)</f>
        <v>222.370179419892</v>
      </c>
      <c r="AY59" s="37" t="n">
        <f aca="false">SUM('[1]GVA 2004'!$M55:$Q55)</f>
        <v>268.35328721585</v>
      </c>
      <c r="AZ59" s="37" t="n">
        <f aca="false">SUM('[1]GVA 2005'!$M55:$Q55)</f>
        <v>277.292064032157</v>
      </c>
      <c r="BA59" s="37" t="n">
        <f aca="false">SUM('[1]GVA 2006'!$M55:$Q55)</f>
        <v>315.55306200371</v>
      </c>
      <c r="BB59" s="37" t="n">
        <f aca="false">SUM('[1]GVA 2007'!$M55:$Q55)</f>
        <v>329.392426114054</v>
      </c>
      <c r="BC59" s="37" t="n">
        <f aca="false">SUM('[1]GVA 2008'!$M55:$Q55)</f>
        <v>362.27942677305</v>
      </c>
      <c r="BD59" s="47" t="s">
        <v>128</v>
      </c>
      <c r="BE59" s="40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</row>
    <row r="60" s="26" customFormat="true" ht="12.75" hidden="false" customHeight="false" outlineLevel="0" collapsed="false">
      <c r="A60" s="48" t="s">
        <v>129</v>
      </c>
      <c r="B60" s="37" t="n">
        <f aca="false">SUM('[1]GVA 2000'!$B56:$C56)</f>
        <v>98.272017269798</v>
      </c>
      <c r="C60" s="37" t="n">
        <f aca="false">SUM('[1]GVA 2001'!$B56:$C56)</f>
        <v>100.420173094317</v>
      </c>
      <c r="D60" s="37" t="n">
        <f aca="false">SUM('[1]GVA 2002'!$B56:$C56)</f>
        <v>95.8380844172853</v>
      </c>
      <c r="E60" s="37" t="n">
        <f aca="false">SUM('[1]GVA 2003'!$B56:$C56)</f>
        <v>114.630881918607</v>
      </c>
      <c r="F60" s="37" t="n">
        <f aca="false">SUM('[1]GVA 2004'!$B56:$C56)</f>
        <v>90.8721470447293</v>
      </c>
      <c r="G60" s="37" t="n">
        <f aca="false">SUM('[1]GVA 2005'!$B56:$C56)</f>
        <v>97.168656775048</v>
      </c>
      <c r="H60" s="37" t="n">
        <f aca="false">SUM('[1]GVA 2006'!$B56:$C56)</f>
        <v>102.91977487134</v>
      </c>
      <c r="I60" s="37" t="n">
        <f aca="false">SUM('[1]GVA 2007'!$B56:$C56)</f>
        <v>91.814857944278</v>
      </c>
      <c r="J60" s="37" t="n">
        <f aca="false">SUM('[1]GVA 2008'!$B56:$C56)</f>
        <v>92.2480609218932</v>
      </c>
      <c r="K60" s="37" t="n">
        <f aca="false">SUM('[1]GVA 2000'!$D56:$F56)</f>
        <v>251.964335817944</v>
      </c>
      <c r="L60" s="37" t="n">
        <f aca="false">SUM('[1]GVA 2001'!$D56:$F56)</f>
        <v>252.366792214049</v>
      </c>
      <c r="M60" s="37" t="n">
        <f aca="false">SUM('[1]GVA 2002'!$D56:$F56)</f>
        <v>330.344850867153</v>
      </c>
      <c r="N60" s="37" t="n">
        <f aca="false">SUM('[1]GVA 2003'!$D56:$F56)</f>
        <v>339.126382902017</v>
      </c>
      <c r="O60" s="37" t="n">
        <f aca="false">SUM('[1]GVA 2004'!$D56:$F56)</f>
        <v>360.043346327699</v>
      </c>
      <c r="P60" s="37" t="n">
        <f aca="false">SUM('[1]GVA 2005'!$D56:$F56)</f>
        <v>401.283202321056</v>
      </c>
      <c r="Q60" s="37" t="n">
        <f aca="false">SUM('[1]GVA 2006'!$D56:$F56)</f>
        <v>396.253539696901</v>
      </c>
      <c r="R60" s="37" t="n">
        <f aca="false">SUM('[1]GVA 2007'!$D56:$F56)</f>
        <v>440.402968644118</v>
      </c>
      <c r="S60" s="37" t="n">
        <f aca="false">SUM('[1]GVA 2008'!$D56:$F56)</f>
        <v>486.452808299359</v>
      </c>
      <c r="T60" s="37" t="n">
        <f aca="false">'[1]GVA 2000'!G56</f>
        <v>133.249129142635</v>
      </c>
      <c r="U60" s="37" t="n">
        <f aca="false">'[1]GVA 2001'!G56</f>
        <v>117.316644236633</v>
      </c>
      <c r="V60" s="37" t="n">
        <f aca="false">'[1]GVA 2002'!G56</f>
        <v>72.2347954545461</v>
      </c>
      <c r="W60" s="37" t="n">
        <f aca="false">'[1]GVA 2003'!G56</f>
        <v>75.1236130079977</v>
      </c>
      <c r="X60" s="37" t="n">
        <f aca="false">'[1]GVA 2004'!G56</f>
        <v>87.0722511812508</v>
      </c>
      <c r="Y60" s="37" t="n">
        <f aca="false">'[1]GVA 2005'!G56</f>
        <v>107.930981251693</v>
      </c>
      <c r="Z60" s="37" t="n">
        <f aca="false">'[1]GVA 2006'!G56</f>
        <v>142.906347186694</v>
      </c>
      <c r="AA60" s="37" t="n">
        <f aca="false">'[1]GVA 2007'!G56</f>
        <v>120.537369886501</v>
      </c>
      <c r="AB60" s="37" t="n">
        <f aca="false">'[1]GVA 2008'!G56</f>
        <v>90.931695469525</v>
      </c>
      <c r="AC60" s="37" t="n">
        <f aca="false">SUM('[1]GVA 2000'!$H56:$J56)</f>
        <v>257.895043215365</v>
      </c>
      <c r="AD60" s="37" t="n">
        <f aca="false">SUM('[1]GVA 2001'!$H56:$J56)</f>
        <v>313.175609810409</v>
      </c>
      <c r="AE60" s="37" t="n">
        <f aca="false">SUM('[1]GVA 2002'!$H56:$J56)</f>
        <v>304.910430572616</v>
      </c>
      <c r="AF60" s="37" t="n">
        <f aca="false">SUM('[1]GVA 2003'!$H56:$J56)</f>
        <v>299.578531251892</v>
      </c>
      <c r="AG60" s="37" t="n">
        <f aca="false">SUM('[1]GVA 2004'!$H56:$J56)</f>
        <v>337.485012402694</v>
      </c>
      <c r="AH60" s="37" t="n">
        <f aca="false">SUM('[1]GVA 2005'!$H56:$J56)</f>
        <v>353.670733586273</v>
      </c>
      <c r="AI60" s="37" t="n">
        <f aca="false">SUM('[1]GVA 2006'!$H56:$J56)</f>
        <v>384.250588016218</v>
      </c>
      <c r="AJ60" s="37" t="n">
        <f aca="false">SUM('[1]GVA 2007'!$H56:$J56)</f>
        <v>460.973644276363</v>
      </c>
      <c r="AK60" s="37" t="n">
        <f aca="false">SUM('[1]GVA 2008'!$H56:$J56)</f>
        <v>449.018873798437</v>
      </c>
      <c r="AL60" s="37" t="n">
        <f aca="false">SUM('[1]GVA 2000'!$K56:$L56)</f>
        <v>158.607547392429</v>
      </c>
      <c r="AM60" s="37" t="n">
        <f aca="false">SUM('[1]GVA 2001'!$K56:$L56)</f>
        <v>157.047912127103</v>
      </c>
      <c r="AN60" s="37" t="n">
        <f aca="false">SUM('[1]GVA 2002'!$K56:$L56)</f>
        <v>169.165098117876</v>
      </c>
      <c r="AO60" s="37" t="n">
        <f aca="false">SUM('[1]GVA 2003'!$K56:$L56)</f>
        <v>186.542853124663</v>
      </c>
      <c r="AP60" s="37" t="n">
        <f aca="false">SUM('[1]GVA 2004'!$K56:$L56)</f>
        <v>200.825277524305</v>
      </c>
      <c r="AQ60" s="37" t="n">
        <f aca="false">SUM('[1]GVA 2005'!$K56:$L56)</f>
        <v>201.888431706154</v>
      </c>
      <c r="AR60" s="37" t="n">
        <f aca="false">SUM('[1]GVA 2006'!$K56:$L56)</f>
        <v>217.583118371559</v>
      </c>
      <c r="AS60" s="37" t="n">
        <f aca="false">SUM('[1]GVA 2007'!$K56:$L56)</f>
        <v>236.700915440486</v>
      </c>
      <c r="AT60" s="37" t="n">
        <f aca="false">SUM('[1]GVA 2008'!$K56:$L56)</f>
        <v>248.332684969217</v>
      </c>
      <c r="AU60" s="37" t="n">
        <f aca="false">SUM('[1]GVA 2000'!$M56:$Q56)</f>
        <v>202.649800123898</v>
      </c>
      <c r="AV60" s="37" t="n">
        <f aca="false">SUM('[1]GVA 2001'!$M56:$Q56)</f>
        <v>201.369402871458</v>
      </c>
      <c r="AW60" s="37" t="n">
        <f aca="false">SUM('[1]GVA 2002'!$M56:$Q56)</f>
        <v>231.832304286479</v>
      </c>
      <c r="AX60" s="37" t="n">
        <f aca="false">SUM('[1]GVA 2003'!$M56:$Q56)</f>
        <v>263.103480969021</v>
      </c>
      <c r="AY60" s="37" t="n">
        <f aca="false">SUM('[1]GVA 2004'!$M56:$Q56)</f>
        <v>291.591532516636</v>
      </c>
      <c r="AZ60" s="37" t="n">
        <f aca="false">SUM('[1]GVA 2005'!$M56:$Q56)</f>
        <v>310.006984338991</v>
      </c>
      <c r="BA60" s="37" t="n">
        <f aca="false">SUM('[1]GVA 2006'!$M56:$Q56)</f>
        <v>348.629825211957</v>
      </c>
      <c r="BB60" s="37" t="n">
        <f aca="false">SUM('[1]GVA 2007'!$M56:$Q56)</f>
        <v>355.824984673236</v>
      </c>
      <c r="BC60" s="37" t="n">
        <f aca="false">SUM('[1]GVA 2008'!$M56:$Q56)</f>
        <v>386.466637966382</v>
      </c>
      <c r="BD60" s="47" t="s">
        <v>130</v>
      </c>
      <c r="BE60" s="40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</row>
    <row r="61" s="26" customFormat="true" ht="12.75" hidden="false" customHeight="false" outlineLevel="0" collapsed="false">
      <c r="A61" s="48" t="s">
        <v>131</v>
      </c>
      <c r="B61" s="37" t="n">
        <f aca="false">SUM('[1]GVA 2000'!$B57:$C57)</f>
        <v>140.882983009824</v>
      </c>
      <c r="C61" s="37" t="n">
        <f aca="false">SUM('[1]GVA 2001'!$B57:$C57)</f>
        <v>152.334492205826</v>
      </c>
      <c r="D61" s="37" t="n">
        <f aca="false">SUM('[1]GVA 2002'!$B57:$C57)</f>
        <v>130.583902588964</v>
      </c>
      <c r="E61" s="37" t="n">
        <f aca="false">SUM('[1]GVA 2003'!$B57:$C57)</f>
        <v>166.418297696576</v>
      </c>
      <c r="F61" s="37" t="n">
        <f aca="false">SUM('[1]GVA 2004'!$B57:$C57)</f>
        <v>148.905398051761</v>
      </c>
      <c r="G61" s="37" t="n">
        <f aca="false">SUM('[1]GVA 2005'!$B57:$C57)</f>
        <v>145.857309687517</v>
      </c>
      <c r="H61" s="37" t="n">
        <f aca="false">SUM('[1]GVA 2006'!$B57:$C57)</f>
        <v>129.829766533502</v>
      </c>
      <c r="I61" s="37" t="n">
        <f aca="false">SUM('[1]GVA 2007'!$B57:$C57)</f>
        <v>123.516776868403</v>
      </c>
      <c r="J61" s="37" t="n">
        <f aca="false">SUM('[1]GVA 2008'!$B57:$C57)</f>
        <v>101.878119233773</v>
      </c>
      <c r="K61" s="37" t="n">
        <f aca="false">SUM('[1]GVA 2000'!$D57:$F57)</f>
        <v>1036.51619177281</v>
      </c>
      <c r="L61" s="37" t="n">
        <f aca="false">SUM('[1]GVA 2001'!$D57:$F57)</f>
        <v>783.071663241886</v>
      </c>
      <c r="M61" s="37" t="n">
        <f aca="false">SUM('[1]GVA 2002'!$D57:$F57)</f>
        <v>693.331699822423</v>
      </c>
      <c r="N61" s="37" t="n">
        <f aca="false">SUM('[1]GVA 2003'!$D57:$F57)</f>
        <v>674.538097487842</v>
      </c>
      <c r="O61" s="37" t="n">
        <f aca="false">SUM('[1]GVA 2004'!$D57:$F57)</f>
        <v>643.92278567596</v>
      </c>
      <c r="P61" s="37" t="n">
        <f aca="false">SUM('[1]GVA 2005'!$D57:$F57)</f>
        <v>777.983420439788</v>
      </c>
      <c r="Q61" s="37" t="n">
        <f aca="false">SUM('[1]GVA 2006'!$D57:$F57)</f>
        <v>831.389597565282</v>
      </c>
      <c r="R61" s="37" t="n">
        <f aca="false">SUM('[1]GVA 2007'!$D57:$F57)</f>
        <v>936.437036269869</v>
      </c>
      <c r="S61" s="37" t="n">
        <f aca="false">SUM('[1]GVA 2008'!$D57:$F57)</f>
        <v>991.706079470413</v>
      </c>
      <c r="T61" s="37" t="n">
        <f aca="false">'[1]GVA 2000'!G57</f>
        <v>220.683945151741</v>
      </c>
      <c r="U61" s="37" t="n">
        <f aca="false">'[1]GVA 2001'!G57</f>
        <v>352.232371174168</v>
      </c>
      <c r="V61" s="37" t="n">
        <f aca="false">'[1]GVA 2002'!G57</f>
        <v>292.41166355095</v>
      </c>
      <c r="W61" s="37" t="n">
        <f aca="false">'[1]GVA 2003'!G57</f>
        <v>231.807969460639</v>
      </c>
      <c r="X61" s="37" t="n">
        <f aca="false">'[1]GVA 2004'!G57</f>
        <v>285.704672930552</v>
      </c>
      <c r="Y61" s="37" t="n">
        <f aca="false">'[1]GVA 2005'!G57</f>
        <v>351.790279648785</v>
      </c>
      <c r="Z61" s="37" t="n">
        <f aca="false">'[1]GVA 2006'!G57</f>
        <v>417.298714694232</v>
      </c>
      <c r="AA61" s="37" t="n">
        <f aca="false">'[1]GVA 2007'!G57</f>
        <v>350.968427773443</v>
      </c>
      <c r="AB61" s="37" t="n">
        <f aca="false">'[1]GVA 2008'!G57</f>
        <v>264.969214222592</v>
      </c>
      <c r="AC61" s="37" t="n">
        <f aca="false">SUM('[1]GVA 2000'!$H57:$J57)</f>
        <v>465.32597963653</v>
      </c>
      <c r="AD61" s="37" t="n">
        <f aca="false">SUM('[1]GVA 2001'!$H57:$J57)</f>
        <v>489.207625501396</v>
      </c>
      <c r="AE61" s="37" t="n">
        <f aca="false">SUM('[1]GVA 2002'!$H57:$J57)</f>
        <v>511.044844228238</v>
      </c>
      <c r="AF61" s="37" t="n">
        <f aca="false">SUM('[1]GVA 2003'!$H57:$J57)</f>
        <v>584.709057369807</v>
      </c>
      <c r="AG61" s="37" t="n">
        <f aca="false">SUM('[1]GVA 2004'!$H57:$J57)</f>
        <v>616.500632278765</v>
      </c>
      <c r="AH61" s="37" t="n">
        <f aca="false">SUM('[1]GVA 2005'!$H57:$J57)</f>
        <v>660.768609248532</v>
      </c>
      <c r="AI61" s="37" t="n">
        <f aca="false">SUM('[1]GVA 2006'!$H57:$J57)</f>
        <v>641.309299305331</v>
      </c>
      <c r="AJ61" s="37" t="n">
        <f aca="false">SUM('[1]GVA 2007'!$H57:$J57)</f>
        <v>606.683663913828</v>
      </c>
      <c r="AK61" s="37" t="n">
        <f aca="false">SUM('[1]GVA 2008'!$H57:$J57)</f>
        <v>717.268248125996</v>
      </c>
      <c r="AL61" s="37" t="n">
        <f aca="false">SUM('[1]GVA 2000'!$K57:$L57)</f>
        <v>241.996552158783</v>
      </c>
      <c r="AM61" s="37" t="n">
        <f aca="false">SUM('[1]GVA 2001'!$K57:$L57)</f>
        <v>236.2446337954</v>
      </c>
      <c r="AN61" s="37" t="n">
        <f aca="false">SUM('[1]GVA 2002'!$K57:$L57)</f>
        <v>250.499923212959</v>
      </c>
      <c r="AO61" s="37" t="n">
        <f aca="false">SUM('[1]GVA 2003'!$K57:$L57)</f>
        <v>285.832096013438</v>
      </c>
      <c r="AP61" s="37" t="n">
        <f aca="false">SUM('[1]GVA 2004'!$K57:$L57)</f>
        <v>307.416846890787</v>
      </c>
      <c r="AQ61" s="37" t="n">
        <f aca="false">SUM('[1]GVA 2005'!$K57:$L57)</f>
        <v>311.080041766503</v>
      </c>
      <c r="AR61" s="37" t="n">
        <f aca="false">SUM('[1]GVA 2006'!$K57:$L57)</f>
        <v>342.507480571723</v>
      </c>
      <c r="AS61" s="37" t="n">
        <f aca="false">SUM('[1]GVA 2007'!$K57:$L57)</f>
        <v>369.912955156216</v>
      </c>
      <c r="AT61" s="37" t="n">
        <f aca="false">SUM('[1]GVA 2008'!$K57:$L57)</f>
        <v>388.445441403999</v>
      </c>
      <c r="AU61" s="37" t="n">
        <f aca="false">SUM('[1]GVA 2000'!$M57:$Q57)</f>
        <v>223.942166259205</v>
      </c>
      <c r="AV61" s="37" t="n">
        <f aca="false">SUM('[1]GVA 2001'!$M57:$Q57)</f>
        <v>217.629709054189</v>
      </c>
      <c r="AW61" s="37" t="n">
        <f aca="false">SUM('[1]GVA 2002'!$M57:$Q57)</f>
        <v>255.876866302009</v>
      </c>
      <c r="AX61" s="37" t="n">
        <f aca="false">SUM('[1]GVA 2003'!$M57:$Q57)</f>
        <v>280.718969829967</v>
      </c>
      <c r="AY61" s="37" t="n">
        <f aca="false">SUM('[1]GVA 2004'!$M57:$Q57)</f>
        <v>330.257865238974</v>
      </c>
      <c r="AZ61" s="37" t="n">
        <f aca="false">SUM('[1]GVA 2005'!$M57:$Q57)</f>
        <v>354.469819107055</v>
      </c>
      <c r="BA61" s="37" t="n">
        <f aca="false">SUM('[1]GVA 2006'!$M57:$Q57)</f>
        <v>399.890527457243</v>
      </c>
      <c r="BB61" s="37" t="n">
        <f aca="false">SUM('[1]GVA 2007'!$M57:$Q57)</f>
        <v>411.623028015766</v>
      </c>
      <c r="BC61" s="37" t="n">
        <f aca="false">SUM('[1]GVA 2008'!$M57:$Q57)</f>
        <v>437.321559823281</v>
      </c>
      <c r="BD61" s="47" t="s">
        <v>132</v>
      </c>
      <c r="BE61" s="40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</row>
    <row r="62" s="26" customFormat="true" ht="12.75" hidden="false" customHeight="false" outlineLevel="0" collapsed="false">
      <c r="A62" s="48" t="s">
        <v>133</v>
      </c>
      <c r="B62" s="37" t="n">
        <f aca="false">SUM('[1]GVA 2000'!$B58:$C58)</f>
        <v>114.598964028418</v>
      </c>
      <c r="C62" s="37" t="n">
        <f aca="false">SUM('[1]GVA 2001'!$B58:$C58)</f>
        <v>147.786194401518</v>
      </c>
      <c r="D62" s="37" t="n">
        <f aca="false">SUM('[1]GVA 2002'!$B58:$C58)</f>
        <v>151.596037724905</v>
      </c>
      <c r="E62" s="37" t="n">
        <f aca="false">SUM('[1]GVA 2003'!$B58:$C58)</f>
        <v>145.119290813354</v>
      </c>
      <c r="F62" s="37" t="n">
        <f aca="false">SUM('[1]GVA 2004'!$B58:$C58)</f>
        <v>150.951909695796</v>
      </c>
      <c r="G62" s="37" t="n">
        <f aca="false">SUM('[1]GVA 2005'!$B58:$C58)</f>
        <v>132.426488885054</v>
      </c>
      <c r="H62" s="37" t="n">
        <f aca="false">SUM('[1]GVA 2006'!$B58:$C58)</f>
        <v>161.989419903004</v>
      </c>
      <c r="I62" s="37" t="n">
        <f aca="false">SUM('[1]GVA 2007'!$B58:$C58)</f>
        <v>127.451267775941</v>
      </c>
      <c r="J62" s="37" t="n">
        <f aca="false">SUM('[1]GVA 2008'!$B58:$C58)</f>
        <v>127.436866462384</v>
      </c>
      <c r="K62" s="37" t="n">
        <f aca="false">SUM('[1]GVA 2000'!$D58:$F58)</f>
        <v>29.0448429282848</v>
      </c>
      <c r="L62" s="37" t="n">
        <f aca="false">SUM('[1]GVA 2001'!$D58:$F58)</f>
        <v>38.1860898424979</v>
      </c>
      <c r="M62" s="37" t="n">
        <f aca="false">SUM('[1]GVA 2002'!$D58:$F58)</f>
        <v>51.7782009702043</v>
      </c>
      <c r="N62" s="37" t="n">
        <f aca="false">SUM('[1]GVA 2003'!$D58:$F58)</f>
        <v>57.3326148137122</v>
      </c>
      <c r="O62" s="37" t="n">
        <f aca="false">SUM('[1]GVA 2004'!$D58:$F58)</f>
        <v>58.2230869422511</v>
      </c>
      <c r="P62" s="37" t="n">
        <f aca="false">SUM('[1]GVA 2005'!$D58:$F58)</f>
        <v>64.6477653067848</v>
      </c>
      <c r="Q62" s="37" t="n">
        <f aca="false">SUM('[1]GVA 2006'!$D58:$F58)</f>
        <v>76.4723027821186</v>
      </c>
      <c r="R62" s="37" t="n">
        <f aca="false">SUM('[1]GVA 2007'!$D58:$F58)</f>
        <v>77.5452916897383</v>
      </c>
      <c r="S62" s="37" t="n">
        <f aca="false">SUM('[1]GVA 2008'!$D58:$F58)</f>
        <v>79.8959197041186</v>
      </c>
      <c r="T62" s="37" t="n">
        <f aca="false">'[1]GVA 2000'!G58</f>
        <v>69.4796117775015</v>
      </c>
      <c r="U62" s="37" t="n">
        <f aca="false">'[1]GVA 2001'!G58</f>
        <v>68.4596332348536</v>
      </c>
      <c r="V62" s="37" t="n">
        <f aca="false">'[1]GVA 2002'!G58</f>
        <v>59.4215653694221</v>
      </c>
      <c r="W62" s="37" t="n">
        <f aca="false">'[1]GVA 2003'!G58</f>
        <v>73.2407544745281</v>
      </c>
      <c r="X62" s="37" t="n">
        <f aca="false">'[1]GVA 2004'!G58</f>
        <v>66.0136101823599</v>
      </c>
      <c r="Y62" s="37" t="n">
        <f aca="false">'[1]GVA 2005'!G58</f>
        <v>74.316150338189</v>
      </c>
      <c r="Z62" s="37" t="n">
        <f aca="false">'[1]GVA 2006'!G58</f>
        <v>84.6975213160974</v>
      </c>
      <c r="AA62" s="37" t="n">
        <f aca="false">'[1]GVA 2007'!G58</f>
        <v>85.6904240982926</v>
      </c>
      <c r="AB62" s="37" t="n">
        <f aca="false">'[1]GVA 2008'!G58</f>
        <v>70.7984054366669</v>
      </c>
      <c r="AC62" s="37" t="n">
        <f aca="false">SUM('[1]GVA 2000'!$H58:$J58)</f>
        <v>197.423425994666</v>
      </c>
      <c r="AD62" s="37" t="n">
        <f aca="false">SUM('[1]GVA 2001'!$H58:$J58)</f>
        <v>275.331727974817</v>
      </c>
      <c r="AE62" s="37" t="n">
        <f aca="false">SUM('[1]GVA 2002'!$H58:$J58)</f>
        <v>296.01975281336</v>
      </c>
      <c r="AF62" s="37" t="n">
        <f aca="false">SUM('[1]GVA 2003'!$H58:$J58)</f>
        <v>298.418617010115</v>
      </c>
      <c r="AG62" s="37" t="n">
        <f aca="false">SUM('[1]GVA 2004'!$H58:$J58)</f>
        <v>368.277725357562</v>
      </c>
      <c r="AH62" s="37" t="n">
        <f aca="false">SUM('[1]GVA 2005'!$H58:$J58)</f>
        <v>340.138157527275</v>
      </c>
      <c r="AI62" s="37" t="n">
        <f aca="false">SUM('[1]GVA 2006'!$H58:$J58)</f>
        <v>322.29618951461</v>
      </c>
      <c r="AJ62" s="37" t="n">
        <f aca="false">SUM('[1]GVA 2007'!$H58:$J58)</f>
        <v>360.722491044562</v>
      </c>
      <c r="AK62" s="37" t="n">
        <f aca="false">SUM('[1]GVA 2008'!$H58:$J58)</f>
        <v>384.593650799409</v>
      </c>
      <c r="AL62" s="37" t="n">
        <f aca="false">SUM('[1]GVA 2000'!$K58:$L58)</f>
        <v>148.59508696972</v>
      </c>
      <c r="AM62" s="37" t="n">
        <f aca="false">SUM('[1]GVA 2001'!$K58:$L58)</f>
        <v>147.8248856452</v>
      </c>
      <c r="AN62" s="37" t="n">
        <f aca="false">SUM('[1]GVA 2002'!$K58:$L58)</f>
        <v>160.608708737159</v>
      </c>
      <c r="AO62" s="37" t="n">
        <f aca="false">SUM('[1]GVA 2003'!$K58:$L58)</f>
        <v>174.825052184728</v>
      </c>
      <c r="AP62" s="37" t="n">
        <f aca="false">SUM('[1]GVA 2004'!$K58:$L58)</f>
        <v>190.716861908625</v>
      </c>
      <c r="AQ62" s="37" t="n">
        <f aca="false">SUM('[1]GVA 2005'!$K58:$L58)</f>
        <v>188.557491009597</v>
      </c>
      <c r="AR62" s="37" t="n">
        <f aca="false">SUM('[1]GVA 2006'!$K58:$L58)</f>
        <v>205.586072765823</v>
      </c>
      <c r="AS62" s="37" t="n">
        <f aca="false">SUM('[1]GVA 2007'!$K58:$L58)</f>
        <v>223.133479060423</v>
      </c>
      <c r="AT62" s="37" t="n">
        <f aca="false">SUM('[1]GVA 2008'!$K58:$L58)</f>
        <v>229.972337980414</v>
      </c>
      <c r="AU62" s="37" t="n">
        <f aca="false">SUM('[1]GVA 2000'!$M58:$Q58)</f>
        <v>160.409994450273</v>
      </c>
      <c r="AV62" s="37" t="n">
        <f aca="false">SUM('[1]GVA 2001'!$M58:$Q58)</f>
        <v>154.662581837881</v>
      </c>
      <c r="AW62" s="37" t="n">
        <f aca="false">SUM('[1]GVA 2002'!$M58:$Q58)</f>
        <v>166.086653601664</v>
      </c>
      <c r="AX62" s="37" t="n">
        <f aca="false">SUM('[1]GVA 2003'!$M58:$Q58)</f>
        <v>181.511409439788</v>
      </c>
      <c r="AY62" s="37" t="n">
        <f aca="false">SUM('[1]GVA 2004'!$M58:$Q58)</f>
        <v>219.427936995347</v>
      </c>
      <c r="AZ62" s="37" t="n">
        <f aca="false">SUM('[1]GVA 2005'!$M58:$Q58)</f>
        <v>235.980950361644</v>
      </c>
      <c r="BA62" s="37" t="n">
        <f aca="false">SUM('[1]GVA 2006'!$M58:$Q58)</f>
        <v>264.639579120351</v>
      </c>
      <c r="BB62" s="37" t="n">
        <f aca="false">SUM('[1]GVA 2007'!$M58:$Q58)</f>
        <v>267.188072817504</v>
      </c>
      <c r="BC62" s="37" t="n">
        <f aca="false">SUM('[1]GVA 2008'!$M58:$Q58)</f>
        <v>292.319400469278</v>
      </c>
      <c r="BD62" s="47" t="s">
        <v>134</v>
      </c>
      <c r="BE62" s="40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</row>
    <row r="63" s="26" customFormat="true" ht="12.75" hidden="false" customHeight="false" outlineLevel="0" collapsed="false">
      <c r="A63" s="48" t="s">
        <v>135</v>
      </c>
      <c r="B63" s="37" t="n">
        <f aca="false">SUM('[1]GVA 2000'!$B59:$C59)</f>
        <v>168.638661981975</v>
      </c>
      <c r="C63" s="37" t="n">
        <f aca="false">SUM('[1]GVA 2001'!$B59:$C59)</f>
        <v>222.813526603386</v>
      </c>
      <c r="D63" s="37" t="n">
        <f aca="false">SUM('[1]GVA 2002'!$B59:$C59)</f>
        <v>171.335194605814</v>
      </c>
      <c r="E63" s="37" t="n">
        <f aca="false">SUM('[1]GVA 2003'!$B59:$C59)</f>
        <v>196.406607037178</v>
      </c>
      <c r="F63" s="37" t="n">
        <f aca="false">SUM('[1]GVA 2004'!$B59:$C59)</f>
        <v>188.915957985868</v>
      </c>
      <c r="G63" s="37" t="n">
        <f aca="false">SUM('[1]GVA 2005'!$B59:$C59)</f>
        <v>216.085568445804</v>
      </c>
      <c r="H63" s="37" t="n">
        <f aca="false">SUM('[1]GVA 2006'!$B59:$C59)</f>
        <v>196.590529940141</v>
      </c>
      <c r="I63" s="37" t="n">
        <f aca="false">SUM('[1]GVA 2007'!$B59:$C59)</f>
        <v>176.607844925355</v>
      </c>
      <c r="J63" s="37" t="n">
        <f aca="false">SUM('[1]GVA 2008'!$B59:$C59)</f>
        <v>137.139529413853</v>
      </c>
      <c r="K63" s="37" t="n">
        <f aca="false">SUM('[1]GVA 2000'!$D59:$F59)</f>
        <v>46.6057787793997</v>
      </c>
      <c r="L63" s="37" t="n">
        <f aca="false">SUM('[1]GVA 2001'!$D59:$F59)</f>
        <v>96.500540135785</v>
      </c>
      <c r="M63" s="37" t="n">
        <f aca="false">SUM('[1]GVA 2002'!$D59:$F59)</f>
        <v>150.493080643431</v>
      </c>
      <c r="N63" s="37" t="n">
        <f aca="false">SUM('[1]GVA 2003'!$D59:$F59)</f>
        <v>165.435213349757</v>
      </c>
      <c r="O63" s="37" t="n">
        <f aca="false">SUM('[1]GVA 2004'!$D59:$F59)</f>
        <v>182.92608186447</v>
      </c>
      <c r="P63" s="37" t="n">
        <f aca="false">SUM('[1]GVA 2005'!$D59:$F59)</f>
        <v>205.913795949732</v>
      </c>
      <c r="Q63" s="37" t="n">
        <f aca="false">SUM('[1]GVA 2006'!$D59:$F59)</f>
        <v>222.428582987866</v>
      </c>
      <c r="R63" s="37" t="n">
        <f aca="false">SUM('[1]GVA 2007'!$D59:$F59)</f>
        <v>205.360341055428</v>
      </c>
      <c r="S63" s="37" t="n">
        <f aca="false">SUM('[1]GVA 2008'!$D59:$F59)</f>
        <v>247.45306084001</v>
      </c>
      <c r="T63" s="37" t="n">
        <f aca="false">'[1]GVA 2000'!G59</f>
        <v>133.07552124541</v>
      </c>
      <c r="U63" s="37" t="n">
        <f aca="false">'[1]GVA 2001'!G59</f>
        <v>115.901630210645</v>
      </c>
      <c r="V63" s="37" t="n">
        <f aca="false">'[1]GVA 2002'!G59</f>
        <v>91.8580682048242</v>
      </c>
      <c r="W63" s="37" t="n">
        <f aca="false">'[1]GVA 2003'!G59</f>
        <v>117.786377502506</v>
      </c>
      <c r="X63" s="37" t="n">
        <f aca="false">'[1]GVA 2004'!G59</f>
        <v>140.266037992546</v>
      </c>
      <c r="Y63" s="37" t="n">
        <f aca="false">'[1]GVA 2005'!G59</f>
        <v>162.944212471186</v>
      </c>
      <c r="Z63" s="37" t="n">
        <f aca="false">'[1]GVA 2006'!G59</f>
        <v>196.69207015951</v>
      </c>
      <c r="AA63" s="37" t="n">
        <f aca="false">'[1]GVA 2007'!G59</f>
        <v>228.123837107886</v>
      </c>
      <c r="AB63" s="37" t="n">
        <f aca="false">'[1]GVA 2008'!G59</f>
        <v>259.421236318549</v>
      </c>
      <c r="AC63" s="37" t="n">
        <f aca="false">SUM('[1]GVA 2000'!$H59:$J59)</f>
        <v>408.216528342776</v>
      </c>
      <c r="AD63" s="37" t="n">
        <f aca="false">SUM('[1]GVA 2001'!$H59:$J59)</f>
        <v>346.904572876111</v>
      </c>
      <c r="AE63" s="37" t="n">
        <f aca="false">SUM('[1]GVA 2002'!$H59:$J59)</f>
        <v>445.107703232848</v>
      </c>
      <c r="AF63" s="37" t="n">
        <f aca="false">SUM('[1]GVA 2003'!$H59:$J59)</f>
        <v>616.214557571707</v>
      </c>
      <c r="AG63" s="37" t="n">
        <f aca="false">SUM('[1]GVA 2004'!$H59:$J59)</f>
        <v>642.327502483664</v>
      </c>
      <c r="AH63" s="37" t="n">
        <f aca="false">SUM('[1]GVA 2005'!$H59:$J59)</f>
        <v>589.126093629669</v>
      </c>
      <c r="AI63" s="37" t="n">
        <f aca="false">SUM('[1]GVA 2006'!$H59:$J59)</f>
        <v>708.290780135108</v>
      </c>
      <c r="AJ63" s="37" t="n">
        <f aca="false">SUM('[1]GVA 2007'!$H59:$J59)</f>
        <v>806.327010906834</v>
      </c>
      <c r="AK63" s="37" t="n">
        <f aca="false">SUM('[1]GVA 2008'!$H59:$J59)</f>
        <v>783.464092120877</v>
      </c>
      <c r="AL63" s="37" t="n">
        <f aca="false">SUM('[1]GVA 2000'!$K59:$L59)</f>
        <v>271.160649333357</v>
      </c>
      <c r="AM63" s="37" t="n">
        <f aca="false">SUM('[1]GVA 2001'!$K59:$L59)</f>
        <v>267.675774645504</v>
      </c>
      <c r="AN63" s="37" t="n">
        <f aca="false">SUM('[1]GVA 2002'!$K59:$L59)</f>
        <v>294.201026749912</v>
      </c>
      <c r="AO63" s="37" t="n">
        <f aca="false">SUM('[1]GVA 2003'!$K59:$L59)</f>
        <v>325.34657355652</v>
      </c>
      <c r="AP63" s="37" t="n">
        <f aca="false">SUM('[1]GVA 2004'!$K59:$L59)</f>
        <v>358.858535203198</v>
      </c>
      <c r="AQ63" s="37" t="n">
        <f aca="false">SUM('[1]GVA 2005'!$K59:$L59)</f>
        <v>360.743315519258</v>
      </c>
      <c r="AR63" s="37" t="n">
        <f aca="false">SUM('[1]GVA 2006'!$K59:$L59)</f>
        <v>389.739022892167</v>
      </c>
      <c r="AS63" s="37" t="n">
        <f aca="false">SUM('[1]GVA 2007'!$K59:$L59)</f>
        <v>421.096668229982</v>
      </c>
      <c r="AT63" s="37" t="n">
        <f aca="false">SUM('[1]GVA 2008'!$K59:$L59)</f>
        <v>441.025860802714</v>
      </c>
      <c r="AU63" s="37" t="n">
        <f aca="false">SUM('[1]GVA 2000'!$M59:$Q59)</f>
        <v>301.664357443968</v>
      </c>
      <c r="AV63" s="37" t="n">
        <f aca="false">SUM('[1]GVA 2001'!$M59:$Q59)</f>
        <v>277.170437358074</v>
      </c>
      <c r="AW63" s="37" t="n">
        <f aca="false">SUM('[1]GVA 2002'!$M59:$Q59)</f>
        <v>318.939314140793</v>
      </c>
      <c r="AX63" s="37" t="n">
        <f aca="false">SUM('[1]GVA 2003'!$M59:$Q59)</f>
        <v>350.644948303682</v>
      </c>
      <c r="AY63" s="37" t="n">
        <f aca="false">SUM('[1]GVA 2004'!$M59:$Q59)</f>
        <v>407.605473090335</v>
      </c>
      <c r="AZ63" s="37" t="n">
        <f aca="false">SUM('[1]GVA 2005'!$M59:$Q59)</f>
        <v>406.578743219642</v>
      </c>
      <c r="BA63" s="37" t="n">
        <f aca="false">SUM('[1]GVA 2006'!$M59:$Q59)</f>
        <v>459.002005428091</v>
      </c>
      <c r="BB63" s="37" t="n">
        <f aca="false">SUM('[1]GVA 2007'!$M59:$Q59)</f>
        <v>476.619595153163</v>
      </c>
      <c r="BC63" s="37" t="n">
        <f aca="false">SUM('[1]GVA 2008'!$M59:$Q59)</f>
        <v>506.86477817088</v>
      </c>
      <c r="BD63" s="47" t="s">
        <v>136</v>
      </c>
      <c r="BE63" s="40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</row>
    <row r="64" s="42" customFormat="true" ht="12.75" hidden="false" customHeight="false" outlineLevel="0" collapsed="false">
      <c r="A64" s="36" t="s">
        <v>137</v>
      </c>
      <c r="B64" s="37" t="n">
        <f aca="false">SUM('[1]GVA 2000'!$B60:$C60)</f>
        <v>380.974711370251</v>
      </c>
      <c r="C64" s="37" t="n">
        <f aca="false">SUM('[1]GVA 2001'!$B60:$C60)</f>
        <v>347.262827095855</v>
      </c>
      <c r="D64" s="37" t="n">
        <f aca="false">SUM('[1]GVA 2002'!$B60:$C60)</f>
        <v>367.859455923741</v>
      </c>
      <c r="E64" s="37" t="n">
        <f aca="false">SUM('[1]GVA 2003'!$B60:$C60)</f>
        <v>350.636851989682</v>
      </c>
      <c r="F64" s="37" t="n">
        <f aca="false">SUM('[1]GVA 2004'!$B60:$C60)</f>
        <v>314.6254123851</v>
      </c>
      <c r="G64" s="37" t="n">
        <f aca="false">SUM('[1]GVA 2005'!$B60:$C60)</f>
        <v>329.696833382185</v>
      </c>
      <c r="H64" s="37" t="n">
        <f aca="false">SUM('[1]GVA 2006'!$B60:$C60)</f>
        <v>311.348439400353</v>
      </c>
      <c r="I64" s="37" t="n">
        <f aca="false">SUM('[1]GVA 2007'!$B60:$C60)</f>
        <v>327.333876055779</v>
      </c>
      <c r="J64" s="37" t="n">
        <f aca="false">SUM('[1]GVA 2008'!$B60:$C60)</f>
        <v>300.598280660881</v>
      </c>
      <c r="K64" s="37" t="n">
        <f aca="false">SUM('[1]GVA 2000'!$D60:$F60)</f>
        <v>5848.95773275127</v>
      </c>
      <c r="L64" s="37" t="n">
        <f aca="false">SUM('[1]GVA 2001'!$D60:$F60)</f>
        <v>5925.67611533277</v>
      </c>
      <c r="M64" s="37" t="n">
        <f aca="false">SUM('[1]GVA 2002'!$D60:$F60)</f>
        <v>6416.71922854096</v>
      </c>
      <c r="N64" s="37" t="n">
        <f aca="false">SUM('[1]GVA 2003'!$D60:$F60)</f>
        <v>6775.73736005572</v>
      </c>
      <c r="O64" s="37" t="n">
        <f aca="false">SUM('[1]GVA 2004'!$D60:$F60)</f>
        <v>7414.19189769604</v>
      </c>
      <c r="P64" s="37" t="n">
        <f aca="false">SUM('[1]GVA 2005'!$D60:$F60)</f>
        <v>8187.40852283013</v>
      </c>
      <c r="Q64" s="37" t="n">
        <f aca="false">SUM('[1]GVA 2006'!$D60:$F60)</f>
        <v>8591.64683114364</v>
      </c>
      <c r="R64" s="37" t="n">
        <f aca="false">SUM('[1]GVA 2007'!$D60:$F60)</f>
        <v>8788.41664359069</v>
      </c>
      <c r="S64" s="37" t="n">
        <f aca="false">SUM('[1]GVA 2008'!$D60:$F60)</f>
        <v>10056.9447040524</v>
      </c>
      <c r="T64" s="37" t="n">
        <f aca="false">'[1]GVA 2000'!G60</f>
        <v>2381.73922985231</v>
      </c>
      <c r="U64" s="37" t="n">
        <f aca="false">'[1]GVA 2001'!G60</f>
        <v>3162.7654070843</v>
      </c>
      <c r="V64" s="37" t="n">
        <f aca="false">'[1]GVA 2002'!G60</f>
        <v>2938.77298267902</v>
      </c>
      <c r="W64" s="37" t="n">
        <f aca="false">'[1]GVA 2003'!G60</f>
        <v>3643.36170097473</v>
      </c>
      <c r="X64" s="37" t="n">
        <f aca="false">'[1]GVA 2004'!G60</f>
        <v>3425.71040090265</v>
      </c>
      <c r="Y64" s="37" t="n">
        <f aca="false">'[1]GVA 2005'!G60</f>
        <v>2888.48552120955</v>
      </c>
      <c r="Z64" s="37" t="n">
        <f aca="false">'[1]GVA 2006'!G60</f>
        <v>3157.97881170385</v>
      </c>
      <c r="AA64" s="37" t="n">
        <f aca="false">'[1]GVA 2007'!G60</f>
        <v>3365.3164870984</v>
      </c>
      <c r="AB64" s="37" t="n">
        <f aca="false">'[1]GVA 2008'!G60</f>
        <v>2510.79383012536</v>
      </c>
      <c r="AC64" s="37" t="n">
        <f aca="false">SUM('[1]GVA 2000'!$H60:$J60)</f>
        <v>15177.7216496072</v>
      </c>
      <c r="AD64" s="37" t="n">
        <f aca="false">SUM('[1]GVA 2001'!$H60:$J60)</f>
        <v>16956.5524457672</v>
      </c>
      <c r="AE64" s="37" t="n">
        <f aca="false">SUM('[1]GVA 2002'!$H60:$J60)</f>
        <v>18934.3770422687</v>
      </c>
      <c r="AF64" s="37" t="n">
        <f aca="false">SUM('[1]GVA 2003'!$H60:$J60)</f>
        <v>22103.7791207867</v>
      </c>
      <c r="AG64" s="37" t="n">
        <f aca="false">SUM('[1]GVA 2004'!$H60:$J60)</f>
        <v>24442.8584123427</v>
      </c>
      <c r="AH64" s="37" t="n">
        <f aca="false">SUM('[1]GVA 2005'!$H60:$J60)</f>
        <v>25812.4957013196</v>
      </c>
      <c r="AI64" s="37" t="n">
        <f aca="false">SUM('[1]GVA 2006'!$H60:$J60)</f>
        <v>28404.3662133559</v>
      </c>
      <c r="AJ64" s="37" t="n">
        <f aca="false">SUM('[1]GVA 2007'!$H60:$J60)</f>
        <v>30795.9695833355</v>
      </c>
      <c r="AK64" s="37" t="n">
        <f aca="false">SUM('[1]GVA 2008'!$H60:$J60)</f>
        <v>32033.3783948228</v>
      </c>
      <c r="AL64" s="37" t="n">
        <f aca="false">SUM('[1]GVA 2000'!$K60:$L60)</f>
        <v>12629.8578975796</v>
      </c>
      <c r="AM64" s="37" t="n">
        <f aca="false">SUM('[1]GVA 2001'!$K60:$L60)</f>
        <v>13060.9982579877</v>
      </c>
      <c r="AN64" s="37" t="n">
        <f aca="false">SUM('[1]GVA 2002'!$K60:$L60)</f>
        <v>14497.6226478329</v>
      </c>
      <c r="AO64" s="37" t="n">
        <f aca="false">SUM('[1]GVA 2003'!$K60:$L60)</f>
        <v>15708.5050400534</v>
      </c>
      <c r="AP64" s="37" t="n">
        <f aca="false">SUM('[1]GVA 2004'!$K60:$L60)</f>
        <v>17296.6290327061</v>
      </c>
      <c r="AQ64" s="37" t="n">
        <f aca="false">SUM('[1]GVA 2005'!$K60:$L60)</f>
        <v>17466.6022204182</v>
      </c>
      <c r="AR64" s="37" t="n">
        <f aca="false">SUM('[1]GVA 2006'!$K60:$L60)</f>
        <v>18706.6725531073</v>
      </c>
      <c r="AS64" s="37" t="n">
        <f aca="false">SUM('[1]GVA 2007'!$K60:$L60)</f>
        <v>20384.198918457</v>
      </c>
      <c r="AT64" s="37" t="n">
        <f aca="false">SUM('[1]GVA 2008'!$K60:$L60)</f>
        <v>21195.470893844</v>
      </c>
      <c r="AU64" s="37" t="n">
        <f aca="false">SUM('[1]GVA 2000'!$M60:$Q60)</f>
        <v>12173.3207496169</v>
      </c>
      <c r="AV64" s="37" t="n">
        <f aca="false">SUM('[1]GVA 2001'!$M60:$Q60)</f>
        <v>13782.3090319027</v>
      </c>
      <c r="AW64" s="37" t="n">
        <f aca="false">SUM('[1]GVA 2002'!$M60:$Q60)</f>
        <v>15564.8199822182</v>
      </c>
      <c r="AX64" s="37" t="n">
        <f aca="false">SUM('[1]GVA 2003'!$M60:$Q60)</f>
        <v>16619.262351867</v>
      </c>
      <c r="AY64" s="37" t="n">
        <f aca="false">SUM('[1]GVA 2004'!$M60:$Q60)</f>
        <v>17610.9448083274</v>
      </c>
      <c r="AZ64" s="37" t="n">
        <f aca="false">SUM('[1]GVA 2005'!$M60:$Q60)</f>
        <v>19052.4120770268</v>
      </c>
      <c r="BA64" s="37" t="n">
        <f aca="false">SUM('[1]GVA 2006'!$M60:$Q60)</f>
        <v>20799.7628284475</v>
      </c>
      <c r="BB64" s="37" t="n">
        <f aca="false">SUM('[1]GVA 2007'!$M60:$Q60)</f>
        <v>22377.8140407772</v>
      </c>
      <c r="BC64" s="37" t="n">
        <f aca="false">SUM('[1]GVA 2008'!$M60:$Q60)</f>
        <v>25349.0729302493</v>
      </c>
      <c r="BD64" s="45" t="s">
        <v>138</v>
      </c>
      <c r="BE64" s="40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</row>
    <row r="65" s="42" customFormat="true" ht="12.75" hidden="false" customHeight="true" outlineLevel="0" collapsed="false">
      <c r="A65" s="36" t="s">
        <v>139</v>
      </c>
      <c r="B65" s="37" t="n">
        <f aca="false">SUM('[1]GVA 2000'!$B61:$C61)</f>
        <v>975.657808540964</v>
      </c>
      <c r="C65" s="37" t="n">
        <f aca="false">SUM('[1]GVA 2001'!$B61:$C61)</f>
        <v>1062.53229977014</v>
      </c>
      <c r="D65" s="37" t="n">
        <f aca="false">SUM('[1]GVA 2002'!$B61:$C61)</f>
        <v>1129.8067805272</v>
      </c>
      <c r="E65" s="37" t="n">
        <f aca="false">SUM('[1]GVA 2003'!$B61:$C61)</f>
        <v>1119.62276209643</v>
      </c>
      <c r="F65" s="37" t="n">
        <f aca="false">SUM('[1]GVA 2004'!$B61:$C61)</f>
        <v>1200.95685787811</v>
      </c>
      <c r="G65" s="37" t="n">
        <f aca="false">SUM('[1]GVA 2005'!$B61:$C61)</f>
        <v>1100.38768823607</v>
      </c>
      <c r="H65" s="37" t="n">
        <f aca="false">SUM('[1]GVA 2006'!$B61:$C61)</f>
        <v>1063.73517065648</v>
      </c>
      <c r="I65" s="37" t="n">
        <f aca="false">SUM('[1]GVA 2007'!$B61:$C61)</f>
        <v>983.241197957505</v>
      </c>
      <c r="J65" s="37" t="n">
        <f aca="false">SUM('[1]GVA 2008'!$B61:$C61)</f>
        <v>913.940128094715</v>
      </c>
      <c r="K65" s="37" t="n">
        <f aca="false">SUM('[1]GVA 2000'!$D61:$F61)</f>
        <v>594.614388165888</v>
      </c>
      <c r="L65" s="37" t="n">
        <f aca="false">SUM('[1]GVA 2001'!$D61:$F61)</f>
        <v>775.997001875895</v>
      </c>
      <c r="M65" s="37" t="n">
        <f aca="false">SUM('[1]GVA 2002'!$D61:$F61)</f>
        <v>1048.10657135682</v>
      </c>
      <c r="N65" s="37" t="n">
        <f aca="false">SUM('[1]GVA 2003'!$D61:$F61)</f>
        <v>1046.9678707941</v>
      </c>
      <c r="O65" s="37" t="n">
        <f aca="false">SUM('[1]GVA 2004'!$D61:$F61)</f>
        <v>1065.91576496994</v>
      </c>
      <c r="P65" s="37" t="n">
        <f aca="false">SUM('[1]GVA 2005'!$D61:$F61)</f>
        <v>1200.86988621874</v>
      </c>
      <c r="Q65" s="37" t="n">
        <f aca="false">SUM('[1]GVA 2006'!$D61:$F61)</f>
        <v>1328.29023329175</v>
      </c>
      <c r="R65" s="37" t="n">
        <f aca="false">SUM('[1]GVA 2007'!$D61:$F61)</f>
        <v>1417.12703240593</v>
      </c>
      <c r="S65" s="37" t="n">
        <f aca="false">SUM('[1]GVA 2008'!$D61:$F61)</f>
        <v>1567.11790453415</v>
      </c>
      <c r="T65" s="37" t="n">
        <f aca="false">'[1]GVA 2000'!G61</f>
        <v>848.9791312536</v>
      </c>
      <c r="U65" s="37" t="n">
        <f aca="false">'[1]GVA 2001'!G61</f>
        <v>1116.35185957423</v>
      </c>
      <c r="V65" s="37" t="n">
        <f aca="false">'[1]GVA 2002'!G61</f>
        <v>869.464847962838</v>
      </c>
      <c r="W65" s="37" t="n">
        <f aca="false">'[1]GVA 2003'!G61</f>
        <v>1092.12585714569</v>
      </c>
      <c r="X65" s="37" t="n">
        <f aca="false">'[1]GVA 2004'!G61</f>
        <v>1266.79272378793</v>
      </c>
      <c r="Y65" s="37" t="n">
        <f aca="false">'[1]GVA 2005'!G61</f>
        <v>1215.45765144762</v>
      </c>
      <c r="Z65" s="37" t="n">
        <f aca="false">'[1]GVA 2006'!G61</f>
        <v>1402.39044100702</v>
      </c>
      <c r="AA65" s="37" t="n">
        <f aca="false">'[1]GVA 2007'!G61</f>
        <v>1388.41386843589</v>
      </c>
      <c r="AB65" s="37" t="n">
        <f aca="false">'[1]GVA 2008'!G61</f>
        <v>1313.26497933489</v>
      </c>
      <c r="AC65" s="37" t="n">
        <f aca="false">SUM('[1]GVA 2000'!$H61:$J61)</f>
        <v>5169.90295788314</v>
      </c>
      <c r="AD65" s="37" t="n">
        <f aca="false">SUM('[1]GVA 2001'!$H61:$J61)</f>
        <v>5539.10837166248</v>
      </c>
      <c r="AE65" s="37" t="n">
        <f aca="false">SUM('[1]GVA 2002'!$H61:$J61)</f>
        <v>5980.03773948101</v>
      </c>
      <c r="AF65" s="37" t="n">
        <f aca="false">SUM('[1]GVA 2003'!$H61:$J61)</f>
        <v>6615.05258769314</v>
      </c>
      <c r="AG65" s="37" t="n">
        <f aca="false">SUM('[1]GVA 2004'!$H61:$J61)</f>
        <v>6600.94162477475</v>
      </c>
      <c r="AH65" s="37" t="n">
        <f aca="false">SUM('[1]GVA 2005'!$H61:$J61)</f>
        <v>7402.93764777918</v>
      </c>
      <c r="AI65" s="37" t="n">
        <f aca="false">SUM('[1]GVA 2006'!$H61:$J61)</f>
        <v>8041.42472748628</v>
      </c>
      <c r="AJ65" s="37" t="n">
        <f aca="false">SUM('[1]GVA 2007'!$H61:$J61)</f>
        <v>8701.21261375691</v>
      </c>
      <c r="AK65" s="37" t="n">
        <f aca="false">SUM('[1]GVA 2008'!$H61:$J61)</f>
        <v>9067.64915033791</v>
      </c>
      <c r="AL65" s="37" t="n">
        <f aca="false">SUM('[1]GVA 2000'!$K61:$L61)</f>
        <v>2146.92837505369</v>
      </c>
      <c r="AM65" s="37" t="n">
        <f aca="false">SUM('[1]GVA 2001'!$K61:$L61)</f>
        <v>2134.35482675755</v>
      </c>
      <c r="AN65" s="37" t="n">
        <f aca="false">SUM('[1]GVA 2002'!$K61:$L61)</f>
        <v>2327.88249633696</v>
      </c>
      <c r="AO65" s="37" t="n">
        <f aca="false">SUM('[1]GVA 2003'!$K61:$L61)</f>
        <v>2632.37919521773</v>
      </c>
      <c r="AP65" s="37" t="n">
        <f aca="false">SUM('[1]GVA 2004'!$K61:$L61)</f>
        <v>2837.31598615198</v>
      </c>
      <c r="AQ65" s="37" t="n">
        <f aca="false">SUM('[1]GVA 2005'!$K61:$L61)</f>
        <v>2875.26037049843</v>
      </c>
      <c r="AR65" s="37" t="n">
        <f aca="false">SUM('[1]GVA 2006'!$K61:$L61)</f>
        <v>3131.84460377943</v>
      </c>
      <c r="AS65" s="37" t="n">
        <f aca="false">SUM('[1]GVA 2007'!$K61:$L61)</f>
        <v>3409.88520262842</v>
      </c>
      <c r="AT65" s="37" t="n">
        <f aca="false">SUM('[1]GVA 2008'!$K61:$L61)</f>
        <v>3579.80574960215</v>
      </c>
      <c r="AU65" s="37" t="n">
        <f aca="false">SUM('[1]GVA 2000'!$M61:$Q61)</f>
        <v>2567.14071554543</v>
      </c>
      <c r="AV65" s="37" t="n">
        <f aca="false">SUM('[1]GVA 2001'!$M61:$Q61)</f>
        <v>2566.22168641177</v>
      </c>
      <c r="AW65" s="37" t="n">
        <f aca="false">SUM('[1]GVA 2002'!$M61:$Q61)</f>
        <v>2929.71506353749</v>
      </c>
      <c r="AX65" s="37" t="n">
        <f aca="false">SUM('[1]GVA 2003'!$M61:$Q61)</f>
        <v>3228.98346327665</v>
      </c>
      <c r="AY65" s="37" t="n">
        <f aca="false">SUM('[1]GVA 2004'!$M61:$Q61)</f>
        <v>3589.58294114455</v>
      </c>
      <c r="AZ65" s="37" t="n">
        <f aca="false">SUM('[1]GVA 2005'!$M61:$Q61)</f>
        <v>3814.15721718025</v>
      </c>
      <c r="BA65" s="37" t="n">
        <f aca="false">SUM('[1]GVA 2006'!$M61:$Q61)</f>
        <v>4274.42597350281</v>
      </c>
      <c r="BB65" s="37" t="n">
        <f aca="false">SUM('[1]GVA 2007'!$M61:$Q61)</f>
        <v>4580.36683475747</v>
      </c>
      <c r="BC65" s="37" t="n">
        <f aca="false">SUM('[1]GVA 2008'!$M61:$Q61)</f>
        <v>5016.90650590928</v>
      </c>
      <c r="BD65" s="43" t="s">
        <v>140</v>
      </c>
      <c r="BE65" s="40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</row>
    <row r="66" s="42" customFormat="true" ht="13.5" hidden="false" customHeight="true" outlineLevel="0" collapsed="false">
      <c r="A66" s="44" t="s">
        <v>141</v>
      </c>
      <c r="B66" s="37" t="n">
        <f aca="false">SUM('[1]GVA 2000'!$B62:$C62)</f>
        <v>176.362360834838</v>
      </c>
      <c r="C66" s="37" t="n">
        <f aca="false">SUM('[1]GVA 2001'!$B62:$C62)</f>
        <v>219.62420260187</v>
      </c>
      <c r="D66" s="37" t="n">
        <f aca="false">SUM('[1]GVA 2002'!$B62:$C62)</f>
        <v>170.968435106986</v>
      </c>
      <c r="E66" s="37" t="n">
        <f aca="false">SUM('[1]GVA 2003'!$B62:$C62)</f>
        <v>233.515017747883</v>
      </c>
      <c r="F66" s="37" t="n">
        <f aca="false">SUM('[1]GVA 2004'!$B62:$C62)</f>
        <v>183.246394030745</v>
      </c>
      <c r="G66" s="37" t="n">
        <f aca="false">SUM('[1]GVA 2005'!$B62:$C62)</f>
        <v>159.808676653646</v>
      </c>
      <c r="H66" s="37" t="n">
        <f aca="false">SUM('[1]GVA 2006'!$B62:$C62)</f>
        <v>176.064772985063</v>
      </c>
      <c r="I66" s="37" t="n">
        <f aca="false">SUM('[1]GVA 2007'!$B62:$C62)</f>
        <v>129.926488050787</v>
      </c>
      <c r="J66" s="37" t="n">
        <f aca="false">SUM('[1]GVA 2008'!$B62:$C62)</f>
        <v>126.258859436905</v>
      </c>
      <c r="K66" s="37" t="n">
        <f aca="false">SUM('[1]GVA 2000'!$D62:$F62)</f>
        <v>68.2683186091162</v>
      </c>
      <c r="L66" s="37" t="n">
        <f aca="false">SUM('[1]GVA 2001'!$D62:$F62)</f>
        <v>99.1936565310318</v>
      </c>
      <c r="M66" s="37" t="n">
        <f aca="false">SUM('[1]GVA 2002'!$D62:$F62)</f>
        <v>146.518678355677</v>
      </c>
      <c r="N66" s="37" t="n">
        <f aca="false">SUM('[1]GVA 2003'!$D62:$F62)</f>
        <v>154.406958365651</v>
      </c>
      <c r="O66" s="37" t="n">
        <f aca="false">SUM('[1]GVA 2004'!$D62:$F62)</f>
        <v>150.39482040703</v>
      </c>
      <c r="P66" s="37" t="n">
        <f aca="false">SUM('[1]GVA 2005'!$D62:$F62)</f>
        <v>170.945644215906</v>
      </c>
      <c r="Q66" s="37" t="n">
        <f aca="false">SUM('[1]GVA 2006'!$D62:$F62)</f>
        <v>207.996506060739</v>
      </c>
      <c r="R66" s="37" t="n">
        <f aca="false">SUM('[1]GVA 2007'!$D62:$F62)</f>
        <v>210.640284959229</v>
      </c>
      <c r="S66" s="37" t="n">
        <f aca="false">SUM('[1]GVA 2008'!$D62:$F62)</f>
        <v>241.429708178081</v>
      </c>
      <c r="T66" s="37" t="n">
        <f aca="false">'[1]GVA 2000'!G62</f>
        <v>114.744806295956</v>
      </c>
      <c r="U66" s="37" t="n">
        <f aca="false">'[1]GVA 2001'!G62</f>
        <v>186.414704136925</v>
      </c>
      <c r="V66" s="37" t="n">
        <f aca="false">'[1]GVA 2002'!G62</f>
        <v>123.207131520357</v>
      </c>
      <c r="W66" s="37" t="n">
        <f aca="false">'[1]GVA 2003'!G62</f>
        <v>147.128766519354</v>
      </c>
      <c r="X66" s="37" t="n">
        <f aca="false">'[1]GVA 2004'!G62</f>
        <v>170.31296570863</v>
      </c>
      <c r="Y66" s="37" t="n">
        <f aca="false">'[1]GVA 2005'!G62</f>
        <v>206.843126444358</v>
      </c>
      <c r="Z66" s="37" t="n">
        <f aca="false">'[1]GVA 2006'!G62</f>
        <v>235.166594102781</v>
      </c>
      <c r="AA66" s="37" t="n">
        <f aca="false">'[1]GVA 2007'!G62</f>
        <v>206.577423648478</v>
      </c>
      <c r="AB66" s="37" t="n">
        <f aca="false">'[1]GVA 2008'!G62</f>
        <v>181.937403538709</v>
      </c>
      <c r="AC66" s="37" t="n">
        <f aca="false">SUM('[1]GVA 2000'!$H62:$J62)</f>
        <v>616.718919973693</v>
      </c>
      <c r="AD66" s="37" t="n">
        <f aca="false">SUM('[1]GVA 2001'!$H62:$J62)</f>
        <v>779.799373256187</v>
      </c>
      <c r="AE66" s="37" t="n">
        <f aca="false">SUM('[1]GVA 2002'!$H62:$J62)</f>
        <v>798.576996886026</v>
      </c>
      <c r="AF66" s="37" t="n">
        <f aca="false">SUM('[1]GVA 2003'!$H62:$J62)</f>
        <v>943.753698534867</v>
      </c>
      <c r="AG66" s="37" t="n">
        <f aca="false">SUM('[1]GVA 2004'!$H62:$J62)</f>
        <v>877.523525393695</v>
      </c>
      <c r="AH66" s="37" t="n">
        <f aca="false">SUM('[1]GVA 2005'!$H62:$J62)</f>
        <v>874.182530744085</v>
      </c>
      <c r="AI66" s="37" t="n">
        <f aca="false">SUM('[1]GVA 2006'!$H62:$J62)</f>
        <v>957.671566007025</v>
      </c>
      <c r="AJ66" s="37" t="n">
        <f aca="false">SUM('[1]GVA 2007'!$H62:$J62)</f>
        <v>1087.78196761843</v>
      </c>
      <c r="AK66" s="37" t="n">
        <f aca="false">SUM('[1]GVA 2008'!$H62:$J62)</f>
        <v>1089.34152662566</v>
      </c>
      <c r="AL66" s="37" t="n">
        <f aca="false">SUM('[1]GVA 2000'!$K62:$L62)</f>
        <v>436.252988402187</v>
      </c>
      <c r="AM66" s="37" t="n">
        <f aca="false">SUM('[1]GVA 2001'!$K62:$L62)</f>
        <v>437.582072184305</v>
      </c>
      <c r="AN66" s="37" t="n">
        <f aca="false">SUM('[1]GVA 2002'!$K62:$L62)</f>
        <v>474.493267499422</v>
      </c>
      <c r="AO66" s="37" t="n">
        <f aca="false">SUM('[1]GVA 2003'!$K62:$L62)</f>
        <v>529.881670695471</v>
      </c>
      <c r="AP66" s="37" t="n">
        <f aca="false">SUM('[1]GVA 2004'!$K62:$L62)</f>
        <v>570.890244313175</v>
      </c>
      <c r="AQ66" s="37" t="n">
        <f aca="false">SUM('[1]GVA 2005'!$K62:$L62)</f>
        <v>576.530712183633</v>
      </c>
      <c r="AR66" s="37" t="n">
        <f aca="false">SUM('[1]GVA 2006'!$K62:$L62)</f>
        <v>621.229029792379</v>
      </c>
      <c r="AS66" s="37" t="n">
        <f aca="false">SUM('[1]GVA 2007'!$K62:$L62)</f>
        <v>669.122116777367</v>
      </c>
      <c r="AT66" s="37" t="n">
        <f aca="false">SUM('[1]GVA 2008'!$K62:$L62)</f>
        <v>688.035920541606</v>
      </c>
      <c r="AU66" s="37" t="n">
        <f aca="false">SUM('[1]GVA 2000'!$M62:$Q62)</f>
        <v>414.015384968253</v>
      </c>
      <c r="AV66" s="37" t="n">
        <f aca="false">SUM('[1]GVA 2001'!$M62:$Q62)</f>
        <v>419.442268488107</v>
      </c>
      <c r="AW66" s="37" t="n">
        <f aca="false">SUM('[1]GVA 2002'!$M62:$Q62)</f>
        <v>450.316632800909</v>
      </c>
      <c r="AX66" s="37" t="n">
        <f aca="false">SUM('[1]GVA 2003'!$M62:$Q62)</f>
        <v>524.886952322595</v>
      </c>
      <c r="AY66" s="37" t="n">
        <f aca="false">SUM('[1]GVA 2004'!$M62:$Q62)</f>
        <v>609.91662422122</v>
      </c>
      <c r="AZ66" s="37" t="n">
        <f aca="false">SUM('[1]GVA 2005'!$M62:$Q62)</f>
        <v>633.59724140275</v>
      </c>
      <c r="BA66" s="37" t="n">
        <f aca="false">SUM('[1]GVA 2006'!$M62:$Q62)</f>
        <v>724.171249066264</v>
      </c>
      <c r="BB66" s="37" t="n">
        <f aca="false">SUM('[1]GVA 2007'!$M62:$Q62)</f>
        <v>773.081089997846</v>
      </c>
      <c r="BC66" s="37" t="n">
        <f aca="false">SUM('[1]GVA 2008'!$M62:$Q62)</f>
        <v>839.9073460104</v>
      </c>
      <c r="BD66" s="45" t="s">
        <v>142</v>
      </c>
      <c r="BE66" s="40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s="26" customFormat="true" ht="12.75" hidden="false" customHeight="false" outlineLevel="0" collapsed="false">
      <c r="A67" s="48" t="s">
        <v>143</v>
      </c>
      <c r="B67" s="37" t="n">
        <f aca="false">SUM('[1]GVA 2000'!$B63:$C63)</f>
        <v>77.5734844430584</v>
      </c>
      <c r="C67" s="37" t="n">
        <f aca="false">SUM('[1]GVA 2001'!$B63:$C63)</f>
        <v>120.52170734704</v>
      </c>
      <c r="D67" s="37" t="n">
        <f aca="false">SUM('[1]GVA 2002'!$B63:$C63)</f>
        <v>73.80647006267</v>
      </c>
      <c r="E67" s="37" t="n">
        <f aca="false">SUM('[1]GVA 2003'!$B63:$C63)</f>
        <v>131.665560415434</v>
      </c>
      <c r="F67" s="37" t="n">
        <f aca="false">SUM('[1]GVA 2004'!$B63:$C63)</f>
        <v>85.374791153975</v>
      </c>
      <c r="G67" s="37" t="n">
        <f aca="false">SUM('[1]GVA 2005'!$B63:$C63)</f>
        <v>102.330287889136</v>
      </c>
      <c r="H67" s="37" t="n">
        <f aca="false">SUM('[1]GVA 2006'!$B63:$C63)</f>
        <v>111.926737615894</v>
      </c>
      <c r="I67" s="37" t="n">
        <f aca="false">SUM('[1]GVA 2007'!$B63:$C63)</f>
        <v>73.7370153364329</v>
      </c>
      <c r="J67" s="37" t="n">
        <f aca="false">SUM('[1]GVA 2008'!$B63:$C63)</f>
        <v>74.4383295840727</v>
      </c>
      <c r="K67" s="37" t="n">
        <f aca="false">SUM('[1]GVA 2000'!$D63:$F63)</f>
        <v>34.1625980033811</v>
      </c>
      <c r="L67" s="37" t="n">
        <f aca="false">SUM('[1]GVA 2001'!$D63:$F63)</f>
        <v>50.8123661451104</v>
      </c>
      <c r="M67" s="37" t="n">
        <f aca="false">SUM('[1]GVA 2002'!$D63:$F63)</f>
        <v>74.688674629373</v>
      </c>
      <c r="N67" s="37" t="n">
        <f aca="false">SUM('[1]GVA 2003'!$D63:$F63)</f>
        <v>76.6672189198873</v>
      </c>
      <c r="O67" s="37" t="n">
        <f aca="false">SUM('[1]GVA 2004'!$D63:$F63)</f>
        <v>78.6649107793274</v>
      </c>
      <c r="P67" s="37" t="n">
        <f aca="false">SUM('[1]GVA 2005'!$D63:$F63)</f>
        <v>88.4912673086993</v>
      </c>
      <c r="Q67" s="37" t="n">
        <f aca="false">SUM('[1]GVA 2006'!$D63:$F63)</f>
        <v>103.54223250917</v>
      </c>
      <c r="R67" s="37" t="n">
        <f aca="false">SUM('[1]GVA 2007'!$D63:$F63)</f>
        <v>114.447937348163</v>
      </c>
      <c r="S67" s="37" t="n">
        <f aca="false">SUM('[1]GVA 2008'!$D63:$F63)</f>
        <v>131.698103513743</v>
      </c>
      <c r="T67" s="37" t="n">
        <f aca="false">'[1]GVA 2000'!G63</f>
        <v>63.4097860337406</v>
      </c>
      <c r="U67" s="37" t="n">
        <f aca="false">'[1]GVA 2001'!G63</f>
        <v>89.5145442957085</v>
      </c>
      <c r="V67" s="37" t="n">
        <f aca="false">'[1]GVA 2002'!G63</f>
        <v>55.321848141684</v>
      </c>
      <c r="W67" s="37" t="n">
        <f aca="false">'[1]GVA 2003'!G63</f>
        <v>67.8507421421101</v>
      </c>
      <c r="X67" s="37" t="n">
        <f aca="false">'[1]GVA 2004'!G63</f>
        <v>69.4996056917166</v>
      </c>
      <c r="Y67" s="37" t="n">
        <f aca="false">'[1]GVA 2005'!G63</f>
        <v>82.4375978144077</v>
      </c>
      <c r="Z67" s="37" t="n">
        <f aca="false">'[1]GVA 2006'!G63</f>
        <v>90.7182982257507</v>
      </c>
      <c r="AA67" s="37" t="n">
        <f aca="false">'[1]GVA 2007'!G63</f>
        <v>75.3748406723963</v>
      </c>
      <c r="AB67" s="37" t="n">
        <f aca="false">'[1]GVA 2008'!G63</f>
        <v>62.5307130133087</v>
      </c>
      <c r="AC67" s="37" t="n">
        <f aca="false">SUM('[1]GVA 2000'!$H63:$J63)</f>
        <v>292.0142303302</v>
      </c>
      <c r="AD67" s="37" t="n">
        <f aca="false">SUM('[1]GVA 2001'!$H63:$J63)</f>
        <v>359.591758817919</v>
      </c>
      <c r="AE67" s="37" t="n">
        <f aca="false">SUM('[1]GVA 2002'!$H63:$J63)</f>
        <v>396.391387875913</v>
      </c>
      <c r="AF67" s="37" t="n">
        <f aca="false">SUM('[1]GVA 2003'!$H63:$J63)</f>
        <v>452.747277731258</v>
      </c>
      <c r="AG67" s="37" t="n">
        <f aca="false">SUM('[1]GVA 2004'!$H63:$J63)</f>
        <v>448.393594047768</v>
      </c>
      <c r="AH67" s="37" t="n">
        <f aca="false">SUM('[1]GVA 2005'!$H63:$J63)</f>
        <v>459.191611276103</v>
      </c>
      <c r="AI67" s="37" t="n">
        <f aca="false">SUM('[1]GVA 2006'!$H63:$J63)</f>
        <v>494.937557551059</v>
      </c>
      <c r="AJ67" s="37" t="n">
        <f aca="false">SUM('[1]GVA 2007'!$H63:$J63)</f>
        <v>556.334549435315</v>
      </c>
      <c r="AK67" s="37" t="n">
        <f aca="false">SUM('[1]GVA 2008'!$H63:$J63)</f>
        <v>561.79701064052</v>
      </c>
      <c r="AL67" s="37" t="n">
        <f aca="false">SUM('[1]GVA 2000'!$K63:$L63)</f>
        <v>226.20622189395</v>
      </c>
      <c r="AM67" s="37" t="n">
        <f aca="false">SUM('[1]GVA 2001'!$K63:$L63)</f>
        <v>223.599117377609</v>
      </c>
      <c r="AN67" s="37" t="n">
        <f aca="false">SUM('[1]GVA 2002'!$K63:$L63)</f>
        <v>242.228638563755</v>
      </c>
      <c r="AO67" s="37" t="n">
        <f aca="false">SUM('[1]GVA 2003'!$K63:$L63)</f>
        <v>269.9453225044</v>
      </c>
      <c r="AP67" s="37" t="n">
        <f aca="false">SUM('[1]GVA 2004'!$K63:$L63)</f>
        <v>289.736681142547</v>
      </c>
      <c r="AQ67" s="37" t="n">
        <f aca="false">SUM('[1]GVA 2005'!$K63:$L63)</f>
        <v>291.379054270689</v>
      </c>
      <c r="AR67" s="37" t="n">
        <f aca="false">SUM('[1]GVA 2006'!$K63:$L63)</f>
        <v>313.665887998545</v>
      </c>
      <c r="AS67" s="37" t="n">
        <f aca="false">SUM('[1]GVA 2007'!$K63:$L63)</f>
        <v>336.242734246154</v>
      </c>
      <c r="AT67" s="37" t="n">
        <f aca="false">SUM('[1]GVA 2008'!$K63:$L63)</f>
        <v>344.979690077347</v>
      </c>
      <c r="AU67" s="37" t="n">
        <f aca="false">SUM('[1]GVA 2000'!$M63:$Q63)</f>
        <v>225.210258573296</v>
      </c>
      <c r="AV67" s="37" t="n">
        <f aca="false">SUM('[1]GVA 2001'!$M63:$Q63)</f>
        <v>240.748280340275</v>
      </c>
      <c r="AW67" s="37" t="n">
        <f aca="false">SUM('[1]GVA 2002'!$M63:$Q63)</f>
        <v>258.095359101163</v>
      </c>
      <c r="AX67" s="37" t="n">
        <f aca="false">SUM('[1]GVA 2003'!$M63:$Q63)</f>
        <v>294.078357478991</v>
      </c>
      <c r="AY67" s="37" t="n">
        <f aca="false">SUM('[1]GVA 2004'!$M63:$Q63)</f>
        <v>342.839390278191</v>
      </c>
      <c r="AZ67" s="37" t="n">
        <f aca="false">SUM('[1]GVA 2005'!$M63:$Q63)</f>
        <v>344.296398159807</v>
      </c>
      <c r="BA67" s="37" t="n">
        <f aca="false">SUM('[1]GVA 2006'!$M63:$Q63)</f>
        <v>392.437583980137</v>
      </c>
      <c r="BB67" s="37" t="n">
        <f aca="false">SUM('[1]GVA 2007'!$M63:$Q63)</f>
        <v>426.71711516511</v>
      </c>
      <c r="BC67" s="37" t="n">
        <f aca="false">SUM('[1]GVA 2008'!$M63:$Q63)</f>
        <v>445.848674285268</v>
      </c>
      <c r="BD67" s="47" t="s">
        <v>144</v>
      </c>
      <c r="BE67" s="40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</row>
    <row r="68" s="26" customFormat="true" ht="12.75" hidden="false" customHeight="false" outlineLevel="0" collapsed="false">
      <c r="A68" s="48" t="s">
        <v>145</v>
      </c>
      <c r="B68" s="37" t="n">
        <f aca="false">SUM('[1]GVA 2000'!$B64:$C64)</f>
        <v>20.0281076908439</v>
      </c>
      <c r="C68" s="37" t="n">
        <f aca="false">SUM('[1]GVA 2001'!$B64:$C64)</f>
        <v>20.0462231621198</v>
      </c>
      <c r="D68" s="37" t="n">
        <f aca="false">SUM('[1]GVA 2002'!$B64:$C64)</f>
        <v>17.6699967943624</v>
      </c>
      <c r="E68" s="37" t="n">
        <f aca="false">SUM('[1]GVA 2003'!$B64:$C64)</f>
        <v>21.0422844811953</v>
      </c>
      <c r="F68" s="37" t="n">
        <f aca="false">SUM('[1]GVA 2004'!$B64:$C64)</f>
        <v>20.690034233543</v>
      </c>
      <c r="G68" s="37" t="n">
        <f aca="false">SUM('[1]GVA 2005'!$B64:$C64)</f>
        <v>21.3273585059923</v>
      </c>
      <c r="H68" s="37" t="n">
        <f aca="false">SUM('[1]GVA 2006'!$B64:$C64)</f>
        <v>24.3530680371438</v>
      </c>
      <c r="I68" s="37" t="n">
        <f aca="false">SUM('[1]GVA 2007'!$B64:$C64)</f>
        <v>19.295219515736</v>
      </c>
      <c r="J68" s="37" t="n">
        <f aca="false">SUM('[1]GVA 2008'!$B64:$C64)</f>
        <v>17.3745333758509</v>
      </c>
      <c r="K68" s="37" t="n">
        <f aca="false">SUM('[1]GVA 2000'!$D64:$F64)</f>
        <v>17.4675615973646</v>
      </c>
      <c r="L68" s="37" t="n">
        <f aca="false">SUM('[1]GVA 2001'!$D64:$F64)</f>
        <v>23.7395078998517</v>
      </c>
      <c r="M68" s="37" t="n">
        <f aca="false">SUM('[1]GVA 2002'!$D64:$F64)</f>
        <v>34.7670519056109</v>
      </c>
      <c r="N68" s="37" t="n">
        <f aca="false">SUM('[1]GVA 2003'!$D64:$F64)</f>
        <v>41.3641898171156</v>
      </c>
      <c r="O68" s="37" t="n">
        <f aca="false">SUM('[1]GVA 2004'!$D64:$F64)</f>
        <v>32.9519507946861</v>
      </c>
      <c r="P68" s="37" t="n">
        <f aca="false">SUM('[1]GVA 2005'!$D64:$F64)</f>
        <v>37.2466752480729</v>
      </c>
      <c r="Q68" s="37" t="n">
        <f aca="false">SUM('[1]GVA 2006'!$D64:$F64)</f>
        <v>42.01509072382</v>
      </c>
      <c r="R68" s="37" t="n">
        <f aca="false">SUM('[1]GVA 2007'!$D64:$F64)</f>
        <v>41.2049618940811</v>
      </c>
      <c r="S68" s="37" t="n">
        <f aca="false">SUM('[1]GVA 2008'!$D64:$F64)</f>
        <v>44.8758957620354</v>
      </c>
      <c r="T68" s="37" t="n">
        <f aca="false">'[1]GVA 2000'!G64</f>
        <v>25.0886221570062</v>
      </c>
      <c r="U68" s="37" t="n">
        <f aca="false">'[1]GVA 2001'!G64</f>
        <v>64.4964288508448</v>
      </c>
      <c r="V68" s="37" t="n">
        <f aca="false">'[1]GVA 2002'!G64</f>
        <v>39.9152111679277</v>
      </c>
      <c r="W68" s="37" t="n">
        <f aca="false">'[1]GVA 2003'!G64</f>
        <v>37.1523694335999</v>
      </c>
      <c r="X68" s="37" t="n">
        <f aca="false">'[1]GVA 2004'!G64</f>
        <v>40.1091915548236</v>
      </c>
      <c r="Y68" s="37" t="n">
        <f aca="false">'[1]GVA 2005'!G64</f>
        <v>45.6255703183846</v>
      </c>
      <c r="Z68" s="37" t="n">
        <f aca="false">'[1]GVA 2006'!G64</f>
        <v>47.4964941283484</v>
      </c>
      <c r="AA68" s="37" t="n">
        <f aca="false">'[1]GVA 2007'!G64</f>
        <v>48.2310172096646</v>
      </c>
      <c r="AB68" s="37" t="n">
        <f aca="false">'[1]GVA 2008'!G64</f>
        <v>49.4708803541343</v>
      </c>
      <c r="AC68" s="37" t="n">
        <f aca="false">SUM('[1]GVA 2000'!$H64:$J64)</f>
        <v>149.103094590221</v>
      </c>
      <c r="AD68" s="37" t="n">
        <f aca="false">SUM('[1]GVA 2001'!$H64:$J64)</f>
        <v>173.495473064525</v>
      </c>
      <c r="AE68" s="37" t="n">
        <f aca="false">SUM('[1]GVA 2002'!$H64:$J64)</f>
        <v>186.346408634814</v>
      </c>
      <c r="AF68" s="37" t="n">
        <f aca="false">SUM('[1]GVA 2003'!$H64:$J64)</f>
        <v>182.270751993256</v>
      </c>
      <c r="AG68" s="37" t="n">
        <f aca="false">SUM('[1]GVA 2004'!$H64:$J64)</f>
        <v>174.879111448816</v>
      </c>
      <c r="AH68" s="37" t="n">
        <f aca="false">SUM('[1]GVA 2005'!$H64:$J64)</f>
        <v>199.666735338436</v>
      </c>
      <c r="AI68" s="37" t="n">
        <f aca="false">SUM('[1]GVA 2006'!$H64:$J64)</f>
        <v>209.786176446116</v>
      </c>
      <c r="AJ68" s="37" t="n">
        <f aca="false">SUM('[1]GVA 2007'!$H64:$J64)</f>
        <v>244.460156498983</v>
      </c>
      <c r="AK68" s="37" t="n">
        <f aca="false">SUM('[1]GVA 2008'!$H64:$J64)</f>
        <v>246.147387027023</v>
      </c>
      <c r="AL68" s="37" t="n">
        <f aca="false">SUM('[1]GVA 2000'!$K64:$L64)</f>
        <v>83.7550392837292</v>
      </c>
      <c r="AM68" s="37" t="n">
        <f aca="false">SUM('[1]GVA 2001'!$K64:$L64)</f>
        <v>81.4273306367541</v>
      </c>
      <c r="AN68" s="37" t="n">
        <f aca="false">SUM('[1]GVA 2002'!$K64:$L64)</f>
        <v>89.3439552604275</v>
      </c>
      <c r="AO68" s="37" t="n">
        <f aca="false">SUM('[1]GVA 2003'!$K64:$L64)</f>
        <v>99.4476639583078</v>
      </c>
      <c r="AP68" s="37" t="n">
        <f aca="false">SUM('[1]GVA 2004'!$K64:$L64)</f>
        <v>106.830622700401</v>
      </c>
      <c r="AQ68" s="37" t="n">
        <f aca="false">SUM('[1]GVA 2005'!$K64:$L64)</f>
        <v>108.452777291298</v>
      </c>
      <c r="AR68" s="37" t="n">
        <f aca="false">SUM('[1]GVA 2006'!$K64:$L64)</f>
        <v>117.836412560423</v>
      </c>
      <c r="AS68" s="37" t="n">
        <f aca="false">SUM('[1]GVA 2007'!$K64:$L64)</f>
        <v>127.316214808281</v>
      </c>
      <c r="AT68" s="37" t="n">
        <f aca="false">SUM('[1]GVA 2008'!$K64:$L64)</f>
        <v>128.656897292464</v>
      </c>
      <c r="AU68" s="37" t="n">
        <f aca="false">SUM('[1]GVA 2000'!$M64:$Q64)</f>
        <v>80.5200973473266</v>
      </c>
      <c r="AV68" s="37" t="n">
        <f aca="false">SUM('[1]GVA 2001'!$M64:$Q64)</f>
        <v>78.117123927698</v>
      </c>
      <c r="AW68" s="37" t="n">
        <f aca="false">SUM('[1]GVA 2002'!$M64:$Q64)</f>
        <v>86.4561901775836</v>
      </c>
      <c r="AX68" s="37" t="n">
        <f aca="false">SUM('[1]GVA 2003'!$M64:$Q64)</f>
        <v>102.593717428719</v>
      </c>
      <c r="AY68" s="37" t="n">
        <f aca="false">SUM('[1]GVA 2004'!$M64:$Q64)</f>
        <v>116.439008051113</v>
      </c>
      <c r="AZ68" s="37" t="n">
        <f aca="false">SUM('[1]GVA 2005'!$M64:$Q64)</f>
        <v>126.253858393591</v>
      </c>
      <c r="BA68" s="37" t="n">
        <f aca="false">SUM('[1]GVA 2006'!$M64:$Q64)</f>
        <v>143.730625916772</v>
      </c>
      <c r="BB68" s="37" t="n">
        <f aca="false">SUM('[1]GVA 2007'!$M64:$Q64)</f>
        <v>146.458474563035</v>
      </c>
      <c r="BC68" s="37" t="n">
        <f aca="false">SUM('[1]GVA 2008'!$M64:$Q64)</f>
        <v>173.73023450135</v>
      </c>
      <c r="BD68" s="47" t="s">
        <v>146</v>
      </c>
      <c r="BE68" s="40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</row>
    <row r="69" s="26" customFormat="true" ht="12.75" hidden="false" customHeight="false" outlineLevel="0" collapsed="false">
      <c r="A69" s="48" t="s">
        <v>147</v>
      </c>
      <c r="B69" s="37" t="n">
        <f aca="false">SUM('[1]GVA 2000'!$B65:$C65)</f>
        <v>78.7607687009361</v>
      </c>
      <c r="C69" s="37" t="n">
        <f aca="false">SUM('[1]GVA 2001'!$B65:$C65)</f>
        <v>79.0562720927098</v>
      </c>
      <c r="D69" s="37" t="n">
        <f aca="false">SUM('[1]GVA 2002'!$B65:$C65)</f>
        <v>79.4919682499536</v>
      </c>
      <c r="E69" s="37" t="n">
        <f aca="false">SUM('[1]GVA 2003'!$B65:$C65)</f>
        <v>80.8071728512535</v>
      </c>
      <c r="F69" s="37" t="n">
        <f aca="false">SUM('[1]GVA 2004'!$B65:$C65)</f>
        <v>77.1815686432273</v>
      </c>
      <c r="G69" s="37" t="n">
        <f aca="false">SUM('[1]GVA 2005'!$B65:$C65)</f>
        <v>36.1510302585169</v>
      </c>
      <c r="H69" s="37" t="n">
        <f aca="false">SUM('[1]GVA 2006'!$B65:$C65)</f>
        <v>39.7849673320253</v>
      </c>
      <c r="I69" s="37" t="n">
        <f aca="false">SUM('[1]GVA 2007'!$B65:$C65)</f>
        <v>36.8942531986182</v>
      </c>
      <c r="J69" s="37" t="n">
        <f aca="false">SUM('[1]GVA 2008'!$B65:$C65)</f>
        <v>34.4459964769816</v>
      </c>
      <c r="K69" s="37" t="n">
        <f aca="false">SUM('[1]GVA 2000'!$D65:$F65)</f>
        <v>16.6381590083704</v>
      </c>
      <c r="L69" s="37" t="n">
        <f aca="false">SUM('[1]GVA 2001'!$D65:$F65)</f>
        <v>24.6417824860697</v>
      </c>
      <c r="M69" s="37" t="n">
        <f aca="false">SUM('[1]GVA 2002'!$D65:$F65)</f>
        <v>37.0629518206929</v>
      </c>
      <c r="N69" s="37" t="n">
        <f aca="false">SUM('[1]GVA 2003'!$D65:$F65)</f>
        <v>36.3755496286478</v>
      </c>
      <c r="O69" s="37" t="n">
        <f aca="false">SUM('[1]GVA 2004'!$D65:$F65)</f>
        <v>38.7779588330169</v>
      </c>
      <c r="P69" s="37" t="n">
        <f aca="false">SUM('[1]GVA 2005'!$D65:$F65)</f>
        <v>45.2077016591338</v>
      </c>
      <c r="Q69" s="37" t="n">
        <f aca="false">SUM('[1]GVA 2006'!$D65:$F65)</f>
        <v>62.4391828277499</v>
      </c>
      <c r="R69" s="37" t="n">
        <f aca="false">SUM('[1]GVA 2007'!$D65:$F65)</f>
        <v>54.9873857169844</v>
      </c>
      <c r="S69" s="37" t="n">
        <f aca="false">SUM('[1]GVA 2008'!$D65:$F65)</f>
        <v>64.8557089023028</v>
      </c>
      <c r="T69" s="37" t="n">
        <f aca="false">'[1]GVA 2000'!G65</f>
        <v>26.2463981052087</v>
      </c>
      <c r="U69" s="37" t="n">
        <f aca="false">'[1]GVA 2001'!G65</f>
        <v>32.4037309903721</v>
      </c>
      <c r="V69" s="37" t="n">
        <f aca="false">'[1]GVA 2002'!G65</f>
        <v>27.9700722107456</v>
      </c>
      <c r="W69" s="37" t="n">
        <f aca="false">'[1]GVA 2003'!G65</f>
        <v>42.1256549436443</v>
      </c>
      <c r="X69" s="37" t="n">
        <f aca="false">'[1]GVA 2004'!G65</f>
        <v>60.7041684620893</v>
      </c>
      <c r="Y69" s="37" t="n">
        <f aca="false">'[1]GVA 2005'!G65</f>
        <v>78.7799583115655</v>
      </c>
      <c r="Z69" s="37" t="n">
        <f aca="false">'[1]GVA 2006'!G65</f>
        <v>96.9518017486819</v>
      </c>
      <c r="AA69" s="37" t="n">
        <f aca="false">'[1]GVA 2007'!G65</f>
        <v>82.9715657664174</v>
      </c>
      <c r="AB69" s="37" t="n">
        <f aca="false">'[1]GVA 2008'!G65</f>
        <v>69.9358101712663</v>
      </c>
      <c r="AC69" s="37" t="n">
        <f aca="false">SUM('[1]GVA 2000'!$H65:$J65)</f>
        <v>175.601595053273</v>
      </c>
      <c r="AD69" s="37" t="n">
        <f aca="false">SUM('[1]GVA 2001'!$H65:$J65)</f>
        <v>246.712141373743</v>
      </c>
      <c r="AE69" s="37" t="n">
        <f aca="false">SUM('[1]GVA 2002'!$H65:$J65)</f>
        <v>215.8392003753</v>
      </c>
      <c r="AF69" s="37" t="n">
        <f aca="false">SUM('[1]GVA 2003'!$H65:$J65)</f>
        <v>308.735668810352</v>
      </c>
      <c r="AG69" s="37" t="n">
        <f aca="false">SUM('[1]GVA 2004'!$H65:$J65)</f>
        <v>254.250819897111</v>
      </c>
      <c r="AH69" s="37" t="n">
        <f aca="false">SUM('[1]GVA 2005'!$H65:$J65)</f>
        <v>215.324184129546</v>
      </c>
      <c r="AI69" s="37" t="n">
        <f aca="false">SUM('[1]GVA 2006'!$H65:$J65)</f>
        <v>252.94783200985</v>
      </c>
      <c r="AJ69" s="37" t="n">
        <f aca="false">SUM('[1]GVA 2007'!$H65:$J65)</f>
        <v>286.987261684128</v>
      </c>
      <c r="AK69" s="37" t="n">
        <f aca="false">SUM('[1]GVA 2008'!$H65:$J65)</f>
        <v>281.397128958115</v>
      </c>
      <c r="AL69" s="37" t="n">
        <f aca="false">SUM('[1]GVA 2000'!$K65:$L65)</f>
        <v>126.291727224508</v>
      </c>
      <c r="AM69" s="37" t="n">
        <f aca="false">SUM('[1]GVA 2001'!$K65:$L65)</f>
        <v>132.555624169943</v>
      </c>
      <c r="AN69" s="37" t="n">
        <f aca="false">SUM('[1]GVA 2002'!$K65:$L65)</f>
        <v>142.920673675239</v>
      </c>
      <c r="AO69" s="37" t="n">
        <f aca="false">SUM('[1]GVA 2003'!$K65:$L65)</f>
        <v>160.488684232762</v>
      </c>
      <c r="AP69" s="37" t="n">
        <f aca="false">SUM('[1]GVA 2004'!$K65:$L65)</f>
        <v>174.322940470227</v>
      </c>
      <c r="AQ69" s="37" t="n">
        <f aca="false">SUM('[1]GVA 2005'!$K65:$L65)</f>
        <v>176.698880621646</v>
      </c>
      <c r="AR69" s="37" t="n">
        <f aca="false">SUM('[1]GVA 2006'!$K65:$L65)</f>
        <v>189.726729233411</v>
      </c>
      <c r="AS69" s="37" t="n">
        <f aca="false">SUM('[1]GVA 2007'!$K65:$L65)</f>
        <v>205.563167722933</v>
      </c>
      <c r="AT69" s="37" t="n">
        <f aca="false">SUM('[1]GVA 2008'!$K65:$L65)</f>
        <v>214.399333171794</v>
      </c>
      <c r="AU69" s="37" t="n">
        <f aca="false">SUM('[1]GVA 2000'!$M65:$Q65)</f>
        <v>108.28502904763</v>
      </c>
      <c r="AV69" s="37" t="n">
        <f aca="false">SUM('[1]GVA 2001'!$M65:$Q65)</f>
        <v>100.576864220134</v>
      </c>
      <c r="AW69" s="37" t="n">
        <f aca="false">SUM('[1]GVA 2002'!$M65:$Q65)</f>
        <v>105.765083522162</v>
      </c>
      <c r="AX69" s="37" t="n">
        <f aca="false">SUM('[1]GVA 2003'!$M65:$Q65)</f>
        <v>128.214877414885</v>
      </c>
      <c r="AY69" s="37" t="n">
        <f aca="false">SUM('[1]GVA 2004'!$M65:$Q65)</f>
        <v>150.638225891915</v>
      </c>
      <c r="AZ69" s="37" t="n">
        <f aca="false">SUM('[1]GVA 2005'!$M65:$Q65)</f>
        <v>163.046984849352</v>
      </c>
      <c r="BA69" s="37" t="n">
        <f aca="false">SUM('[1]GVA 2006'!$M65:$Q65)</f>
        <v>188.003039169355</v>
      </c>
      <c r="BB69" s="37" t="n">
        <f aca="false">SUM('[1]GVA 2007'!$M65:$Q65)</f>
        <v>199.905500269701</v>
      </c>
      <c r="BC69" s="37" t="n">
        <f aca="false">SUM('[1]GVA 2008'!$M65:$Q65)</f>
        <v>220.328437223782</v>
      </c>
      <c r="BD69" s="47" t="s">
        <v>148</v>
      </c>
      <c r="BE69" s="40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</row>
    <row r="70" s="42" customFormat="true" ht="12" hidden="false" customHeight="true" outlineLevel="0" collapsed="false">
      <c r="A70" s="44" t="s">
        <v>149</v>
      </c>
      <c r="B70" s="37" t="n">
        <f aca="false">SUM('[1]GVA 2000'!$B66:$C66)</f>
        <v>149.191392790094</v>
      </c>
      <c r="C70" s="37" t="n">
        <f aca="false">SUM('[1]GVA 2001'!$B66:$C66)</f>
        <v>156.801802726726</v>
      </c>
      <c r="D70" s="37" t="n">
        <f aca="false">SUM('[1]GVA 2002'!$B66:$C66)</f>
        <v>149.028013044102</v>
      </c>
      <c r="E70" s="37" t="n">
        <f aca="false">SUM('[1]GVA 2003'!$B66:$C66)</f>
        <v>152.315476384679</v>
      </c>
      <c r="F70" s="37" t="n">
        <f aca="false">SUM('[1]GVA 2004'!$B66:$C66)</f>
        <v>145.717556697052</v>
      </c>
      <c r="G70" s="37" t="n">
        <f aca="false">SUM('[1]GVA 2005'!$B66:$C66)</f>
        <v>160.801794760465</v>
      </c>
      <c r="H70" s="37" t="n">
        <f aca="false">SUM('[1]GVA 2006'!$B66:$C66)</f>
        <v>174.336227333254</v>
      </c>
      <c r="I70" s="37" t="n">
        <f aca="false">SUM('[1]GVA 2007'!$B66:$C66)</f>
        <v>171.105589586744</v>
      </c>
      <c r="J70" s="37" t="n">
        <f aca="false">SUM('[1]GVA 2008'!$B66:$C66)</f>
        <v>161.433349216703</v>
      </c>
      <c r="K70" s="37" t="n">
        <f aca="false">SUM('[1]GVA 2000'!$D66:$F66)</f>
        <v>204.852238132845</v>
      </c>
      <c r="L70" s="37" t="n">
        <f aca="false">SUM('[1]GVA 2001'!$D66:$F66)</f>
        <v>266.394158832973</v>
      </c>
      <c r="M70" s="37" t="n">
        <f aca="false">SUM('[1]GVA 2002'!$D66:$F66)</f>
        <v>359.965516301513</v>
      </c>
      <c r="N70" s="37" t="n">
        <f aca="false">SUM('[1]GVA 2003'!$D66:$F66)</f>
        <v>347.819602166649</v>
      </c>
      <c r="O70" s="37" t="n">
        <f aca="false">SUM('[1]GVA 2004'!$D66:$F66)</f>
        <v>333.686837259916</v>
      </c>
      <c r="P70" s="37" t="n">
        <f aca="false">SUM('[1]GVA 2005'!$D66:$F66)</f>
        <v>371.92278056152</v>
      </c>
      <c r="Q70" s="37" t="n">
        <f aca="false">SUM('[1]GVA 2006'!$D66:$F66)</f>
        <v>411.246560405694</v>
      </c>
      <c r="R70" s="37" t="n">
        <f aca="false">SUM('[1]GVA 2007'!$D66:$F66)</f>
        <v>446.815221305045</v>
      </c>
      <c r="S70" s="37" t="n">
        <f aca="false">SUM('[1]GVA 2008'!$D66:$F66)</f>
        <v>474.891877185014</v>
      </c>
      <c r="T70" s="37" t="n">
        <f aca="false">'[1]GVA 2000'!G66</f>
        <v>259.989124337453</v>
      </c>
      <c r="U70" s="37" t="n">
        <f aca="false">'[1]GVA 2001'!G66</f>
        <v>366.039142095319</v>
      </c>
      <c r="V70" s="37" t="n">
        <f aca="false">'[1]GVA 2002'!G66</f>
        <v>283.801831147362</v>
      </c>
      <c r="W70" s="37" t="n">
        <f aca="false">'[1]GVA 2003'!G66</f>
        <v>425.25266130777</v>
      </c>
      <c r="X70" s="37" t="n">
        <f aca="false">'[1]GVA 2004'!G66</f>
        <v>481.348246330026</v>
      </c>
      <c r="Y70" s="37" t="n">
        <f aca="false">'[1]GVA 2005'!G66</f>
        <v>389.661506911486</v>
      </c>
      <c r="Z70" s="37" t="n">
        <f aca="false">'[1]GVA 2006'!G66</f>
        <v>454.947212715157</v>
      </c>
      <c r="AA70" s="37" t="n">
        <f aca="false">'[1]GVA 2007'!G66</f>
        <v>444.010457334084</v>
      </c>
      <c r="AB70" s="37" t="n">
        <f aca="false">'[1]GVA 2008'!G66</f>
        <v>408.200926280386</v>
      </c>
      <c r="AC70" s="37" t="n">
        <f aca="false">SUM('[1]GVA 2000'!$H66:$J66)</f>
        <v>2071.90879492302</v>
      </c>
      <c r="AD70" s="37" t="n">
        <f aca="false">SUM('[1]GVA 2001'!$H66:$J66)</f>
        <v>2103.52384911976</v>
      </c>
      <c r="AE70" s="37" t="n">
        <f aca="false">SUM('[1]GVA 2002'!$H66:$J66)</f>
        <v>2271.62435604075</v>
      </c>
      <c r="AF70" s="37" t="n">
        <f aca="false">SUM('[1]GVA 2003'!$H66:$J66)</f>
        <v>2423.36678939256</v>
      </c>
      <c r="AG70" s="37" t="n">
        <f aca="false">SUM('[1]GVA 2004'!$H66:$J66)</f>
        <v>2457.45334585783</v>
      </c>
      <c r="AH70" s="37" t="n">
        <f aca="false">SUM('[1]GVA 2005'!$H66:$J66)</f>
        <v>2726.12999351495</v>
      </c>
      <c r="AI70" s="37" t="n">
        <f aca="false">SUM('[1]GVA 2006'!$H66:$J66)</f>
        <v>3027.32851807869</v>
      </c>
      <c r="AJ70" s="37" t="n">
        <f aca="false">SUM('[1]GVA 2007'!$H66:$J66)</f>
        <v>3249.26672949911</v>
      </c>
      <c r="AK70" s="37" t="n">
        <f aca="false">SUM('[1]GVA 2008'!$H66:$J66)</f>
        <v>3389.38922302141</v>
      </c>
      <c r="AL70" s="37" t="n">
        <f aca="false">SUM('[1]GVA 2000'!$K66:$L66)</f>
        <v>642.011175943258</v>
      </c>
      <c r="AM70" s="37" t="n">
        <f aca="false">SUM('[1]GVA 2001'!$K66:$L66)</f>
        <v>633.316810435865</v>
      </c>
      <c r="AN70" s="37" t="n">
        <f aca="false">SUM('[1]GVA 2002'!$K66:$L66)</f>
        <v>709.25546098712</v>
      </c>
      <c r="AO70" s="37" t="n">
        <f aca="false">SUM('[1]GVA 2003'!$K66:$L66)</f>
        <v>791.322334796791</v>
      </c>
      <c r="AP70" s="37" t="n">
        <f aca="false">SUM('[1]GVA 2004'!$K66:$L66)</f>
        <v>846.539297443593</v>
      </c>
      <c r="AQ70" s="37" t="n">
        <f aca="false">SUM('[1]GVA 2005'!$K66:$L66)</f>
        <v>864.986534903784</v>
      </c>
      <c r="AR70" s="37" t="n">
        <f aca="false">SUM('[1]GVA 2006'!$K66:$L66)</f>
        <v>941.836341406616</v>
      </c>
      <c r="AS70" s="37" t="n">
        <f aca="false">SUM('[1]GVA 2007'!$K66:$L66)</f>
        <v>1027.35831777272</v>
      </c>
      <c r="AT70" s="37" t="n">
        <f aca="false">SUM('[1]GVA 2008'!$K66:$L66)</f>
        <v>1093.29455157004</v>
      </c>
      <c r="AU70" s="37" t="n">
        <f aca="false">SUM('[1]GVA 2000'!$M66:$Q66)</f>
        <v>673.600631518304</v>
      </c>
      <c r="AV70" s="37" t="n">
        <f aca="false">SUM('[1]GVA 2001'!$M66:$Q66)</f>
        <v>661.288587260674</v>
      </c>
      <c r="AW70" s="37" t="n">
        <f aca="false">SUM('[1]GVA 2002'!$M66:$Q66)</f>
        <v>750.583958500277</v>
      </c>
      <c r="AX70" s="37" t="n">
        <f aca="false">SUM('[1]GVA 2003'!$M66:$Q66)</f>
        <v>857.503911982238</v>
      </c>
      <c r="AY70" s="37" t="n">
        <f aca="false">SUM('[1]GVA 2004'!$M66:$Q66)</f>
        <v>988.339304742336</v>
      </c>
      <c r="AZ70" s="37" t="n">
        <f aca="false">SUM('[1]GVA 2005'!$M66:$Q66)</f>
        <v>1034.73955429668</v>
      </c>
      <c r="BA70" s="37" t="n">
        <f aca="false">SUM('[1]GVA 2006'!$M66:$Q66)</f>
        <v>1194.77765003775</v>
      </c>
      <c r="BB70" s="37" t="n">
        <f aca="false">SUM('[1]GVA 2007'!$M66:$Q66)</f>
        <v>1267.10111524348</v>
      </c>
      <c r="BC70" s="37" t="n">
        <f aca="false">SUM('[1]GVA 2008'!$M66:$Q66)</f>
        <v>1389.37245802645</v>
      </c>
      <c r="BD70" s="45" t="s">
        <v>150</v>
      </c>
      <c r="BE70" s="40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</row>
    <row r="71" s="26" customFormat="true" ht="11.25" hidden="false" customHeight="true" outlineLevel="0" collapsed="false">
      <c r="A71" s="48" t="s">
        <v>151</v>
      </c>
      <c r="B71" s="37" t="n">
        <f aca="false">SUM('[1]GVA 2000'!$B67:$C67)</f>
        <v>85.7333394491788</v>
      </c>
      <c r="C71" s="37" t="n">
        <f aca="false">SUM('[1]GVA 2001'!$B67:$C67)</f>
        <v>85.9046739744585</v>
      </c>
      <c r="D71" s="37" t="n">
        <f aca="false">SUM('[1]GVA 2002'!$B67:$C67)</f>
        <v>77.116528543721</v>
      </c>
      <c r="E71" s="37" t="n">
        <f aca="false">SUM('[1]GVA 2003'!$B67:$C67)</f>
        <v>79.1651815609857</v>
      </c>
      <c r="F71" s="37" t="n">
        <f aca="false">SUM('[1]GVA 2004'!$B67:$C67)</f>
        <v>69.8306669267504</v>
      </c>
      <c r="G71" s="37" t="n">
        <f aca="false">SUM('[1]GVA 2005'!$B67:$C67)</f>
        <v>80.6077165561421</v>
      </c>
      <c r="H71" s="37" t="n">
        <f aca="false">SUM('[1]GVA 2006'!$B67:$C67)</f>
        <v>86.8345833137543</v>
      </c>
      <c r="I71" s="37" t="n">
        <f aca="false">SUM('[1]GVA 2007'!$B67:$C67)</f>
        <v>87.7154075863353</v>
      </c>
      <c r="J71" s="37" t="n">
        <f aca="false">SUM('[1]GVA 2008'!$B67:$C67)</f>
        <v>82.0047621689799</v>
      </c>
      <c r="K71" s="37" t="n">
        <f aca="false">SUM('[1]GVA 2000'!$D67:$F67)</f>
        <v>84.7521882650305</v>
      </c>
      <c r="L71" s="37" t="n">
        <f aca="false">SUM('[1]GVA 2001'!$D67:$F67)</f>
        <v>111.040053135641</v>
      </c>
      <c r="M71" s="37" t="n">
        <f aca="false">SUM('[1]GVA 2002'!$D67:$F67)</f>
        <v>154.868258245533</v>
      </c>
      <c r="N71" s="37" t="n">
        <f aca="false">SUM('[1]GVA 2003'!$D67:$F67)</f>
        <v>159.050524459931</v>
      </c>
      <c r="O71" s="37" t="n">
        <f aca="false">SUM('[1]GVA 2004'!$D67:$F67)</f>
        <v>163.452409628093</v>
      </c>
      <c r="P71" s="37" t="n">
        <f aca="false">SUM('[1]GVA 2005'!$D67:$F67)</f>
        <v>183.549890027744</v>
      </c>
      <c r="Q71" s="37" t="n">
        <f aca="false">SUM('[1]GVA 2006'!$D67:$F67)</f>
        <v>213.576887825455</v>
      </c>
      <c r="R71" s="37" t="n">
        <f aca="false">SUM('[1]GVA 2007'!$D67:$F67)</f>
        <v>233.006967278058</v>
      </c>
      <c r="S71" s="37" t="n">
        <f aca="false">SUM('[1]GVA 2008'!$D67:$F67)</f>
        <v>257.068854893757</v>
      </c>
      <c r="T71" s="37" t="n">
        <f aca="false">'[1]GVA 2000'!G67</f>
        <v>168.069996137241</v>
      </c>
      <c r="U71" s="37" t="n">
        <f aca="false">'[1]GVA 2001'!G67</f>
        <v>205.127508505367</v>
      </c>
      <c r="V71" s="37" t="n">
        <f aca="false">'[1]GVA 2002'!G67</f>
        <v>164.52177132875</v>
      </c>
      <c r="W71" s="37" t="n">
        <f aca="false">'[1]GVA 2003'!G67</f>
        <v>221.946524270268</v>
      </c>
      <c r="X71" s="37" t="n">
        <f aca="false">'[1]GVA 2004'!G67</f>
        <v>243.401663014758</v>
      </c>
      <c r="Y71" s="37" t="n">
        <f aca="false">'[1]GVA 2005'!G67</f>
        <v>227.788906373204</v>
      </c>
      <c r="Z71" s="37" t="n">
        <f aca="false">'[1]GVA 2006'!G67</f>
        <v>254.674056080488</v>
      </c>
      <c r="AA71" s="37" t="n">
        <f aca="false">'[1]GVA 2007'!G67</f>
        <v>271.525169114347</v>
      </c>
      <c r="AB71" s="37" t="n">
        <f aca="false">'[1]GVA 2008'!G67</f>
        <v>268.257556473373</v>
      </c>
      <c r="AC71" s="37" t="n">
        <f aca="false">SUM('[1]GVA 2000'!$H67:$J67)</f>
        <v>1349.26058283631</v>
      </c>
      <c r="AD71" s="37" t="n">
        <f aca="false">SUM('[1]GVA 2001'!$H67:$J67)</f>
        <v>1373.46169110123</v>
      </c>
      <c r="AE71" s="37" t="n">
        <f aca="false">SUM('[1]GVA 2002'!$H67:$J67)</f>
        <v>1453.77598443747</v>
      </c>
      <c r="AF71" s="37" t="n">
        <f aca="false">SUM('[1]GVA 2003'!$H67:$J67)</f>
        <v>1519.39542620305</v>
      </c>
      <c r="AG71" s="37" t="n">
        <f aca="false">SUM('[1]GVA 2004'!$H67:$J67)</f>
        <v>1429.15023346306</v>
      </c>
      <c r="AH71" s="37" t="n">
        <f aca="false">SUM('[1]GVA 2005'!$H67:$J67)</f>
        <v>1659.91966674998</v>
      </c>
      <c r="AI71" s="37" t="n">
        <f aca="false">SUM('[1]GVA 2006'!$H67:$J67)</f>
        <v>1913.74208631161</v>
      </c>
      <c r="AJ71" s="37" t="n">
        <f aca="false">SUM('[1]GVA 2007'!$H67:$J67)</f>
        <v>2159.70501690161</v>
      </c>
      <c r="AK71" s="37" t="n">
        <f aca="false">SUM('[1]GVA 2008'!$H67:$J67)</f>
        <v>2154.57412329636</v>
      </c>
      <c r="AL71" s="37" t="n">
        <f aca="false">SUM('[1]GVA 2000'!$K67:$L67)</f>
        <v>359.755765805947</v>
      </c>
      <c r="AM71" s="37" t="n">
        <f aca="false">SUM('[1]GVA 2001'!$K67:$L67)</f>
        <v>349.12203809649</v>
      </c>
      <c r="AN71" s="37" t="n">
        <f aca="false">SUM('[1]GVA 2002'!$K67:$L67)</f>
        <v>392.562144746785</v>
      </c>
      <c r="AO71" s="37" t="n">
        <f aca="false">SUM('[1]GVA 2003'!$K67:$L67)</f>
        <v>438.859564718319</v>
      </c>
      <c r="AP71" s="37" t="n">
        <f aca="false">SUM('[1]GVA 2004'!$K67:$L67)</f>
        <v>466.352545332832</v>
      </c>
      <c r="AQ71" s="37" t="n">
        <f aca="false">SUM('[1]GVA 2005'!$K67:$L67)</f>
        <v>475.536759220832</v>
      </c>
      <c r="AR71" s="37" t="n">
        <f aca="false">SUM('[1]GVA 2006'!$K67:$L67)</f>
        <v>513.129237768144</v>
      </c>
      <c r="AS71" s="37" t="n">
        <f aca="false">SUM('[1]GVA 2007'!$K67:$L67)</f>
        <v>556.362877373629</v>
      </c>
      <c r="AT71" s="37" t="n">
        <f aca="false">SUM('[1]GVA 2008'!$K67:$L67)</f>
        <v>593.218908197506</v>
      </c>
      <c r="AU71" s="37" t="n">
        <f aca="false">SUM('[1]GVA 2000'!$M67:$Q67)</f>
        <v>444.020232593036</v>
      </c>
      <c r="AV71" s="37" t="n">
        <f aca="false">SUM('[1]GVA 2001'!$M67:$Q67)</f>
        <v>430.511592103215</v>
      </c>
      <c r="AW71" s="37" t="n">
        <f aca="false">SUM('[1]GVA 2002'!$M67:$Q67)</f>
        <v>500.542630558673</v>
      </c>
      <c r="AX71" s="37" t="n">
        <f aca="false">SUM('[1]GVA 2003'!$M67:$Q67)</f>
        <v>579.392623973534</v>
      </c>
      <c r="AY71" s="37" t="n">
        <f aca="false">SUM('[1]GVA 2004'!$M67:$Q67)</f>
        <v>649.14378917695</v>
      </c>
      <c r="AZ71" s="37" t="n">
        <f aca="false">SUM('[1]GVA 2005'!$M67:$Q67)</f>
        <v>662.533626556527</v>
      </c>
      <c r="BA71" s="37" t="n">
        <f aca="false">SUM('[1]GVA 2006'!$M67:$Q67)</f>
        <v>770.302362509958</v>
      </c>
      <c r="BB71" s="37" t="n">
        <f aca="false">SUM('[1]GVA 2007'!$M67:$Q67)</f>
        <v>803.490573359835</v>
      </c>
      <c r="BC71" s="37" t="n">
        <f aca="false">SUM('[1]GVA 2008'!$M67:$Q67)</f>
        <v>887.206106015255</v>
      </c>
      <c r="BD71" s="47" t="s">
        <v>152</v>
      </c>
      <c r="BE71" s="40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</row>
    <row r="72" s="26" customFormat="true" ht="12.75" hidden="false" customHeight="false" outlineLevel="0" collapsed="false">
      <c r="A72" s="48" t="s">
        <v>153</v>
      </c>
      <c r="B72" s="37" t="n">
        <f aca="false">SUM('[1]GVA 2000'!$B68:$C68)</f>
        <v>63.4580533409155</v>
      </c>
      <c r="C72" s="37" t="n">
        <f aca="false">SUM('[1]GVA 2001'!$B68:$C68)</f>
        <v>70.8971287522679</v>
      </c>
      <c r="D72" s="37" t="n">
        <f aca="false">SUM('[1]GVA 2002'!$B68:$C68)</f>
        <v>71.9114845003808</v>
      </c>
      <c r="E72" s="37" t="n">
        <f aca="false">SUM('[1]GVA 2003'!$B68:$C68)</f>
        <v>73.1502948236931</v>
      </c>
      <c r="F72" s="37" t="n">
        <f aca="false">SUM('[1]GVA 2004'!$B68:$C68)</f>
        <v>75.8868897703013</v>
      </c>
      <c r="G72" s="37" t="n">
        <f aca="false">SUM('[1]GVA 2005'!$B68:$C68)</f>
        <v>80.1940782043229</v>
      </c>
      <c r="H72" s="37" t="n">
        <f aca="false">SUM('[1]GVA 2006'!$B68:$C68)</f>
        <v>87.5016440194994</v>
      </c>
      <c r="I72" s="37" t="n">
        <f aca="false">SUM('[1]GVA 2007'!$B68:$C68)</f>
        <v>83.3901820004083</v>
      </c>
      <c r="J72" s="37" t="n">
        <f aca="false">SUM('[1]GVA 2008'!$B68:$C68)</f>
        <v>79.4285870477232</v>
      </c>
      <c r="K72" s="37" t="n">
        <f aca="false">SUM('[1]GVA 2000'!$D68:$F68)</f>
        <v>120.100049867815</v>
      </c>
      <c r="L72" s="37" t="n">
        <f aca="false">SUM('[1]GVA 2001'!$D68:$F68)</f>
        <v>155.354105697332</v>
      </c>
      <c r="M72" s="37" t="n">
        <f aca="false">SUM('[1]GVA 2002'!$D68:$F68)</f>
        <v>205.09725805598</v>
      </c>
      <c r="N72" s="37" t="n">
        <f aca="false">SUM('[1]GVA 2003'!$D68:$F68)</f>
        <v>188.769077706718</v>
      </c>
      <c r="O72" s="37" t="n">
        <f aca="false">SUM('[1]GVA 2004'!$D68:$F68)</f>
        <v>170.234427631822</v>
      </c>
      <c r="P72" s="37" t="n">
        <f aca="false">SUM('[1]GVA 2005'!$D68:$F68)</f>
        <v>188.372890533776</v>
      </c>
      <c r="Q72" s="37" t="n">
        <f aca="false">SUM('[1]GVA 2006'!$D68:$F68)</f>
        <v>197.66967258024</v>
      </c>
      <c r="R72" s="37" t="n">
        <f aca="false">SUM('[1]GVA 2007'!$D68:$F68)</f>
        <v>213.808254026986</v>
      </c>
      <c r="S72" s="37" t="n">
        <f aca="false">SUM('[1]GVA 2008'!$D68:$F68)</f>
        <v>217.823022291257</v>
      </c>
      <c r="T72" s="37" t="n">
        <f aca="false">'[1]GVA 2000'!G68</f>
        <v>91.919128200212</v>
      </c>
      <c r="U72" s="37" t="n">
        <f aca="false">'[1]GVA 2001'!G68</f>
        <v>160.911633589951</v>
      </c>
      <c r="V72" s="37" t="n">
        <f aca="false">'[1]GVA 2002'!G68</f>
        <v>119.280059818612</v>
      </c>
      <c r="W72" s="37" t="n">
        <f aca="false">'[1]GVA 2003'!G68</f>
        <v>203.306137037503</v>
      </c>
      <c r="X72" s="37" t="n">
        <f aca="false">'[1]GVA 2004'!G68</f>
        <v>237.946583315268</v>
      </c>
      <c r="Y72" s="37" t="n">
        <f aca="false">'[1]GVA 2005'!G68</f>
        <v>161.872600538282</v>
      </c>
      <c r="Z72" s="37" t="n">
        <f aca="false">'[1]GVA 2006'!G68</f>
        <v>200.273156634669</v>
      </c>
      <c r="AA72" s="37" t="n">
        <f aca="false">'[1]GVA 2007'!G68</f>
        <v>172.485288219736</v>
      </c>
      <c r="AB72" s="37" t="n">
        <f aca="false">'[1]GVA 2008'!G68</f>
        <v>139.943369807013</v>
      </c>
      <c r="AC72" s="37" t="n">
        <f aca="false">SUM('[1]GVA 2000'!$H68:$J68)</f>
        <v>722.648212086707</v>
      </c>
      <c r="AD72" s="37" t="n">
        <f aca="false">SUM('[1]GVA 2001'!$H68:$J68)</f>
        <v>730.062158018527</v>
      </c>
      <c r="AE72" s="37" t="n">
        <f aca="false">SUM('[1]GVA 2002'!$H68:$J68)</f>
        <v>817.848371603279</v>
      </c>
      <c r="AF72" s="37" t="n">
        <f aca="false">SUM('[1]GVA 2003'!$H68:$J68)</f>
        <v>903.971363189515</v>
      </c>
      <c r="AG72" s="37" t="n">
        <f aca="false">SUM('[1]GVA 2004'!$H68:$J68)</f>
        <v>1028.30311239477</v>
      </c>
      <c r="AH72" s="37" t="n">
        <f aca="false">SUM('[1]GVA 2005'!$H68:$J68)</f>
        <v>1066.21032676497</v>
      </c>
      <c r="AI72" s="37" t="n">
        <f aca="false">SUM('[1]GVA 2006'!$H68:$J68)</f>
        <v>1113.58643176708</v>
      </c>
      <c r="AJ72" s="37" t="n">
        <f aca="false">SUM('[1]GVA 2007'!$H68:$J68)</f>
        <v>1089.5617125975</v>
      </c>
      <c r="AK72" s="37" t="n">
        <f aca="false">SUM('[1]GVA 2008'!$H68:$J68)</f>
        <v>1234.81509972505</v>
      </c>
      <c r="AL72" s="37" t="n">
        <f aca="false">SUM('[1]GVA 2000'!$K68:$L68)</f>
        <v>282.255410137311</v>
      </c>
      <c r="AM72" s="37" t="n">
        <f aca="false">SUM('[1]GVA 2001'!$K68:$L68)</f>
        <v>284.194772339375</v>
      </c>
      <c r="AN72" s="37" t="n">
        <f aca="false">SUM('[1]GVA 2002'!$K68:$L68)</f>
        <v>316.693316240336</v>
      </c>
      <c r="AO72" s="37" t="n">
        <f aca="false">SUM('[1]GVA 2003'!$K68:$L68)</f>
        <v>352.462770078473</v>
      </c>
      <c r="AP72" s="37" t="n">
        <f aca="false">SUM('[1]GVA 2004'!$K68:$L68)</f>
        <v>380.186752110761</v>
      </c>
      <c r="AQ72" s="37" t="n">
        <f aca="false">SUM('[1]GVA 2005'!$K68:$L68)</f>
        <v>389.449775682952</v>
      </c>
      <c r="AR72" s="37" t="n">
        <f aca="false">SUM('[1]GVA 2006'!$K68:$L68)</f>
        <v>428.707103638472</v>
      </c>
      <c r="AS72" s="37" t="n">
        <f aca="false">SUM('[1]GVA 2007'!$K68:$L68)</f>
        <v>470.995440399092</v>
      </c>
      <c r="AT72" s="37" t="n">
        <f aca="false">SUM('[1]GVA 2008'!$K68:$L68)</f>
        <v>500.075643372532</v>
      </c>
      <c r="AU72" s="37" t="n">
        <f aca="false">SUM('[1]GVA 2000'!$M68:$Q68)</f>
        <v>229.580398925269</v>
      </c>
      <c r="AV72" s="37" t="n">
        <f aca="false">SUM('[1]GVA 2001'!$M68:$Q68)</f>
        <v>230.776995157459</v>
      </c>
      <c r="AW72" s="37" t="n">
        <f aca="false">SUM('[1]GVA 2002'!$M68:$Q68)</f>
        <v>250.041327941604</v>
      </c>
      <c r="AX72" s="37" t="n">
        <f aca="false">SUM('[1]GVA 2003'!$M68:$Q68)</f>
        <v>278.111288008704</v>
      </c>
      <c r="AY72" s="37" t="n">
        <f aca="false">SUM('[1]GVA 2004'!$M68:$Q68)</f>
        <v>339.195515565386</v>
      </c>
      <c r="AZ72" s="37" t="n">
        <f aca="false">SUM('[1]GVA 2005'!$M68:$Q68)</f>
        <v>372.205927740149</v>
      </c>
      <c r="BA72" s="37" t="n">
        <f aca="false">SUM('[1]GVA 2006'!$M68:$Q68)</f>
        <v>424.475287527787</v>
      </c>
      <c r="BB72" s="37" t="n">
        <f aca="false">SUM('[1]GVA 2007'!$M68:$Q68)</f>
        <v>463.610541883642</v>
      </c>
      <c r="BC72" s="37" t="n">
        <f aca="false">SUM('[1]GVA 2008'!$M68:$Q68)</f>
        <v>502.166352011192</v>
      </c>
      <c r="BD72" s="47" t="s">
        <v>154</v>
      </c>
      <c r="BE72" s="40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</row>
    <row r="73" s="42" customFormat="true" ht="12.75" hidden="false" customHeight="false" outlineLevel="0" collapsed="false">
      <c r="A73" s="44" t="s">
        <v>155</v>
      </c>
      <c r="B73" s="37" t="n">
        <f aca="false">SUM('[1]GVA 2000'!$B69:$C69)</f>
        <v>650.104054916032</v>
      </c>
      <c r="C73" s="37" t="n">
        <f aca="false">SUM('[1]GVA 2001'!$B69:$C69)</f>
        <v>686.106294441544</v>
      </c>
      <c r="D73" s="37" t="n">
        <f aca="false">SUM('[1]GVA 2002'!$B69:$C69)</f>
        <v>809.810332376108</v>
      </c>
      <c r="E73" s="37" t="n">
        <f aca="false">SUM('[1]GVA 2003'!$B69:$C69)</f>
        <v>733.792267963871</v>
      </c>
      <c r="F73" s="37" t="n">
        <f aca="false">SUM('[1]GVA 2004'!$B69:$C69)</f>
        <v>871.992907150309</v>
      </c>
      <c r="G73" s="37" t="n">
        <f aca="false">SUM('[1]GVA 2005'!$B69:$C69)</f>
        <v>779.777216821958</v>
      </c>
      <c r="H73" s="37" t="n">
        <f aca="false">SUM('[1]GVA 2006'!$B69:$C69)</f>
        <v>713.334170338168</v>
      </c>
      <c r="I73" s="37" t="n">
        <f aca="false">SUM('[1]GVA 2007'!$B69:$C69)</f>
        <v>682.209120319974</v>
      </c>
      <c r="J73" s="37" t="n">
        <f aca="false">SUM('[1]GVA 2008'!$B69:$C69)</f>
        <v>626.247919441107</v>
      </c>
      <c r="K73" s="37" t="n">
        <f aca="false">SUM('[1]GVA 2000'!$D69:$F69)</f>
        <v>321.493831423927</v>
      </c>
      <c r="L73" s="37" t="n">
        <f aca="false">SUM('[1]GVA 2001'!$D69:$F69)</f>
        <v>410.40918651189</v>
      </c>
      <c r="M73" s="37" t="n">
        <f aca="false">SUM('[1]GVA 2002'!$D69:$F69)</f>
        <v>541.622376699635</v>
      </c>
      <c r="N73" s="37" t="n">
        <f aca="false">SUM('[1]GVA 2003'!$D69:$F69)</f>
        <v>544.741310261797</v>
      </c>
      <c r="O73" s="37" t="n">
        <f aca="false">SUM('[1]GVA 2004'!$D69:$F69)</f>
        <v>581.834107302993</v>
      </c>
      <c r="P73" s="37" t="n">
        <f aca="false">SUM('[1]GVA 2005'!$D69:$F69)</f>
        <v>658.001461441316</v>
      </c>
      <c r="Q73" s="37" t="n">
        <f aca="false">SUM('[1]GVA 2006'!$D69:$F69)</f>
        <v>709.047166825319</v>
      </c>
      <c r="R73" s="37" t="n">
        <f aca="false">SUM('[1]GVA 2007'!$D69:$F69)</f>
        <v>759.671526141654</v>
      </c>
      <c r="S73" s="37" t="n">
        <f aca="false">SUM('[1]GVA 2008'!$D69:$F69)</f>
        <v>850.796319171058</v>
      </c>
      <c r="T73" s="37" t="n">
        <f aca="false">'[1]GVA 2000'!G69</f>
        <v>474.245200620191</v>
      </c>
      <c r="U73" s="37" t="n">
        <f aca="false">'[1]GVA 2001'!G69</f>
        <v>563.89801334199</v>
      </c>
      <c r="V73" s="37" t="n">
        <f aca="false">'[1]GVA 2002'!G69</f>
        <v>462.455885295119</v>
      </c>
      <c r="W73" s="37" t="n">
        <f aca="false">'[1]GVA 2003'!G69</f>
        <v>519.744429318562</v>
      </c>
      <c r="X73" s="37" t="n">
        <f aca="false">'[1]GVA 2004'!G69</f>
        <v>615.131511749277</v>
      </c>
      <c r="Y73" s="37" t="n">
        <f aca="false">'[1]GVA 2005'!G69</f>
        <v>618.953018091781</v>
      </c>
      <c r="Z73" s="37" t="n">
        <f aca="false">'[1]GVA 2006'!G69</f>
        <v>712.276634189085</v>
      </c>
      <c r="AA73" s="37" t="n">
        <f aca="false">'[1]GVA 2007'!G69</f>
        <v>737.825987453328</v>
      </c>
      <c r="AB73" s="37" t="n">
        <f aca="false">'[1]GVA 2008'!G69</f>
        <v>723.126649515797</v>
      </c>
      <c r="AC73" s="37" t="n">
        <f aca="false">SUM('[1]GVA 2000'!$H69:$J69)</f>
        <v>2481.27524298642</v>
      </c>
      <c r="AD73" s="37" t="n">
        <f aca="false">SUM('[1]GVA 2001'!$H69:$J69)</f>
        <v>2655.78514928653</v>
      </c>
      <c r="AE73" s="37" t="n">
        <f aca="false">SUM('[1]GVA 2002'!$H69:$J69)</f>
        <v>2909.83638655423</v>
      </c>
      <c r="AF73" s="37" t="n">
        <f aca="false">SUM('[1]GVA 2003'!$H69:$J69)</f>
        <v>3247.93209976571</v>
      </c>
      <c r="AG73" s="37" t="n">
        <f aca="false">SUM('[1]GVA 2004'!$H69:$J69)</f>
        <v>3265.96475352322</v>
      </c>
      <c r="AH73" s="37" t="n">
        <f aca="false">SUM('[1]GVA 2005'!$H69:$J69)</f>
        <v>3802.62512352015</v>
      </c>
      <c r="AI73" s="37" t="n">
        <f aca="false">SUM('[1]GVA 2006'!$H69:$J69)</f>
        <v>4056.42464340057</v>
      </c>
      <c r="AJ73" s="37" t="n">
        <f aca="false">SUM('[1]GVA 2007'!$H69:$J69)</f>
        <v>4364.16391663938</v>
      </c>
      <c r="AK73" s="37" t="n">
        <f aca="false">SUM('[1]GVA 2008'!$H69:$J69)</f>
        <v>4588.91840069085</v>
      </c>
      <c r="AL73" s="37" t="n">
        <f aca="false">SUM('[1]GVA 2000'!$K69:$L69)</f>
        <v>1068.66421070824</v>
      </c>
      <c r="AM73" s="37" t="n">
        <f aca="false">SUM('[1]GVA 2001'!$K69:$L69)</f>
        <v>1063.45594413737</v>
      </c>
      <c r="AN73" s="37" t="n">
        <f aca="false">SUM('[1]GVA 2002'!$K69:$L69)</f>
        <v>1144.13376785041</v>
      </c>
      <c r="AO73" s="37" t="n">
        <f aca="false">SUM('[1]GVA 2003'!$K69:$L69)</f>
        <v>1311.17518972547</v>
      </c>
      <c r="AP73" s="37" t="n">
        <f aca="false">SUM('[1]GVA 2004'!$K69:$L69)</f>
        <v>1419.88644439522</v>
      </c>
      <c r="AQ73" s="37" t="n">
        <f aca="false">SUM('[1]GVA 2005'!$K69:$L69)</f>
        <v>1433.74312341101</v>
      </c>
      <c r="AR73" s="37" t="n">
        <f aca="false">SUM('[1]GVA 2006'!$K69:$L69)</f>
        <v>1568.77923258043</v>
      </c>
      <c r="AS73" s="37" t="n">
        <f aca="false">SUM('[1]GVA 2007'!$K69:$L69)</f>
        <v>1713.40476807833</v>
      </c>
      <c r="AT73" s="37" t="n">
        <f aca="false">SUM('[1]GVA 2008'!$K69:$L69)</f>
        <v>1798.47527749051</v>
      </c>
      <c r="AU73" s="37" t="n">
        <f aca="false">SUM('[1]GVA 2000'!$M69:$Q69)</f>
        <v>1479.52469905887</v>
      </c>
      <c r="AV73" s="37" t="n">
        <f aca="false">SUM('[1]GVA 2001'!$M69:$Q69)</f>
        <v>1485.49083066299</v>
      </c>
      <c r="AW73" s="37" t="n">
        <f aca="false">SUM('[1]GVA 2002'!$M69:$Q69)</f>
        <v>1728.81447223631</v>
      </c>
      <c r="AX73" s="37" t="n">
        <f aca="false">SUM('[1]GVA 2003'!$M69:$Q69)</f>
        <v>1846.59259897182</v>
      </c>
      <c r="AY73" s="37" t="n">
        <f aca="false">SUM('[1]GVA 2004'!$M69:$Q69)</f>
        <v>1991.32701218099</v>
      </c>
      <c r="AZ73" s="37" t="n">
        <f aca="false">SUM('[1]GVA 2005'!$M69:$Q69)</f>
        <v>2145.82042148082</v>
      </c>
      <c r="BA73" s="37" t="n">
        <f aca="false">SUM('[1]GVA 2006'!$M69:$Q69)</f>
        <v>2355.4770743988</v>
      </c>
      <c r="BB73" s="37" t="n">
        <f aca="false">SUM('[1]GVA 2007'!$M69:$Q69)</f>
        <v>2540.18462951615</v>
      </c>
      <c r="BC73" s="37" t="n">
        <f aca="false">SUM('[1]GVA 2008'!$M69:$Q69)</f>
        <v>2787.62670187243</v>
      </c>
      <c r="BD73" s="45" t="s">
        <v>156</v>
      </c>
      <c r="BE73" s="40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</row>
    <row r="74" s="26" customFormat="true" ht="12.75" hidden="false" customHeight="false" outlineLevel="0" collapsed="false">
      <c r="A74" s="48" t="s">
        <v>157</v>
      </c>
      <c r="B74" s="37" t="n">
        <f aca="false">SUM('[1]GVA 2000'!$B70:$C70)</f>
        <v>270.639154685251</v>
      </c>
      <c r="C74" s="37" t="n">
        <f aca="false">SUM('[1]GVA 2001'!$B70:$C70)</f>
        <v>275.763690780425</v>
      </c>
      <c r="D74" s="37" t="n">
        <f aca="false">SUM('[1]GVA 2002'!$B70:$C70)</f>
        <v>335.347540337551</v>
      </c>
      <c r="E74" s="37" t="n">
        <f aca="false">SUM('[1]GVA 2003'!$B70:$C70)</f>
        <v>280.399181647449</v>
      </c>
      <c r="F74" s="37" t="n">
        <f aca="false">SUM('[1]GVA 2004'!$B70:$C70)</f>
        <v>358.174037365875</v>
      </c>
      <c r="G74" s="37" t="n">
        <f aca="false">SUM('[1]GVA 2005'!$B70:$C70)</f>
        <v>258.112265665451</v>
      </c>
      <c r="H74" s="37" t="n">
        <f aca="false">SUM('[1]GVA 2006'!$B70:$C70)</f>
        <v>298.098588072287</v>
      </c>
      <c r="I74" s="37" t="n">
        <f aca="false">SUM('[1]GVA 2007'!$B70:$C70)</f>
        <v>293.871926747442</v>
      </c>
      <c r="J74" s="37" t="n">
        <f aca="false">SUM('[1]GVA 2008'!$B70:$C70)</f>
        <v>255.891494884503</v>
      </c>
      <c r="K74" s="37" t="n">
        <f aca="false">SUM('[1]GVA 2000'!$D70:$F70)</f>
        <v>192.297061301914</v>
      </c>
      <c r="L74" s="37" t="n">
        <f aca="false">SUM('[1]GVA 2001'!$D70:$F70)</f>
        <v>235.960495637537</v>
      </c>
      <c r="M74" s="37" t="n">
        <f aca="false">SUM('[1]GVA 2002'!$D70:$F70)</f>
        <v>307.946292041925</v>
      </c>
      <c r="N74" s="37" t="n">
        <f aca="false">SUM('[1]GVA 2003'!$D70:$F70)</f>
        <v>321.850422178894</v>
      </c>
      <c r="O74" s="37" t="n">
        <f aca="false">SUM('[1]GVA 2004'!$D70:$F70)</f>
        <v>340.754773785189</v>
      </c>
      <c r="P74" s="37" t="n">
        <f aca="false">SUM('[1]GVA 2005'!$D70:$F70)</f>
        <v>379.664695922403</v>
      </c>
      <c r="Q74" s="37" t="n">
        <f aca="false">SUM('[1]GVA 2006'!$D70:$F70)</f>
        <v>397.847271438084</v>
      </c>
      <c r="R74" s="37" t="n">
        <f aca="false">SUM('[1]GVA 2007'!$D70:$F70)</f>
        <v>443.255218271433</v>
      </c>
      <c r="S74" s="37" t="n">
        <f aca="false">SUM('[1]GVA 2008'!$D70:$F70)</f>
        <v>487.427845803444</v>
      </c>
      <c r="T74" s="37" t="n">
        <f aca="false">'[1]GVA 2000'!G70</f>
        <v>219.011271432744</v>
      </c>
      <c r="U74" s="37" t="n">
        <f aca="false">'[1]GVA 2001'!G70</f>
        <v>270.24314990974</v>
      </c>
      <c r="V74" s="37" t="n">
        <f aca="false">'[1]GVA 2002'!G70</f>
        <v>252.608943829517</v>
      </c>
      <c r="W74" s="37" t="n">
        <f aca="false">'[1]GVA 2003'!G70</f>
        <v>257.874176757671</v>
      </c>
      <c r="X74" s="37" t="n">
        <f aca="false">'[1]GVA 2004'!G70</f>
        <v>305.675665424432</v>
      </c>
      <c r="Y74" s="37" t="n">
        <f aca="false">'[1]GVA 2005'!G70</f>
        <v>259.888766723123</v>
      </c>
      <c r="Z74" s="37" t="n">
        <f aca="false">'[1]GVA 2006'!G70</f>
        <v>335.768313900246</v>
      </c>
      <c r="AA74" s="37" t="n">
        <f aca="false">'[1]GVA 2007'!G70</f>
        <v>323.916662746166</v>
      </c>
      <c r="AB74" s="37" t="n">
        <f aca="false">'[1]GVA 2008'!G70</f>
        <v>316.565325631982</v>
      </c>
      <c r="AC74" s="37" t="n">
        <f aca="false">SUM('[1]GVA 2000'!$H70:$J70)</f>
        <v>1262.31985291499</v>
      </c>
      <c r="AD74" s="37" t="n">
        <f aca="false">SUM('[1]GVA 2001'!$H70:$J70)</f>
        <v>1384.7154972172</v>
      </c>
      <c r="AE74" s="37" t="n">
        <f aca="false">SUM('[1]GVA 2002'!$H70:$J70)</f>
        <v>1537.46316038188</v>
      </c>
      <c r="AF74" s="37" t="n">
        <f aca="false">SUM('[1]GVA 2003'!$H70:$J70)</f>
        <v>1739.67872059795</v>
      </c>
      <c r="AG74" s="37" t="n">
        <f aca="false">SUM('[1]GVA 2004'!$H70:$J70)</f>
        <v>1772.73112471432</v>
      </c>
      <c r="AH74" s="37" t="n">
        <f aca="false">SUM('[1]GVA 2005'!$H70:$J70)</f>
        <v>2169.68791365133</v>
      </c>
      <c r="AI74" s="37" t="n">
        <f aca="false">SUM('[1]GVA 2006'!$H70:$J70)</f>
        <v>2265.50630257414</v>
      </c>
      <c r="AJ74" s="37" t="n">
        <f aca="false">SUM('[1]GVA 2007'!$H70:$J70)</f>
        <v>2301.90812264928</v>
      </c>
      <c r="AK74" s="37" t="n">
        <f aca="false">SUM('[1]GVA 2008'!$H70:$J70)</f>
        <v>2535.13378583822</v>
      </c>
      <c r="AL74" s="37" t="n">
        <f aca="false">SUM('[1]GVA 2000'!$K70:$L70)</f>
        <v>526.598255526277</v>
      </c>
      <c r="AM74" s="37" t="n">
        <f aca="false">SUM('[1]GVA 2001'!$K70:$L70)</f>
        <v>531.054399842398</v>
      </c>
      <c r="AN74" s="37" t="n">
        <f aca="false">SUM('[1]GVA 2002'!$K70:$L70)</f>
        <v>576.312317645422</v>
      </c>
      <c r="AO74" s="37" t="n">
        <f aca="false">SUM('[1]GVA 2003'!$K70:$L70)</f>
        <v>653.407724290246</v>
      </c>
      <c r="AP74" s="37" t="n">
        <f aca="false">SUM('[1]GVA 2004'!$K70:$L70)</f>
        <v>711.475737838613</v>
      </c>
      <c r="AQ74" s="37" t="n">
        <f aca="false">SUM('[1]GVA 2005'!$K70:$L70)</f>
        <v>722.458267165983</v>
      </c>
      <c r="AR74" s="37" t="n">
        <f aca="false">SUM('[1]GVA 2006'!$K70:$L70)</f>
        <v>789.384037152151</v>
      </c>
      <c r="AS74" s="37" t="n">
        <f aca="false">SUM('[1]GVA 2007'!$K70:$L70)</f>
        <v>853.127953709866</v>
      </c>
      <c r="AT74" s="37" t="n">
        <f aca="false">SUM('[1]GVA 2008'!$K70:$L70)</f>
        <v>896.524094593542</v>
      </c>
      <c r="AU74" s="37" t="n">
        <f aca="false">SUM('[1]GVA 2000'!$M70:$Q70)</f>
        <v>804.783603035689</v>
      </c>
      <c r="AV74" s="37" t="n">
        <f aca="false">SUM('[1]GVA 2001'!$M70:$Q70)</f>
        <v>789.613577092554</v>
      </c>
      <c r="AW74" s="37" t="n">
        <f aca="false">SUM('[1]GVA 2002'!$M70:$Q70)</f>
        <v>924.327941090382</v>
      </c>
      <c r="AX74" s="37" t="n">
        <f aca="false">SUM('[1]GVA 2003'!$M70:$Q70)</f>
        <v>1002.32349430615</v>
      </c>
      <c r="AY74" s="37" t="n">
        <f aca="false">SUM('[1]GVA 2004'!$M70:$Q70)</f>
        <v>1057.0186445914</v>
      </c>
      <c r="AZ74" s="37" t="n">
        <f aca="false">SUM('[1]GVA 2005'!$M70:$Q70)</f>
        <v>1075.4710216234</v>
      </c>
      <c r="BA74" s="37" t="n">
        <f aca="false">SUM('[1]GVA 2006'!$M70:$Q70)</f>
        <v>1249.81128089593</v>
      </c>
      <c r="BB74" s="37" t="n">
        <f aca="false">SUM('[1]GVA 2007'!$M70:$Q70)</f>
        <v>1292.9715771596</v>
      </c>
      <c r="BC74" s="37" t="n">
        <f aca="false">SUM('[1]GVA 2008'!$M70:$Q70)</f>
        <v>1430.26929818229</v>
      </c>
      <c r="BD74" s="47" t="s">
        <v>158</v>
      </c>
      <c r="BE74" s="40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</row>
    <row r="75" s="26" customFormat="true" ht="12.75" hidden="false" customHeight="false" outlineLevel="0" collapsed="false">
      <c r="A75" s="48" t="s">
        <v>159</v>
      </c>
      <c r="B75" s="37" t="n">
        <f aca="false">SUM('[1]GVA 2000'!$B71:$C71)</f>
        <v>91.27160021521</v>
      </c>
      <c r="C75" s="37" t="n">
        <f aca="false">SUM('[1]GVA 2001'!$B71:$C71)</f>
        <v>112.448277824771</v>
      </c>
      <c r="D75" s="37" t="n">
        <f aca="false">SUM('[1]GVA 2002'!$B71:$C71)</f>
        <v>111.142416737776</v>
      </c>
      <c r="E75" s="37" t="n">
        <f aca="false">SUM('[1]GVA 2003'!$B71:$C71)</f>
        <v>130.023201026024</v>
      </c>
      <c r="F75" s="37" t="n">
        <f aca="false">SUM('[1]GVA 2004'!$B71:$C71)</f>
        <v>117.362149375237</v>
      </c>
      <c r="G75" s="37" t="n">
        <f aca="false">SUM('[1]GVA 2005'!$B71:$C71)</f>
        <v>142.185670420104</v>
      </c>
      <c r="H75" s="37" t="n">
        <f aca="false">SUM('[1]GVA 2006'!$B71:$C71)</f>
        <v>138.460002550132</v>
      </c>
      <c r="I75" s="37" t="n">
        <f aca="false">SUM('[1]GVA 2007'!$B71:$C71)</f>
        <v>139.762969817746</v>
      </c>
      <c r="J75" s="37" t="n">
        <f aca="false">SUM('[1]GVA 2008'!$B71:$C71)</f>
        <v>148.276370133309</v>
      </c>
      <c r="K75" s="37" t="n">
        <f aca="false">SUM('[1]GVA 2000'!$D71:$F71)</f>
        <v>27.6340057858556</v>
      </c>
      <c r="L75" s="37" t="n">
        <f aca="false">SUM('[1]GVA 2001'!$D71:$F71)</f>
        <v>38.3759509219892</v>
      </c>
      <c r="M75" s="37" t="n">
        <f aca="false">SUM('[1]GVA 2002'!$D71:$F71)</f>
        <v>52.0255200252643</v>
      </c>
      <c r="N75" s="37" t="n">
        <f aca="false">SUM('[1]GVA 2003'!$D71:$F71)</f>
        <v>54.5408479199123</v>
      </c>
      <c r="O75" s="37" t="n">
        <f aca="false">SUM('[1]GVA 2004'!$D71:$F71)</f>
        <v>57.7120308652426</v>
      </c>
      <c r="P75" s="37" t="n">
        <f aca="false">SUM('[1]GVA 2005'!$D71:$F71)</f>
        <v>66.1241299638217</v>
      </c>
      <c r="Q75" s="37" t="n">
        <f aca="false">SUM('[1]GVA 2006'!$D71:$F71)</f>
        <v>68.4051931724096</v>
      </c>
      <c r="R75" s="37" t="n">
        <f aca="false">SUM('[1]GVA 2007'!$D71:$F71)</f>
        <v>68.0983065685481</v>
      </c>
      <c r="S75" s="37" t="n">
        <f aca="false">SUM('[1]GVA 2008'!$D71:$F71)</f>
        <v>81.1219105471104</v>
      </c>
      <c r="T75" s="37" t="n">
        <f aca="false">'[1]GVA 2000'!G71</f>
        <v>55.1883723822628</v>
      </c>
      <c r="U75" s="37" t="n">
        <f aca="false">'[1]GVA 2001'!G71</f>
        <v>69.614188136731</v>
      </c>
      <c r="V75" s="37" t="n">
        <f aca="false">'[1]GVA 2002'!G71</f>
        <v>52.8981979290042</v>
      </c>
      <c r="W75" s="37" t="n">
        <f aca="false">'[1]GVA 2003'!G71</f>
        <v>67.5212152167426</v>
      </c>
      <c r="X75" s="37" t="n">
        <f aca="false">'[1]GVA 2004'!G71</f>
        <v>68.3947601226484</v>
      </c>
      <c r="Y75" s="37" t="n">
        <f aca="false">'[1]GVA 2005'!G71</f>
        <v>83.4898033968986</v>
      </c>
      <c r="Z75" s="37" t="n">
        <f aca="false">'[1]GVA 2006'!G71</f>
        <v>92.2241174403431</v>
      </c>
      <c r="AA75" s="37" t="n">
        <f aca="false">'[1]GVA 2007'!G71</f>
        <v>106.859615147101</v>
      </c>
      <c r="AB75" s="37" t="n">
        <f aca="false">'[1]GVA 2008'!G71</f>
        <v>116.657738665223</v>
      </c>
      <c r="AC75" s="37" t="n">
        <f aca="false">SUM('[1]GVA 2000'!$H71:$J71)</f>
        <v>346.737142594723</v>
      </c>
      <c r="AD75" s="37" t="n">
        <f aca="false">SUM('[1]GVA 2001'!$H71:$J71)</f>
        <v>369.440188557836</v>
      </c>
      <c r="AE75" s="37" t="n">
        <f aca="false">SUM('[1]GVA 2002'!$H71:$J71)</f>
        <v>380.576872423776</v>
      </c>
      <c r="AF75" s="37" t="n">
        <f aca="false">SUM('[1]GVA 2003'!$H71:$J71)</f>
        <v>364.1077040268</v>
      </c>
      <c r="AG75" s="37" t="n">
        <f aca="false">SUM('[1]GVA 2004'!$H71:$J71)</f>
        <v>380.020095212578</v>
      </c>
      <c r="AH75" s="37" t="n">
        <f aca="false">SUM('[1]GVA 2005'!$H71:$J71)</f>
        <v>407.772969745234</v>
      </c>
      <c r="AI75" s="37" t="n">
        <f aca="false">SUM('[1]GVA 2006'!$H71:$J71)</f>
        <v>476.642333496179</v>
      </c>
      <c r="AJ75" s="37" t="n">
        <f aca="false">SUM('[1]GVA 2007'!$H71:$J71)</f>
        <v>529.441693339128</v>
      </c>
      <c r="AK75" s="37" t="n">
        <f aca="false">SUM('[1]GVA 2008'!$H71:$J71)</f>
        <v>529.652267379605</v>
      </c>
      <c r="AL75" s="37" t="n">
        <f aca="false">SUM('[1]GVA 2000'!$K71:$L71)</f>
        <v>135.260088443532</v>
      </c>
      <c r="AM75" s="37" t="n">
        <f aca="false">SUM('[1]GVA 2001'!$K71:$L71)</f>
        <v>131.307920014318</v>
      </c>
      <c r="AN75" s="37" t="n">
        <f aca="false">SUM('[1]GVA 2002'!$K71:$L71)</f>
        <v>138.434643359431</v>
      </c>
      <c r="AO75" s="37" t="n">
        <f aca="false">SUM('[1]GVA 2003'!$K71:$L71)</f>
        <v>155.698062918357</v>
      </c>
      <c r="AP75" s="37" t="n">
        <f aca="false">SUM('[1]GVA 2004'!$K71:$L71)</f>
        <v>173.406340571996</v>
      </c>
      <c r="AQ75" s="37" t="n">
        <f aca="false">SUM('[1]GVA 2005'!$K71:$L71)</f>
        <v>172.639556676477</v>
      </c>
      <c r="AR75" s="37" t="n">
        <f aca="false">SUM('[1]GVA 2006'!$K71:$L71)</f>
        <v>189.020862574971</v>
      </c>
      <c r="AS75" s="37" t="n">
        <f aca="false">SUM('[1]GVA 2007'!$K71:$L71)</f>
        <v>209.512091473883</v>
      </c>
      <c r="AT75" s="37" t="n">
        <f aca="false">SUM('[1]GVA 2008'!$K71:$L71)</f>
        <v>219.230537832341</v>
      </c>
      <c r="AU75" s="37" t="n">
        <f aca="false">SUM('[1]GVA 2000'!$M71:$Q71)</f>
        <v>171.005757889946</v>
      </c>
      <c r="AV75" s="37" t="n">
        <f aca="false">SUM('[1]GVA 2001'!$M71:$Q71)</f>
        <v>166.767380926717</v>
      </c>
      <c r="AW75" s="37" t="n">
        <f aca="false">SUM('[1]GVA 2002'!$M71:$Q71)</f>
        <v>198.661782917052</v>
      </c>
      <c r="AX75" s="37" t="n">
        <f aca="false">SUM('[1]GVA 2003'!$M71:$Q71)</f>
        <v>216.769195169952</v>
      </c>
      <c r="AY75" s="37" t="n">
        <f aca="false">SUM('[1]GVA 2004'!$M71:$Q71)</f>
        <v>236.95595977823</v>
      </c>
      <c r="AZ75" s="37" t="n">
        <f aca="false">SUM('[1]GVA 2005'!$M71:$Q71)</f>
        <v>324.639475750273</v>
      </c>
      <c r="BA75" s="37" t="n">
        <f aca="false">SUM('[1]GVA 2006'!$M71:$Q71)</f>
        <v>292.070736502022</v>
      </c>
      <c r="BB75" s="37" t="n">
        <f aca="false">SUM('[1]GVA 2007'!$M71:$Q71)</f>
        <v>333.355240296524</v>
      </c>
      <c r="BC75" s="37" t="n">
        <f aca="false">SUM('[1]GVA 2008'!$M71:$Q71)</f>
        <v>371.131657826072</v>
      </c>
      <c r="BD75" s="47" t="s">
        <v>160</v>
      </c>
      <c r="BE75" s="40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</row>
    <row r="76" s="26" customFormat="true" ht="12.75" hidden="false" customHeight="false" outlineLevel="0" collapsed="false">
      <c r="A76" s="48" t="s">
        <v>161</v>
      </c>
      <c r="B76" s="37" t="n">
        <f aca="false">SUM('[1]GVA 2000'!$B72:$C72)</f>
        <v>133.394034156884</v>
      </c>
      <c r="C76" s="37" t="n">
        <f aca="false">SUM('[1]GVA 2001'!$B72:$C72)</f>
        <v>136.74229948774</v>
      </c>
      <c r="D76" s="37" t="n">
        <f aca="false">SUM('[1]GVA 2002'!$B72:$C72)</f>
        <v>172.436437553352</v>
      </c>
      <c r="E76" s="37" t="n">
        <f aca="false">SUM('[1]GVA 2003'!$B72:$C72)</f>
        <v>157.114252141256</v>
      </c>
      <c r="F76" s="37" t="n">
        <f aca="false">SUM('[1]GVA 2004'!$B72:$C72)</f>
        <v>206.913642017544</v>
      </c>
      <c r="G76" s="37" t="n">
        <f aca="false">SUM('[1]GVA 2005'!$B72:$C72)</f>
        <v>212.133909431015</v>
      </c>
      <c r="H76" s="37" t="n">
        <f aca="false">SUM('[1]GVA 2006'!$B72:$C72)</f>
        <v>99.0532894604689</v>
      </c>
      <c r="I76" s="37" t="n">
        <f aca="false">SUM('[1]GVA 2007'!$B72:$C72)</f>
        <v>89.1385412878749</v>
      </c>
      <c r="J76" s="37" t="n">
        <f aca="false">SUM('[1]GVA 2008'!$B72:$C72)</f>
        <v>77.1623639366252</v>
      </c>
      <c r="K76" s="37" t="n">
        <f aca="false">SUM('[1]GVA 2000'!$D72:$F72)</f>
        <v>44.0769217338054</v>
      </c>
      <c r="L76" s="37" t="n">
        <f aca="false">SUM('[1]GVA 2001'!$D72:$F72)</f>
        <v>60.6118542623216</v>
      </c>
      <c r="M76" s="37" t="n">
        <f aca="false">SUM('[1]GVA 2002'!$D72:$F72)</f>
        <v>79.0672054378212</v>
      </c>
      <c r="N76" s="37" t="n">
        <f aca="false">SUM('[1]GVA 2003'!$D72:$F72)</f>
        <v>59.8708915662243</v>
      </c>
      <c r="O76" s="37" t="n">
        <f aca="false">SUM('[1]GVA 2004'!$D72:$F72)</f>
        <v>66.3898918485232</v>
      </c>
      <c r="P76" s="37" t="n">
        <f aca="false">SUM('[1]GVA 2005'!$D72:$F72)</f>
        <v>85.980524454463</v>
      </c>
      <c r="Q76" s="37" t="n">
        <f aca="false">SUM('[1]GVA 2006'!$D72:$F72)</f>
        <v>90.0233869486355</v>
      </c>
      <c r="R76" s="37" t="n">
        <f aca="false">SUM('[1]GVA 2007'!$D72:$F72)</f>
        <v>88.2043811618598</v>
      </c>
      <c r="S76" s="37" t="n">
        <f aca="false">SUM('[1]GVA 2008'!$D72:$F72)</f>
        <v>106.112393543114</v>
      </c>
      <c r="T76" s="37" t="n">
        <f aca="false">'[1]GVA 2000'!G72</f>
        <v>70.9827806961105</v>
      </c>
      <c r="U76" s="37" t="n">
        <f aca="false">'[1]GVA 2001'!G72</f>
        <v>66.6039107991623</v>
      </c>
      <c r="V76" s="37" t="n">
        <f aca="false">'[1]GVA 2002'!G72</f>
        <v>51.2624938124938</v>
      </c>
      <c r="W76" s="37" t="n">
        <f aca="false">'[1]GVA 2003'!G72</f>
        <v>56.5288858423415</v>
      </c>
      <c r="X76" s="37" t="n">
        <f aca="false">'[1]GVA 2004'!G72</f>
        <v>71.254110644748</v>
      </c>
      <c r="Y76" s="37" t="n">
        <f aca="false">'[1]GVA 2005'!G72</f>
        <v>90.3521199103641</v>
      </c>
      <c r="Z76" s="37" t="n">
        <f aca="false">'[1]GVA 2006'!G72</f>
        <v>93.8754516062747</v>
      </c>
      <c r="AA76" s="37" t="n">
        <f aca="false">'[1]GVA 2007'!G72</f>
        <v>92.8084969475201</v>
      </c>
      <c r="AB76" s="37" t="n">
        <f aca="false">'[1]GVA 2008'!G72</f>
        <v>87.0451645807006</v>
      </c>
      <c r="AC76" s="37" t="n">
        <f aca="false">SUM('[1]GVA 2000'!$H72:$J72)</f>
        <v>383.300958038236</v>
      </c>
      <c r="AD76" s="37" t="n">
        <f aca="false">SUM('[1]GVA 2001'!$H72:$J72)</f>
        <v>356.00765460187</v>
      </c>
      <c r="AE76" s="37" t="n">
        <f aca="false">SUM('[1]GVA 2002'!$H72:$J72)</f>
        <v>364.720984747573</v>
      </c>
      <c r="AF76" s="37" t="n">
        <f aca="false">SUM('[1]GVA 2003'!$H72:$J72)</f>
        <v>438.045883622312</v>
      </c>
      <c r="AG76" s="37" t="n">
        <f aca="false">SUM('[1]GVA 2004'!$H72:$J72)</f>
        <v>397.916346928053</v>
      </c>
      <c r="AH76" s="37" t="n">
        <f aca="false">SUM('[1]GVA 2005'!$H72:$J72)</f>
        <v>483.500737501638</v>
      </c>
      <c r="AI76" s="37" t="n">
        <f aca="false">SUM('[1]GVA 2006'!$H72:$J72)</f>
        <v>485.208510007819</v>
      </c>
      <c r="AJ76" s="37" t="n">
        <f aca="false">SUM('[1]GVA 2007'!$H72:$J72)</f>
        <v>557.227373687053</v>
      </c>
      <c r="AK76" s="37" t="n">
        <f aca="false">SUM('[1]GVA 2008'!$H72:$J72)</f>
        <v>571.270247573513</v>
      </c>
      <c r="AL76" s="37" t="n">
        <f aca="false">SUM('[1]GVA 2000'!$K72:$L72)</f>
        <v>125.736211595328</v>
      </c>
      <c r="AM76" s="37" t="n">
        <f aca="false">SUM('[1]GVA 2001'!$K72:$L72)</f>
        <v>124.49979629682</v>
      </c>
      <c r="AN76" s="37" t="n">
        <f aca="false">SUM('[1]GVA 2002'!$K72:$L72)</f>
        <v>134.324974682575</v>
      </c>
      <c r="AO76" s="37" t="n">
        <f aca="false">SUM('[1]GVA 2003'!$K72:$L72)</f>
        <v>150.673845140152</v>
      </c>
      <c r="AP76" s="37" t="n">
        <f aca="false">SUM('[1]GVA 2004'!$K72:$L72)</f>
        <v>162.903196359515</v>
      </c>
      <c r="AQ76" s="37" t="n">
        <f aca="false">SUM('[1]GVA 2005'!$K72:$L72)</f>
        <v>163.282196065765</v>
      </c>
      <c r="AR76" s="37" t="n">
        <f aca="false">SUM('[1]GVA 2006'!$K72:$L72)</f>
        <v>178.01101352886</v>
      </c>
      <c r="AS76" s="37" t="n">
        <f aca="false">SUM('[1]GVA 2007'!$K72:$L72)</f>
        <v>195.943112078274</v>
      </c>
      <c r="AT76" s="37" t="n">
        <f aca="false">SUM('[1]GVA 2008'!$K72:$L72)</f>
        <v>204.221156818797</v>
      </c>
      <c r="AU76" s="37" t="n">
        <f aca="false">SUM('[1]GVA 2000'!$M72:$Q72)</f>
        <v>136.587216831761</v>
      </c>
      <c r="AV76" s="37" t="n">
        <f aca="false">SUM('[1]GVA 2001'!$M72:$Q72)</f>
        <v>143.850492904427</v>
      </c>
      <c r="AW76" s="37" t="n">
        <f aca="false">SUM('[1]GVA 2002'!$M72:$Q72)</f>
        <v>170.326995572518</v>
      </c>
      <c r="AX76" s="37" t="n">
        <f aca="false">SUM('[1]GVA 2003'!$M72:$Q72)</f>
        <v>174.746108829794</v>
      </c>
      <c r="AY76" s="37" t="n">
        <f aca="false">SUM('[1]GVA 2004'!$M72:$Q72)</f>
        <v>203.803436760018</v>
      </c>
      <c r="AZ76" s="37" t="n">
        <f aca="false">SUM('[1]GVA 2005'!$M72:$Q72)</f>
        <v>217.467321937786</v>
      </c>
      <c r="BA76" s="37" t="n">
        <f aca="false">SUM('[1]GVA 2006'!$M72:$Q72)</f>
        <v>231.632594722701</v>
      </c>
      <c r="BB76" s="37" t="n">
        <f aca="false">SUM('[1]GVA 2007'!$M72:$Q72)</f>
        <v>288.426842299025</v>
      </c>
      <c r="BC76" s="37" t="n">
        <f aca="false">SUM('[1]GVA 2008'!$M72:$Q72)</f>
        <v>317.741428030188</v>
      </c>
      <c r="BD76" s="47" t="s">
        <v>162</v>
      </c>
      <c r="BE76" s="40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</row>
    <row r="77" s="26" customFormat="true" ht="12.75" hidden="false" customHeight="false" outlineLevel="0" collapsed="false">
      <c r="A77" s="49" t="s">
        <v>163</v>
      </c>
      <c r="B77" s="37" t="n">
        <f aca="false">SUM('[1]GVA 2000'!$B73:$C73)</f>
        <v>154.799265858686</v>
      </c>
      <c r="C77" s="37" t="n">
        <f aca="false">SUM('[1]GVA 2001'!$B73:$C73)</f>
        <v>161.152026348608</v>
      </c>
      <c r="D77" s="37" t="n">
        <f aca="false">SUM('[1]GVA 2002'!$B73:$C73)</f>
        <v>190.883937747429</v>
      </c>
      <c r="E77" s="37" t="n">
        <f aca="false">SUM('[1]GVA 2003'!$B73:$C73)</f>
        <v>166.255633149141</v>
      </c>
      <c r="F77" s="37" t="n">
        <f aca="false">SUM('[1]GVA 2004'!$B73:$C73)</f>
        <v>189.543078391653</v>
      </c>
      <c r="G77" s="37" t="n">
        <f aca="false">SUM('[1]GVA 2005'!$B73:$C73)</f>
        <v>167.345371305388</v>
      </c>
      <c r="H77" s="37" t="n">
        <f aca="false">SUM('[1]GVA 2006'!$B73:$C73)</f>
        <v>177.72229025528</v>
      </c>
      <c r="I77" s="37" t="n">
        <f aca="false">SUM('[1]GVA 2007'!$B73:$C73)</f>
        <v>159.435682466912</v>
      </c>
      <c r="J77" s="37" t="n">
        <f aca="false">SUM('[1]GVA 2008'!$B73:$C73)</f>
        <v>144.917690486669</v>
      </c>
      <c r="K77" s="50" t="n">
        <f aca="false">SUM('[1]GVA 2000'!$D73:$F73)</f>
        <v>57.4858426023518</v>
      </c>
      <c r="L77" s="50" t="n">
        <f aca="false">SUM('[1]GVA 2001'!$D73:$F73)</f>
        <v>75.4608856900421</v>
      </c>
      <c r="M77" s="50" t="n">
        <f aca="false">SUM('[1]GVA 2002'!$D73:$F73)</f>
        <v>102.583359194624</v>
      </c>
      <c r="N77" s="50" t="n">
        <f aca="false">SUM('[1]GVA 2003'!$D73:$F73)</f>
        <v>108.479148596767</v>
      </c>
      <c r="O77" s="50" t="n">
        <f aca="false">SUM('[1]GVA 2004'!$D73:$F73)</f>
        <v>116.977410804038</v>
      </c>
      <c r="P77" s="50" t="n">
        <f aca="false">SUM('[1]GVA 2005'!$D73:$F73)</f>
        <v>126.232111100628</v>
      </c>
      <c r="Q77" s="50" t="n">
        <f aca="false">SUM('[1]GVA 2006'!$D73:$F73)</f>
        <v>152.77131526619</v>
      </c>
      <c r="R77" s="50" t="n">
        <f aca="false">SUM('[1]GVA 2007'!$D73:$F73)</f>
        <v>160.113620139812</v>
      </c>
      <c r="S77" s="50" t="n">
        <f aca="false">SUM('[1]GVA 2008'!$D73:$F73)</f>
        <v>176.13416927739</v>
      </c>
      <c r="T77" s="50" t="n">
        <f aca="false">'[1]GVA 2000'!G73</f>
        <v>129.062776109074</v>
      </c>
      <c r="U77" s="50" t="n">
        <f aca="false">'[1]GVA 2001'!G73</f>
        <v>157.436764496357</v>
      </c>
      <c r="V77" s="50" t="n">
        <f aca="false">'[1]GVA 2002'!G73</f>
        <v>105.686249724104</v>
      </c>
      <c r="W77" s="50" t="n">
        <f aca="false">'[1]GVA 2003'!G73</f>
        <v>137.820151501807</v>
      </c>
      <c r="X77" s="50" t="n">
        <f aca="false">'[1]GVA 2004'!G73</f>
        <v>169.806975557449</v>
      </c>
      <c r="Y77" s="50" t="n">
        <f aca="false">'[1]GVA 2005'!G73</f>
        <v>185.222328061395</v>
      </c>
      <c r="Z77" s="50" t="n">
        <f aca="false">'[1]GVA 2006'!G73</f>
        <v>190.408751242221</v>
      </c>
      <c r="AA77" s="50" t="n">
        <f aca="false">'[1]GVA 2007'!G73</f>
        <v>214.241212612541</v>
      </c>
      <c r="AB77" s="50" t="n">
        <f aca="false">'[1]GVA 2008'!G73</f>
        <v>202.858420637891</v>
      </c>
      <c r="AC77" s="50" t="n">
        <f aca="false">SUM('[1]GVA 2000'!$H73:$J73)</f>
        <v>488.917289438477</v>
      </c>
      <c r="AD77" s="50" t="n">
        <f aca="false">SUM('[1]GVA 2001'!$H73:$J73)</f>
        <v>545.621808909632</v>
      </c>
      <c r="AE77" s="50" t="n">
        <f aca="false">SUM('[1]GVA 2002'!$H73:$J73)</f>
        <v>627.075369001004</v>
      </c>
      <c r="AF77" s="50" t="n">
        <f aca="false">SUM('[1]GVA 2003'!$H73:$J73)</f>
        <v>706.099791518653</v>
      </c>
      <c r="AG77" s="50" t="n">
        <f aca="false">SUM('[1]GVA 2004'!$H73:$J73)</f>
        <v>715.297186668273</v>
      </c>
      <c r="AH77" s="50" t="n">
        <f aca="false">SUM('[1]GVA 2005'!$H73:$J73)</f>
        <v>741.663502621947</v>
      </c>
      <c r="AI77" s="50" t="n">
        <f aca="false">SUM('[1]GVA 2006'!$H73:$J73)</f>
        <v>829.067497322432</v>
      </c>
      <c r="AJ77" s="50" t="n">
        <f aca="false">SUM('[1]GVA 2007'!$H73:$J73)</f>
        <v>975.58672696392</v>
      </c>
      <c r="AK77" s="50" t="n">
        <f aca="false">SUM('[1]GVA 2008'!$H73:$J73)</f>
        <v>952.862099899505</v>
      </c>
      <c r="AL77" s="50" t="n">
        <f aca="false">SUM('[1]GVA 2000'!$K73:$L73)</f>
        <v>281.069655143106</v>
      </c>
      <c r="AM77" s="50" t="n">
        <f aca="false">SUM('[1]GVA 2001'!$K73:$L73)</f>
        <v>276.593827983838</v>
      </c>
      <c r="AN77" s="50" t="n">
        <f aca="false">SUM('[1]GVA 2002'!$K73:$L73)</f>
        <v>295.061832162987</v>
      </c>
      <c r="AO77" s="50" t="n">
        <f aca="false">SUM('[1]GVA 2003'!$K73:$L73)</f>
        <v>351.395557376713</v>
      </c>
      <c r="AP77" s="50" t="n">
        <f aca="false">SUM('[1]GVA 2004'!$K73:$L73)</f>
        <v>372.101169625092</v>
      </c>
      <c r="AQ77" s="50" t="n">
        <f aca="false">SUM('[1]GVA 2005'!$K73:$L73)</f>
        <v>375.363103502786</v>
      </c>
      <c r="AR77" s="50" t="n">
        <f aca="false">SUM('[1]GVA 2006'!$K73:$L73)</f>
        <v>412.363319324449</v>
      </c>
      <c r="AS77" s="50" t="n">
        <f aca="false">SUM('[1]GVA 2007'!$K73:$L73)</f>
        <v>454.821610816309</v>
      </c>
      <c r="AT77" s="50" t="n">
        <f aca="false">SUM('[1]GVA 2008'!$K73:$L73)</f>
        <v>478.499488245825</v>
      </c>
      <c r="AU77" s="50" t="n">
        <f aca="false">SUM('[1]GVA 2000'!$M73:$Q73)</f>
        <v>367.148121301477</v>
      </c>
      <c r="AV77" s="50" t="n">
        <f aca="false">SUM('[1]GVA 2001'!$M73:$Q73)</f>
        <v>385.259379739296</v>
      </c>
      <c r="AW77" s="50" t="n">
        <f aca="false">SUM('[1]GVA 2002'!$M73:$Q73)</f>
        <v>435.497752656356</v>
      </c>
      <c r="AX77" s="50" t="n">
        <f aca="false">SUM('[1]GVA 2003'!$M73:$Q73)</f>
        <v>452.753800665922</v>
      </c>
      <c r="AY77" s="50" t="n">
        <f aca="false">SUM('[1]GVA 2004'!$M73:$Q73)</f>
        <v>493.548971051345</v>
      </c>
      <c r="AZ77" s="50" t="n">
        <f aca="false">SUM('[1]GVA 2005'!$M73:$Q73)</f>
        <v>528.242602169361</v>
      </c>
      <c r="BA77" s="50" t="n">
        <f aca="false">SUM('[1]GVA 2006'!$M73:$Q73)</f>
        <v>581.962462278144</v>
      </c>
      <c r="BB77" s="50" t="n">
        <f aca="false">SUM('[1]GVA 2007'!$M73:$Q73)</f>
        <v>625.430969760998</v>
      </c>
      <c r="BC77" s="50" t="n">
        <f aca="false">SUM('[1]GVA 2008'!$M73:$Q73)</f>
        <v>668.484317833883</v>
      </c>
      <c r="BD77" s="51" t="s">
        <v>164</v>
      </c>
      <c r="BE77" s="40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</row>
    <row r="78" s="26" customFormat="true" ht="12.75" hidden="false" customHeight="false" outlineLevel="0" collapsed="false">
      <c r="A78" s="52"/>
      <c r="B78" s="53"/>
      <c r="C78" s="54"/>
      <c r="D78" s="54"/>
      <c r="E78" s="54"/>
      <c r="F78" s="54"/>
      <c r="G78" s="54"/>
      <c r="H78" s="54"/>
      <c r="I78" s="54"/>
      <c r="J78" s="54"/>
      <c r="K78" s="55"/>
      <c r="L78" s="54"/>
      <c r="M78" s="54"/>
      <c r="N78" s="54"/>
      <c r="O78" s="54"/>
      <c r="P78" s="54"/>
      <c r="Q78" s="54"/>
      <c r="R78" s="54"/>
      <c r="S78" s="54"/>
      <c r="T78" s="55"/>
      <c r="U78" s="54"/>
      <c r="V78" s="54"/>
      <c r="W78" s="54"/>
      <c r="X78" s="54"/>
      <c r="Y78" s="54"/>
      <c r="Z78" s="54"/>
      <c r="AA78" s="54"/>
      <c r="AB78" s="54"/>
      <c r="AC78" s="55"/>
      <c r="AD78" s="54"/>
      <c r="AE78" s="54"/>
      <c r="AF78" s="54"/>
      <c r="AG78" s="54"/>
      <c r="AH78" s="54"/>
      <c r="AI78" s="54"/>
      <c r="AJ78" s="54"/>
      <c r="AK78" s="54"/>
      <c r="AL78" s="55"/>
      <c r="AM78" s="54"/>
      <c r="AN78" s="54"/>
      <c r="AO78" s="54"/>
      <c r="AP78" s="54"/>
      <c r="AQ78" s="54"/>
      <c r="AR78" s="54"/>
      <c r="AS78" s="54"/>
      <c r="AT78" s="54"/>
      <c r="AU78" s="55"/>
      <c r="AV78" s="54"/>
      <c r="AW78" s="54"/>
      <c r="AX78" s="54"/>
      <c r="AY78" s="54"/>
      <c r="AZ78" s="54"/>
      <c r="BA78" s="54"/>
      <c r="BB78" s="54"/>
      <c r="BC78" s="54"/>
      <c r="BD78" s="52"/>
      <c r="BE78" s="40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</row>
    <row r="79" s="26" customFormat="true" ht="12.75" hidden="false" customHeight="false" outlineLevel="0" collapsed="false">
      <c r="A79" s="56" t="s">
        <v>165</v>
      </c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7" t="s">
        <v>166</v>
      </c>
      <c r="BE79" s="0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</row>
    <row r="80" s="62" customFormat="true" ht="12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1"/>
      <c r="L80" s="61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4"/>
      <c r="BE80" s="0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</row>
    <row r="81" s="68" customFormat="true" ht="12.75" hidden="false" customHeight="false" outlineLevel="0" collapsed="false">
      <c r="A81" s="66" t="s">
        <v>167</v>
      </c>
      <c r="B81" s="67"/>
      <c r="C81" s="67"/>
      <c r="D81" s="67"/>
      <c r="E81" s="67"/>
    </row>
    <row r="82" s="68" customFormat="true" ht="12.75" hidden="false" customHeight="false" outlineLevel="0" collapsed="false">
      <c r="A82" s="66" t="s">
        <v>168</v>
      </c>
      <c r="B82" s="67"/>
      <c r="C82" s="67"/>
      <c r="D82" s="67"/>
      <c r="E82" s="67"/>
    </row>
    <row r="83" s="68" customFormat="true" ht="12.75" hidden="false" customHeight="false" outlineLevel="0" collapsed="false">
      <c r="A83" s="66" t="s">
        <v>169</v>
      </c>
      <c r="B83" s="67"/>
      <c r="C83" s="67"/>
      <c r="D83" s="67"/>
      <c r="E83" s="67"/>
    </row>
    <row r="84" s="26" customFormat="true" ht="12.75" hidden="false" customHeight="false" outlineLevel="0" collapsed="false">
      <c r="A84" s="5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0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</row>
    <row r="85" s="26" customFormat="true" ht="12.75" hidden="false" customHeight="false" outlineLevel="0" collapsed="false">
      <c r="A85" s="53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0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</row>
    <row r="86" s="26" customFormat="true" ht="12.75" hidden="false" customHeight="false" outlineLevel="0" collapsed="false">
      <c r="A86" s="53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0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</row>
    <row r="87" s="26" customFormat="true" ht="12.75" hidden="false" customHeight="false" outlineLevel="0" collapsed="false">
      <c r="A87" s="53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0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</row>
    <row r="88" s="26" customFormat="tru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0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</row>
    <row r="89" s="26" customFormat="true" ht="12.75" hidden="false" customHeight="false" outlineLevel="0" collapsed="false">
      <c r="A89" s="53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0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</row>
    <row r="90" s="26" customFormat="true" ht="12.75" hidden="false" customHeight="false" outlineLevel="0" collapsed="false">
      <c r="A90" s="53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0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</row>
    <row r="91" s="26" customFormat="true" ht="12.75" hidden="false" customHeight="false" outlineLevel="0" collapsed="false">
      <c r="A91" s="53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0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</row>
    <row r="92" s="26" customFormat="true" ht="12.75" hidden="false" customHeight="false" outlineLevel="0" collapsed="false">
      <c r="A92" s="53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0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</row>
    <row r="93" s="26" customFormat="true" ht="12.75" hidden="false" customHeight="false" outlineLevel="0" collapsed="false">
      <c r="A93" s="53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0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</row>
    <row r="94" s="26" customFormat="true" ht="12.75" hidden="false" customHeight="false" outlineLevel="0" collapsed="false">
      <c r="A94" s="53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0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</row>
    <row r="95" s="26" customFormat="true" ht="12.75" hidden="false" customHeight="false" outlineLevel="0" collapsed="false">
      <c r="A95" s="53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0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</row>
    <row r="96" s="26" customFormat="tru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0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</row>
    <row r="97" s="26" customFormat="true" ht="12.75" hidden="false" customHeight="false" outlineLevel="0" collapsed="false">
      <c r="A97" s="53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0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</row>
    <row r="98" s="26" customFormat="true" ht="12.75" hidden="false" customHeight="false" outlineLevel="0" collapsed="false">
      <c r="A98" s="53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0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</row>
    <row r="99" s="26" customFormat="true" ht="12.75" hidden="false" customHeight="false" outlineLevel="0" collapsed="false">
      <c r="A99" s="53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0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</row>
    <row r="100" s="26" customFormat="true" ht="12.75" hidden="false" customHeight="false" outlineLevel="0" collapsed="false">
      <c r="A100" s="53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0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</row>
    <row r="101" s="26" customFormat="tru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0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</row>
    <row r="102" s="26" customFormat="true" ht="12.75" hidden="false" customHeight="false" outlineLevel="0" collapsed="false">
      <c r="A102" s="53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0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</row>
    <row r="103" s="26" customFormat="true" ht="12.75" hidden="false" customHeight="false" outlineLevel="0" collapsed="false">
      <c r="A103" s="53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0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</row>
    <row r="104" s="26" customFormat="true" ht="12.75" hidden="false" customHeight="false" outlineLevel="0" collapsed="false">
      <c r="A104" s="53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0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</row>
    <row r="105" s="26" customFormat="true" ht="12.75" hidden="false" customHeight="false" outlineLevel="0" collapsed="false">
      <c r="A105" s="53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0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</row>
    <row r="106" s="26" customFormat="tru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0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</row>
  </sheetData>
  <mergeCells count="12">
    <mergeCell ref="B8:J8"/>
    <mergeCell ref="K8:S8"/>
    <mergeCell ref="T8:AB8"/>
    <mergeCell ref="AC8:AK8"/>
    <mergeCell ref="AL8:AT8"/>
    <mergeCell ref="AU8:BC8"/>
    <mergeCell ref="B9:J9"/>
    <mergeCell ref="K9:S9"/>
    <mergeCell ref="T9:AB9"/>
    <mergeCell ref="AC9:AK9"/>
    <mergeCell ref="AL9:AT9"/>
    <mergeCell ref="AU9:B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59:33Z</dcterms:created>
  <dc:creator>koyia</dc:creator>
  <dc:description/>
  <dc:language>en-US</dc:language>
  <cp:lastModifiedBy>user</cp:lastModifiedBy>
  <dcterms:modified xsi:type="dcterms:W3CDTF">2012-03-12T15:12:57Z</dcterms:modified>
  <cp:revision>0</cp:revision>
  <dc:subject/>
  <dc:title/>
</cp:coreProperties>
</file>