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05" sheetId="1" state="visible" r:id="rId2"/>
    <sheet name="2006" sheetId="2" state="visible" r:id="rId3"/>
    <sheet name="2007" sheetId="3" state="visible" r:id="rId4"/>
    <sheet name="2008" sheetId="4" state="visible" r:id="rId5"/>
    <sheet name="2009" sheetId="5" state="visible" r:id="rId6"/>
    <sheet name="201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220">
  <si>
    <t xml:space="preserve">1. Ακαθάριστη προστιθέμενη αξία κατά περιφέρεια, νομό και κλάδο, έτους 2005</t>
  </si>
  <si>
    <t xml:space="preserve">1. Gross value added by regional level (nuts II-III) and industries, year 2005</t>
  </si>
  <si>
    <t xml:space="preserve">Σε εκατομμύρια ευρώ. Σε τρέχουσες τιμές</t>
  </si>
  <si>
    <t xml:space="preserve">In million euro. At current prices</t>
  </si>
  <si>
    <t xml:space="preserve">                                Κλάδοι</t>
  </si>
  <si>
    <t xml:space="preserve">Γεωργία, δασοκομία και αλιεία</t>
  </si>
  <si>
    <t xml:space="preserve">Ορυχεία και λατομεία</t>
  </si>
  <si>
    <t xml:space="preserve">Μεταποίηση</t>
  </si>
  <si>
    <t xml:space="preserve">Παροχή ηλεκτρικού ρεύματος, φυσικού αερίου, ατμού και κλιματισμού</t>
  </si>
  <si>
    <t xml:space="preserve">Παροχή νερού - επεξεργασία λυμάτων, διαχείριση αποβλήτων και δραστηριότητες εξυγίανσης</t>
  </si>
  <si>
    <t xml:space="preserve">Κατασκευές</t>
  </si>
  <si>
    <t xml:space="preserve">Χονδρικό και λιανικό εμπόριο, επισκευή μηχανοκίνητων οχημάτων</t>
  </si>
  <si>
    <t xml:space="preserve">Μεταφορές και αποθήκευση</t>
  </si>
  <si>
    <t xml:space="preserve">Δραστηριότητες υπηρεσιών παροχής καταλύματος και υπηρεσιών εστίασης</t>
  </si>
  <si>
    <t xml:space="preserve">Ενημέρωση και επικοινωνία</t>
  </si>
  <si>
    <t xml:space="preserve">Χρηματοπιστωτικές και ασφαλιστικές δραστηριότητες</t>
  </si>
  <si>
    <t xml:space="preserve">Διαχείρηση ακίνητης περιουσίας</t>
  </si>
  <si>
    <t xml:space="preserve">Επαγγελματικές, επιστημονικές και τεχνικές δραστηριότητες</t>
  </si>
  <si>
    <t xml:space="preserve">Διοικητικές και υποστηρικτές δραστηριότητες</t>
  </si>
  <si>
    <t xml:space="preserve">Δημόσια διοίκηση και άμυνα - Υποχρεωτική κοινωνική ασφάλιση</t>
  </si>
  <si>
    <t xml:space="preserve">Εκπαίδευση</t>
  </si>
  <si>
    <t xml:space="preserve">Δραστηριότητες σχετικές με την ανθρώπινη υγεία και την κοινωνική μέριμνα</t>
  </si>
  <si>
    <t xml:space="preserve">Τέχνες, διασκέδαση και ψυχαγωγία</t>
  </si>
  <si>
    <t xml:space="preserve">Άλλες δραστηριότητες παροχής υπηρεσιών</t>
  </si>
  <si>
    <t xml:space="preserve">Δραστηριότητες νοικοκυριών ως εργοδοτών, μη διαφοροποιημένες δραστηριότητες νοικοκυριών που αφορούν την παραγωγή αγαθών και υπηρεσιών για ίδια χρήση</t>
  </si>
  <si>
    <t xml:space="preserve">Δραστηριότητες ετερόδικων οργαμισμών και φορέων</t>
  </si>
  <si>
    <t xml:space="preserve">Συνολική ακαθάριστη προστιθέμενη αξία</t>
  </si>
  <si>
    <t xml:space="preserve">Industries</t>
  </si>
  <si>
    <t xml:space="preserve">Περιφέρειες και νομοί</t>
  </si>
  <si>
    <t xml:space="preserve">Agriculture, forestry and fishing</t>
  </si>
  <si>
    <t xml:space="preserve">Mining and quarrying</t>
  </si>
  <si>
    <t xml:space="preserve">Manufacturing</t>
  </si>
  <si>
    <t xml:space="preserve">Electricity, gas, steam and air conditioning supply</t>
  </si>
  <si>
    <t xml:space="preserve">Water supply, sewerage, waste management and remediation activities</t>
  </si>
  <si>
    <t xml:space="preserve">Construction</t>
  </si>
  <si>
    <t xml:space="preserve">Wholesale and retail trade, repair of motor vehicles and motorcycles</t>
  </si>
  <si>
    <t xml:space="preserve">Transportation and storage</t>
  </si>
  <si>
    <t xml:space="preserve">Acommodation and food service activities</t>
  </si>
  <si>
    <t xml:space="preserve">Information and communication</t>
  </si>
  <si>
    <t xml:space="preserve">Financial and insurance services</t>
  </si>
  <si>
    <t xml:space="preserve">Real estate activities</t>
  </si>
  <si>
    <t xml:space="preserve">Professional, scientific and technical activities</t>
  </si>
  <si>
    <t xml:space="preserve">Administrative and support service activities</t>
  </si>
  <si>
    <t xml:space="preserve">Public administration and defence - Compulsory social securtiy</t>
  </si>
  <si>
    <t xml:space="preserve">Education</t>
  </si>
  <si>
    <t xml:space="preserve">Human health and social work activities</t>
  </si>
  <si>
    <t xml:space="preserve">Arts, entertainment and recreation</t>
  </si>
  <si>
    <t xml:space="preserve">Other service activities</t>
  </si>
  <si>
    <t xml:space="preserve">Activities of households as employers, undifferentiated goods and services producing activities of households for own use</t>
  </si>
  <si>
    <t xml:space="preserve">Activities of extraterritorial organisations and bodies</t>
  </si>
  <si>
    <t xml:space="preserve">Total gross value added</t>
  </si>
  <si>
    <t xml:space="preserve">Nuts II and  Nuts III</t>
  </si>
  <si>
    <t xml:space="preserve">ΑΥΑ</t>
  </si>
  <si>
    <t xml:space="preserve">ΑΥΒ</t>
  </si>
  <si>
    <t xml:space="preserve">ΑΥC</t>
  </si>
  <si>
    <t xml:space="preserve">AYD</t>
  </si>
  <si>
    <t xml:space="preserve">AYE</t>
  </si>
  <si>
    <t xml:space="preserve">AYF</t>
  </si>
  <si>
    <t xml:space="preserve">AYG</t>
  </si>
  <si>
    <t xml:space="preserve">AYH</t>
  </si>
  <si>
    <t xml:space="preserve">AYI</t>
  </si>
  <si>
    <t xml:space="preserve">AYJ</t>
  </si>
  <si>
    <t xml:space="preserve">AYK</t>
  </si>
  <si>
    <t xml:space="preserve">AYL</t>
  </si>
  <si>
    <t xml:space="preserve">AYM</t>
  </si>
  <si>
    <t xml:space="preserve">AYN</t>
  </si>
  <si>
    <t xml:space="preserve">AYO</t>
  </si>
  <si>
    <t xml:space="preserve">AYP</t>
  </si>
  <si>
    <t xml:space="preserve">AYQ</t>
  </si>
  <si>
    <t xml:space="preserve">AYR</t>
  </si>
  <si>
    <t xml:space="preserve">AYS</t>
  </si>
  <si>
    <t xml:space="preserve">AYT</t>
  </si>
  <si>
    <t xml:space="preserve">AYU</t>
  </si>
  <si>
    <t xml:space="preserve">TA-21</t>
  </si>
  <si>
    <t xml:space="preserve">Σύνολο  Ελλάδος</t>
  </si>
  <si>
    <t xml:space="preserve">Ellada</t>
  </si>
  <si>
    <t xml:space="preserve">Βόρεια Ελλάς</t>
  </si>
  <si>
    <t xml:space="preserve">Voreia Ellas</t>
  </si>
  <si>
    <t xml:space="preserve">Ανατ. Μακεδονία - Θράκη</t>
  </si>
  <si>
    <t xml:space="preserve">Anat. Makedonia &amp; Thraki</t>
  </si>
  <si>
    <t xml:space="preserve">Έβρος</t>
  </si>
  <si>
    <t xml:space="preserve">Evros</t>
  </si>
  <si>
    <t xml:space="preserve">Ξάνθη</t>
  </si>
  <si>
    <t xml:space="preserve">Xanthi</t>
  </si>
  <si>
    <t xml:space="preserve">Ροδόπη</t>
  </si>
  <si>
    <t xml:space="preserve">Rodopi</t>
  </si>
  <si>
    <t xml:space="preserve">Δράμα</t>
  </si>
  <si>
    <t xml:space="preserve">Drama</t>
  </si>
  <si>
    <t xml:space="preserve">Καβάλα</t>
  </si>
  <si>
    <t xml:space="preserve">Kavala</t>
  </si>
  <si>
    <t xml:space="preserve">Κεντρική Μακεδονία</t>
  </si>
  <si>
    <t xml:space="preserve">Kentriki Makedonia</t>
  </si>
  <si>
    <t xml:space="preserve">Ημαθία</t>
  </si>
  <si>
    <t xml:space="preserve">Imathia</t>
  </si>
  <si>
    <t xml:space="preserve">Θεσσαλονίκη</t>
  </si>
  <si>
    <t xml:space="preserve">Thessaloniki</t>
  </si>
  <si>
    <t xml:space="preserve">Κιλκίς</t>
  </si>
  <si>
    <t xml:space="preserve">Kilkis</t>
  </si>
  <si>
    <t xml:space="preserve">Πέλλα</t>
  </si>
  <si>
    <t xml:space="preserve">Pella</t>
  </si>
  <si>
    <t xml:space="preserve">Πιερία</t>
  </si>
  <si>
    <t xml:space="preserve">Pieria</t>
  </si>
  <si>
    <t xml:space="preserve">Σέρρες</t>
  </si>
  <si>
    <t xml:space="preserve">Serres</t>
  </si>
  <si>
    <t xml:space="preserve">Χαλκιδική</t>
  </si>
  <si>
    <t xml:space="preserve">Chalkidiki</t>
  </si>
  <si>
    <t xml:space="preserve">Δυτική Μακεδονία</t>
  </si>
  <si>
    <t xml:space="preserve">Dytiki Makedonia</t>
  </si>
  <si>
    <t xml:space="preserve">Γρεβενά</t>
  </si>
  <si>
    <t xml:space="preserve">Grevena</t>
  </si>
  <si>
    <t xml:space="preserve">Καστοριά</t>
  </si>
  <si>
    <t xml:space="preserve">Kastoria</t>
  </si>
  <si>
    <t xml:space="preserve">Κοζάνη</t>
  </si>
  <si>
    <t xml:space="preserve">Kozani</t>
  </si>
  <si>
    <t xml:space="preserve">Φλώρινα</t>
  </si>
  <si>
    <t xml:space="preserve">Florina</t>
  </si>
  <si>
    <t xml:space="preserve">Θεσσαλία</t>
  </si>
  <si>
    <t xml:space="preserve">Thessalia</t>
  </si>
  <si>
    <t xml:space="preserve">Καρδίτσα</t>
  </si>
  <si>
    <t xml:space="preserve">Karditsa</t>
  </si>
  <si>
    <t xml:space="preserve">Λάρισσα</t>
  </si>
  <si>
    <t xml:space="preserve">Larisa</t>
  </si>
  <si>
    <t xml:space="preserve">Μαγνησία</t>
  </si>
  <si>
    <t xml:space="preserve">Magnisia</t>
  </si>
  <si>
    <t xml:space="preserve">Τρίκαλα</t>
  </si>
  <si>
    <t xml:space="preserve">Trikala</t>
  </si>
  <si>
    <t xml:space="preserve">Κεντρική Ελλάς</t>
  </si>
  <si>
    <t xml:space="preserve">Kentriki Ellas</t>
  </si>
  <si>
    <t xml:space="preserve">Ήπειρος</t>
  </si>
  <si>
    <t xml:space="preserve">Ipeiros</t>
  </si>
  <si>
    <t xml:space="preserve">Άρτα</t>
  </si>
  <si>
    <t xml:space="preserve">Arta</t>
  </si>
  <si>
    <t xml:space="preserve">Θεσπρωτία</t>
  </si>
  <si>
    <t xml:space="preserve">Thesprotia</t>
  </si>
  <si>
    <t xml:space="preserve">Ιωάννινα</t>
  </si>
  <si>
    <t xml:space="preserve">Ioannina</t>
  </si>
  <si>
    <t xml:space="preserve">Πρέβεζα</t>
  </si>
  <si>
    <t xml:space="preserve">Preveza</t>
  </si>
  <si>
    <t xml:space="preserve">Ιόνια Νησιά</t>
  </si>
  <si>
    <t xml:space="preserve">Ionia Nisia</t>
  </si>
  <si>
    <t xml:space="preserve">Ζάκυνθος</t>
  </si>
  <si>
    <t xml:space="preserve">Zakynthos</t>
  </si>
  <si>
    <t xml:space="preserve">Κέρκυρα</t>
  </si>
  <si>
    <t xml:space="preserve">Kerkyra</t>
  </si>
  <si>
    <t xml:space="preserve">Κεφαλληνία</t>
  </si>
  <si>
    <t xml:space="preserve">Kefallinia</t>
  </si>
  <si>
    <t xml:space="preserve">Λευκάδα</t>
  </si>
  <si>
    <t xml:space="preserve">Lefkada</t>
  </si>
  <si>
    <t xml:space="preserve">Δυτική Ελλάς</t>
  </si>
  <si>
    <t xml:space="preserve">Dytiki Ellada</t>
  </si>
  <si>
    <t xml:space="preserve">Αιτωλοακαρνανία</t>
  </si>
  <si>
    <t xml:space="preserve">Aitoloakarnania</t>
  </si>
  <si>
    <t xml:space="preserve">Αχαία</t>
  </si>
  <si>
    <t xml:space="preserve">Achaia</t>
  </si>
  <si>
    <t xml:space="preserve">Ηλεία</t>
  </si>
  <si>
    <t xml:space="preserve">Ileia</t>
  </si>
  <si>
    <t xml:space="preserve">Στερεά Ελλάς</t>
  </si>
  <si>
    <t xml:space="preserve">Sterea Ellada</t>
  </si>
  <si>
    <t xml:space="preserve">Βοιωτία</t>
  </si>
  <si>
    <t xml:space="preserve">Voiotia</t>
  </si>
  <si>
    <t xml:space="preserve">Εύβοια</t>
  </si>
  <si>
    <t xml:space="preserve">Evoia</t>
  </si>
  <si>
    <t xml:space="preserve">Ευρυτανία</t>
  </si>
  <si>
    <t xml:space="preserve">Evritania</t>
  </si>
  <si>
    <t xml:space="preserve">Φθιώτιδα</t>
  </si>
  <si>
    <t xml:space="preserve">Fthiotida</t>
  </si>
  <si>
    <t xml:space="preserve">Φωκίδα</t>
  </si>
  <si>
    <t xml:space="preserve">Fokida</t>
  </si>
  <si>
    <t xml:space="preserve">Πελοπόννησος</t>
  </si>
  <si>
    <t xml:space="preserve">Peloponnisos</t>
  </si>
  <si>
    <t xml:space="preserve">Αργολίδα</t>
  </si>
  <si>
    <t xml:space="preserve">Argolida</t>
  </si>
  <si>
    <t xml:space="preserve">Αρκαδία</t>
  </si>
  <si>
    <t xml:space="preserve">Arkadia</t>
  </si>
  <si>
    <t xml:space="preserve">Κορινθία</t>
  </si>
  <si>
    <t xml:space="preserve">Korinthia</t>
  </si>
  <si>
    <t xml:space="preserve">Λακωνία</t>
  </si>
  <si>
    <t xml:space="preserve">Lakonia</t>
  </si>
  <si>
    <t xml:space="preserve">Μεσσηνία</t>
  </si>
  <si>
    <t xml:space="preserve">Messinia</t>
  </si>
  <si>
    <t xml:space="preserve">Αττική</t>
  </si>
  <si>
    <t xml:space="preserve">Attiki</t>
  </si>
  <si>
    <t xml:space="preserve">Νησιά Αιγαίου, Κρήτη</t>
  </si>
  <si>
    <t xml:space="preserve">Nisia Aigaiou, Kriti</t>
  </si>
  <si>
    <t xml:space="preserve">Βόρειο Αιγαίο</t>
  </si>
  <si>
    <t xml:space="preserve">Voreio Aigaio</t>
  </si>
  <si>
    <t xml:space="preserve">Λέσβος</t>
  </si>
  <si>
    <t xml:space="preserve">Lesvos</t>
  </si>
  <si>
    <t xml:space="preserve">Σάμος</t>
  </si>
  <si>
    <t xml:space="preserve">Samos</t>
  </si>
  <si>
    <t xml:space="preserve">Χίος</t>
  </si>
  <si>
    <t xml:space="preserve">Chios</t>
  </si>
  <si>
    <t xml:space="preserve">Νότιο Αιγαίο</t>
  </si>
  <si>
    <t xml:space="preserve">Notio Aigaio</t>
  </si>
  <si>
    <t xml:space="preserve">Δωδεκάνησα</t>
  </si>
  <si>
    <t xml:space="preserve">Dodekanisos</t>
  </si>
  <si>
    <t xml:space="preserve">Κυκλάδες</t>
  </si>
  <si>
    <t xml:space="preserve">Kyklades</t>
  </si>
  <si>
    <t xml:space="preserve">Κρήτη</t>
  </si>
  <si>
    <t xml:space="preserve">Kriti</t>
  </si>
  <si>
    <t xml:space="preserve">Ηράκλειο</t>
  </si>
  <si>
    <t xml:space="preserve">Irakleio</t>
  </si>
  <si>
    <t xml:space="preserve">Λασίθι</t>
  </si>
  <si>
    <t xml:space="preserve">Lasithi</t>
  </si>
  <si>
    <t xml:space="preserve">Ρέθυμνο</t>
  </si>
  <si>
    <t xml:space="preserve">Rethimno</t>
  </si>
  <si>
    <t xml:space="preserve">Χανιά</t>
  </si>
  <si>
    <t xml:space="preserve">Chania</t>
  </si>
  <si>
    <t xml:space="preserve">*Προσωρινά στοιχεία</t>
  </si>
  <si>
    <t xml:space="preserve">*Provisional data</t>
  </si>
  <si>
    <t xml:space="preserve">1. Ακαθάριστη προστιθέμενη αξία κατά περιφέρεια, νομό και κλάδο, έτους 2006</t>
  </si>
  <si>
    <t xml:space="preserve">1. Gross value added by regional level (nuts II-III) and industries, year 2006</t>
  </si>
  <si>
    <t xml:space="preserve">1. Ακαθάριστη προστιθέμενη αξία κατά περιφέρεια, νομό και κλάδο, έτους 2007</t>
  </si>
  <si>
    <t xml:space="preserve">1. Gross value added by regional level (nuts II-III) and industries, year 2007</t>
  </si>
  <si>
    <t xml:space="preserve">1. Ακαθάριστη προστιθέμενη αξία κατά περιφέρεια, νομό και κλάδο, έτους 2008*</t>
  </si>
  <si>
    <t xml:space="preserve">1. Gross value added by regional level (nuts II-III) and industries, year 2008*</t>
  </si>
  <si>
    <t xml:space="preserve">1. Ακαθάριστη προστιθέμενη αξία κατά περιφέρεια, νομό και κλάδο, έτους 2009*</t>
  </si>
  <si>
    <t xml:space="preserve">1. Gross value added by regional level (nuts II-III) and industries, year 2009*</t>
  </si>
  <si>
    <t xml:space="preserve">1. Ακαθάριστη προστιθέμενη αξία κατά περιφέρεια, νομό και κλάδο, έτους 2010*</t>
  </si>
  <si>
    <t xml:space="preserve">1. Gross value added by regional level (nuts II-III) and industries, year 2010*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"/>
    <numFmt numFmtId="167" formatCode="#,##0.00000"/>
    <numFmt numFmtId="168" formatCode="#,##0.000"/>
    <numFmt numFmtId="169" formatCode="#,##0.00"/>
    <numFmt numFmtId="170" formatCode="_-* #,##0\ _Δ_ρ_χ_-;\-* #,##0\ _Δ_ρ_χ_-;_-* &quot;- &quot;_Δ_ρ_χ_-;_-@_-"/>
    <numFmt numFmtId="171" formatCode="0%"/>
    <numFmt numFmtId="172" formatCode="#,##0.0"/>
    <numFmt numFmtId="173" formatCode="0.00000"/>
    <numFmt numFmtId="174" formatCode="#,##0.000000"/>
    <numFmt numFmtId="175" formatCode="0.00"/>
    <numFmt numFmtId="176" formatCode="#,##0.0000"/>
    <numFmt numFmtId="177" formatCode="0.000"/>
  </numFmts>
  <fonts count="1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8"/>
      <name val="Arial Greek"/>
      <family val="2"/>
      <charset val="161"/>
    </font>
    <font>
      <i val="true"/>
      <sz val="8"/>
      <name val="Arial"/>
      <family val="2"/>
    </font>
    <font>
      <i val="true"/>
      <sz val="8"/>
      <name val="Arial"/>
      <family val="2"/>
      <charset val="161"/>
    </font>
    <font>
      <sz val="7"/>
      <name val="Arial"/>
      <family val="2"/>
    </font>
    <font>
      <i val="true"/>
      <sz val="7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GVA 1999-2000-2001-2002 FINAL 21-1-05" xfId="20"/>
    <cellStyle name="Βασικό_Βιβλίο1" xfId="21"/>
    <cellStyle name="Βασικό_ΠΕΡΙΦΕΡΕΙΑΚΟΙ  ΛΟΓΑΡΙΑΣΜΟΙ 1995-2002" xfId="22"/>
    <cellStyle name="Βασικό_ΠΕΡΙΦΕΡΕΙΑΚΟΣ ΠΙΝΑΚΑΣ-95-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3</xdr:row>
      <xdr:rowOff>26280</xdr:rowOff>
    </xdr:from>
    <xdr:to>
      <xdr:col>1</xdr:col>
      <xdr:colOff>720</xdr:colOff>
      <xdr:row>5</xdr:row>
      <xdr:rowOff>19080</xdr:rowOff>
    </xdr:to>
    <xdr:sp>
      <xdr:nvSpPr>
        <xdr:cNvPr id="0" name="Line 1"/>
        <xdr:cNvSpPr/>
      </xdr:nvSpPr>
      <xdr:spPr>
        <a:xfrm>
          <a:off x="19440" y="492840"/>
          <a:ext cx="1521000" cy="233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26280</xdr:rowOff>
    </xdr:from>
    <xdr:to>
      <xdr:col>24</xdr:col>
      <xdr:colOff>1672560</xdr:colOff>
      <xdr:row>4</xdr:row>
      <xdr:rowOff>1009440</xdr:rowOff>
    </xdr:to>
    <xdr:sp>
      <xdr:nvSpPr>
        <xdr:cNvPr id="1" name="Line 2"/>
        <xdr:cNvSpPr/>
      </xdr:nvSpPr>
      <xdr:spPr>
        <a:xfrm flipH="1">
          <a:off x="17151480" y="492840"/>
          <a:ext cx="1742400" cy="231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" name="Line 1"/>
        <xdr:cNvSpPr/>
      </xdr:nvSpPr>
      <xdr:spPr>
        <a:xfrm>
          <a:off x="19800" y="0"/>
          <a:ext cx="14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814680</xdr:colOff>
      <xdr:row>0</xdr:row>
      <xdr:rowOff>0</xdr:rowOff>
    </xdr:to>
    <xdr:sp>
      <xdr:nvSpPr>
        <xdr:cNvPr id="3" name="Line 2"/>
        <xdr:cNvSpPr/>
      </xdr:nvSpPr>
      <xdr:spPr>
        <a:xfrm flipH="1">
          <a:off x="14526360" y="0"/>
          <a:ext cx="162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</xdr:row>
      <xdr:rowOff>28080</xdr:rowOff>
    </xdr:from>
    <xdr:to>
      <xdr:col>1</xdr:col>
      <xdr:colOff>720</xdr:colOff>
      <xdr:row>5</xdr:row>
      <xdr:rowOff>19080</xdr:rowOff>
    </xdr:to>
    <xdr:sp>
      <xdr:nvSpPr>
        <xdr:cNvPr id="4" name="Line 3"/>
        <xdr:cNvSpPr/>
      </xdr:nvSpPr>
      <xdr:spPr>
        <a:xfrm>
          <a:off x="19800" y="485280"/>
          <a:ext cx="1440000" cy="159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3</xdr:row>
      <xdr:rowOff>28080</xdr:rowOff>
    </xdr:from>
    <xdr:to>
      <xdr:col>24</xdr:col>
      <xdr:colOff>1672560</xdr:colOff>
      <xdr:row>4</xdr:row>
      <xdr:rowOff>799920</xdr:rowOff>
    </xdr:to>
    <xdr:sp>
      <xdr:nvSpPr>
        <xdr:cNvPr id="5" name="Line 4"/>
        <xdr:cNvSpPr/>
      </xdr:nvSpPr>
      <xdr:spPr>
        <a:xfrm flipH="1">
          <a:off x="17784720" y="485280"/>
          <a:ext cx="1742760" cy="157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</xdr:row>
      <xdr:rowOff>28080</xdr:rowOff>
    </xdr:from>
    <xdr:to>
      <xdr:col>1</xdr:col>
      <xdr:colOff>720</xdr:colOff>
      <xdr:row>5</xdr:row>
      <xdr:rowOff>19080</xdr:rowOff>
    </xdr:to>
    <xdr:sp>
      <xdr:nvSpPr>
        <xdr:cNvPr id="6" name="Line 5"/>
        <xdr:cNvSpPr/>
      </xdr:nvSpPr>
      <xdr:spPr>
        <a:xfrm>
          <a:off x="19800" y="485280"/>
          <a:ext cx="1440000" cy="159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3</xdr:row>
      <xdr:rowOff>28080</xdr:rowOff>
    </xdr:from>
    <xdr:to>
      <xdr:col>24</xdr:col>
      <xdr:colOff>1672560</xdr:colOff>
      <xdr:row>4</xdr:row>
      <xdr:rowOff>799920</xdr:rowOff>
    </xdr:to>
    <xdr:sp>
      <xdr:nvSpPr>
        <xdr:cNvPr id="7" name="Line 6"/>
        <xdr:cNvSpPr/>
      </xdr:nvSpPr>
      <xdr:spPr>
        <a:xfrm flipH="1">
          <a:off x="17784720" y="485280"/>
          <a:ext cx="1742760" cy="157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" name="Line 1"/>
        <xdr:cNvSpPr/>
      </xdr:nvSpPr>
      <xdr:spPr>
        <a:xfrm>
          <a:off x="19800" y="0"/>
          <a:ext cx="14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9" name="Line 2"/>
        <xdr:cNvSpPr/>
      </xdr:nvSpPr>
      <xdr:spPr>
        <a:xfrm flipH="1">
          <a:off x="14586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814680</xdr:colOff>
      <xdr:row>0</xdr:row>
      <xdr:rowOff>0</xdr:rowOff>
    </xdr:to>
    <xdr:sp>
      <xdr:nvSpPr>
        <xdr:cNvPr id="10" name="Line 3"/>
        <xdr:cNvSpPr/>
      </xdr:nvSpPr>
      <xdr:spPr>
        <a:xfrm flipH="1">
          <a:off x="14586480" y="0"/>
          <a:ext cx="162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" name="Line 4"/>
        <xdr:cNvSpPr/>
      </xdr:nvSpPr>
      <xdr:spPr>
        <a:xfrm>
          <a:off x="19800" y="0"/>
          <a:ext cx="14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814680</xdr:colOff>
      <xdr:row>0</xdr:row>
      <xdr:rowOff>0</xdr:rowOff>
    </xdr:to>
    <xdr:sp>
      <xdr:nvSpPr>
        <xdr:cNvPr id="12" name="Line 5"/>
        <xdr:cNvSpPr/>
      </xdr:nvSpPr>
      <xdr:spPr>
        <a:xfrm flipH="1">
          <a:off x="14586480" y="0"/>
          <a:ext cx="162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</xdr:row>
      <xdr:rowOff>28080</xdr:rowOff>
    </xdr:from>
    <xdr:to>
      <xdr:col>1</xdr:col>
      <xdr:colOff>720</xdr:colOff>
      <xdr:row>5</xdr:row>
      <xdr:rowOff>18720</xdr:rowOff>
    </xdr:to>
    <xdr:sp>
      <xdr:nvSpPr>
        <xdr:cNvPr id="13" name="Line 6"/>
        <xdr:cNvSpPr/>
      </xdr:nvSpPr>
      <xdr:spPr>
        <a:xfrm>
          <a:off x="19800" y="485280"/>
          <a:ext cx="144000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28080</xdr:rowOff>
    </xdr:from>
    <xdr:to>
      <xdr:col>24</xdr:col>
      <xdr:colOff>1672560</xdr:colOff>
      <xdr:row>4</xdr:row>
      <xdr:rowOff>799920</xdr:rowOff>
    </xdr:to>
    <xdr:sp>
      <xdr:nvSpPr>
        <xdr:cNvPr id="14" name="Line 7"/>
        <xdr:cNvSpPr/>
      </xdr:nvSpPr>
      <xdr:spPr>
        <a:xfrm flipH="1">
          <a:off x="17845560" y="485280"/>
          <a:ext cx="1742400" cy="157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</xdr:row>
      <xdr:rowOff>28080</xdr:rowOff>
    </xdr:from>
    <xdr:to>
      <xdr:col>1</xdr:col>
      <xdr:colOff>720</xdr:colOff>
      <xdr:row>5</xdr:row>
      <xdr:rowOff>18720</xdr:rowOff>
    </xdr:to>
    <xdr:sp>
      <xdr:nvSpPr>
        <xdr:cNvPr id="15" name="Line 8"/>
        <xdr:cNvSpPr/>
      </xdr:nvSpPr>
      <xdr:spPr>
        <a:xfrm>
          <a:off x="19800" y="485280"/>
          <a:ext cx="144000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28080</xdr:rowOff>
    </xdr:from>
    <xdr:to>
      <xdr:col>24</xdr:col>
      <xdr:colOff>1672560</xdr:colOff>
      <xdr:row>4</xdr:row>
      <xdr:rowOff>799920</xdr:rowOff>
    </xdr:to>
    <xdr:sp>
      <xdr:nvSpPr>
        <xdr:cNvPr id="16" name="Line 9"/>
        <xdr:cNvSpPr/>
      </xdr:nvSpPr>
      <xdr:spPr>
        <a:xfrm flipH="1">
          <a:off x="17845560" y="485280"/>
          <a:ext cx="1742400" cy="157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7" name="Line 1"/>
        <xdr:cNvSpPr/>
      </xdr:nvSpPr>
      <xdr:spPr>
        <a:xfrm>
          <a:off x="19800" y="0"/>
          <a:ext cx="14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20</xdr:col>
      <xdr:colOff>1278000</xdr:colOff>
      <xdr:row>0</xdr:row>
      <xdr:rowOff>0</xdr:rowOff>
    </xdr:to>
    <xdr:sp>
      <xdr:nvSpPr>
        <xdr:cNvPr id="18" name="Line 3"/>
        <xdr:cNvSpPr/>
      </xdr:nvSpPr>
      <xdr:spPr>
        <a:xfrm flipH="1">
          <a:off x="14456520" y="0"/>
          <a:ext cx="196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</xdr:row>
      <xdr:rowOff>28080</xdr:rowOff>
    </xdr:from>
    <xdr:to>
      <xdr:col>1</xdr:col>
      <xdr:colOff>720</xdr:colOff>
      <xdr:row>5</xdr:row>
      <xdr:rowOff>18720</xdr:rowOff>
    </xdr:to>
    <xdr:sp>
      <xdr:nvSpPr>
        <xdr:cNvPr id="19" name="Line 4"/>
        <xdr:cNvSpPr/>
      </xdr:nvSpPr>
      <xdr:spPr>
        <a:xfrm>
          <a:off x="19800" y="485280"/>
          <a:ext cx="144000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3</xdr:row>
      <xdr:rowOff>28080</xdr:rowOff>
    </xdr:from>
    <xdr:to>
      <xdr:col>24</xdr:col>
      <xdr:colOff>1672560</xdr:colOff>
      <xdr:row>4</xdr:row>
      <xdr:rowOff>799920</xdr:rowOff>
    </xdr:to>
    <xdr:sp>
      <xdr:nvSpPr>
        <xdr:cNvPr id="20" name="Line 5"/>
        <xdr:cNvSpPr/>
      </xdr:nvSpPr>
      <xdr:spPr>
        <a:xfrm flipH="1">
          <a:off x="18048240" y="485280"/>
          <a:ext cx="1742760" cy="157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</xdr:row>
      <xdr:rowOff>28080</xdr:rowOff>
    </xdr:from>
    <xdr:to>
      <xdr:col>1</xdr:col>
      <xdr:colOff>720</xdr:colOff>
      <xdr:row>5</xdr:row>
      <xdr:rowOff>18720</xdr:rowOff>
    </xdr:to>
    <xdr:sp>
      <xdr:nvSpPr>
        <xdr:cNvPr id="21" name="Line 8"/>
        <xdr:cNvSpPr/>
      </xdr:nvSpPr>
      <xdr:spPr>
        <a:xfrm>
          <a:off x="19800" y="485280"/>
          <a:ext cx="144000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3</xdr:row>
      <xdr:rowOff>28080</xdr:rowOff>
    </xdr:from>
    <xdr:to>
      <xdr:col>24</xdr:col>
      <xdr:colOff>1672560</xdr:colOff>
      <xdr:row>4</xdr:row>
      <xdr:rowOff>799920</xdr:rowOff>
    </xdr:to>
    <xdr:sp>
      <xdr:nvSpPr>
        <xdr:cNvPr id="22" name="Line 9"/>
        <xdr:cNvSpPr/>
      </xdr:nvSpPr>
      <xdr:spPr>
        <a:xfrm flipH="1">
          <a:off x="18048240" y="485280"/>
          <a:ext cx="1742760" cy="157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28080</xdr:rowOff>
    </xdr:from>
    <xdr:to>
      <xdr:col>1</xdr:col>
      <xdr:colOff>720</xdr:colOff>
      <xdr:row>5</xdr:row>
      <xdr:rowOff>18720</xdr:rowOff>
    </xdr:to>
    <xdr:sp>
      <xdr:nvSpPr>
        <xdr:cNvPr id="23" name="Line 1"/>
        <xdr:cNvSpPr/>
      </xdr:nvSpPr>
      <xdr:spPr>
        <a:xfrm>
          <a:off x="19800" y="485280"/>
          <a:ext cx="144000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3</xdr:row>
      <xdr:rowOff>28080</xdr:rowOff>
    </xdr:from>
    <xdr:to>
      <xdr:col>24</xdr:col>
      <xdr:colOff>1672560</xdr:colOff>
      <xdr:row>4</xdr:row>
      <xdr:rowOff>799920</xdr:rowOff>
    </xdr:to>
    <xdr:sp>
      <xdr:nvSpPr>
        <xdr:cNvPr id="24" name="Line 2"/>
        <xdr:cNvSpPr/>
      </xdr:nvSpPr>
      <xdr:spPr>
        <a:xfrm flipH="1">
          <a:off x="17644320" y="485280"/>
          <a:ext cx="1742760" cy="157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</xdr:row>
      <xdr:rowOff>28080</xdr:rowOff>
    </xdr:from>
    <xdr:to>
      <xdr:col>1</xdr:col>
      <xdr:colOff>720</xdr:colOff>
      <xdr:row>5</xdr:row>
      <xdr:rowOff>18720</xdr:rowOff>
    </xdr:to>
    <xdr:sp>
      <xdr:nvSpPr>
        <xdr:cNvPr id="25" name="Line 3"/>
        <xdr:cNvSpPr/>
      </xdr:nvSpPr>
      <xdr:spPr>
        <a:xfrm>
          <a:off x="19800" y="485280"/>
          <a:ext cx="144000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3</xdr:row>
      <xdr:rowOff>28080</xdr:rowOff>
    </xdr:from>
    <xdr:to>
      <xdr:col>24</xdr:col>
      <xdr:colOff>1672560</xdr:colOff>
      <xdr:row>4</xdr:row>
      <xdr:rowOff>799920</xdr:rowOff>
    </xdr:to>
    <xdr:sp>
      <xdr:nvSpPr>
        <xdr:cNvPr id="26" name="Line 4"/>
        <xdr:cNvSpPr/>
      </xdr:nvSpPr>
      <xdr:spPr>
        <a:xfrm flipH="1">
          <a:off x="17644320" y="485280"/>
          <a:ext cx="1742760" cy="157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27360</xdr:rowOff>
    </xdr:from>
    <xdr:to>
      <xdr:col>1</xdr:col>
      <xdr:colOff>720</xdr:colOff>
      <xdr:row>5</xdr:row>
      <xdr:rowOff>18720</xdr:rowOff>
    </xdr:to>
    <xdr:sp>
      <xdr:nvSpPr>
        <xdr:cNvPr id="27" name="Line 1"/>
        <xdr:cNvSpPr/>
      </xdr:nvSpPr>
      <xdr:spPr>
        <a:xfrm>
          <a:off x="19800" y="484560"/>
          <a:ext cx="1440000" cy="166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3</xdr:row>
      <xdr:rowOff>27360</xdr:rowOff>
    </xdr:from>
    <xdr:to>
      <xdr:col>24</xdr:col>
      <xdr:colOff>1682640</xdr:colOff>
      <xdr:row>4</xdr:row>
      <xdr:rowOff>800280</xdr:rowOff>
    </xdr:to>
    <xdr:sp>
      <xdr:nvSpPr>
        <xdr:cNvPr id="28" name="Line 2"/>
        <xdr:cNvSpPr/>
      </xdr:nvSpPr>
      <xdr:spPr>
        <a:xfrm flipH="1">
          <a:off x="16770960" y="484560"/>
          <a:ext cx="1742400" cy="164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386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3" min="2" style="2" width="7.85"/>
    <col collapsed="false" customWidth="true" hidden="false" outlineLevel="0" max="4" min="4" style="2" width="9.41"/>
    <col collapsed="false" customWidth="true" hidden="false" outlineLevel="0" max="5" min="5" style="2" width="11.85"/>
    <col collapsed="false" customWidth="true" hidden="false" outlineLevel="0" max="6" min="6" style="2" width="12.56"/>
    <col collapsed="false" customWidth="true" hidden="false" outlineLevel="0" max="7" min="7" style="3" width="8.56"/>
    <col collapsed="false" customWidth="true" hidden="false" outlineLevel="0" max="8" min="8" style="3" width="10.41"/>
    <col collapsed="false" customWidth="true" hidden="false" outlineLevel="0" max="9" min="9" style="3" width="9.7"/>
    <col collapsed="false" customWidth="true" hidden="false" outlineLevel="0" max="10" min="10" style="3" width="9.99"/>
    <col collapsed="false" customWidth="true" hidden="false" outlineLevel="0" max="11" min="11" style="4" width="10.28"/>
    <col collapsed="false" customWidth="true" hidden="false" outlineLevel="0" max="12" min="12" style="3" width="12.42"/>
    <col collapsed="false" customWidth="true" hidden="false" outlineLevel="0" max="13" min="13" style="3" width="7.85"/>
    <col collapsed="false" customWidth="true" hidden="false" outlineLevel="0" max="15" min="14" style="3" width="10.28"/>
    <col collapsed="false" customWidth="true" hidden="false" outlineLevel="0" max="16" min="16" style="3" width="9.56"/>
    <col collapsed="false" customWidth="true" hidden="false" outlineLevel="0" max="17" min="17" style="3" width="8.14"/>
    <col collapsed="false" customWidth="true" hidden="false" outlineLevel="0" max="18" min="18" style="3" width="11.13"/>
    <col collapsed="false" customWidth="true" hidden="false" outlineLevel="0" max="19" min="19" style="5" width="8.99"/>
    <col collapsed="false" customWidth="true" hidden="false" outlineLevel="0" max="20" min="20" style="5" width="8.14"/>
    <col collapsed="false" customWidth="true" hidden="false" outlineLevel="0" max="21" min="21" style="5" width="13.99"/>
    <col collapsed="false" customWidth="true" hidden="false" outlineLevel="0" max="22" min="22" style="3" width="10.71"/>
    <col collapsed="false" customWidth="true" hidden="false" outlineLevel="0" max="23" min="23" style="3" width="11.56"/>
    <col collapsed="false" customWidth="true" hidden="false" outlineLevel="0" max="24" min="24" style="6" width="0.99"/>
    <col collapsed="false" customWidth="true" hidden="false" outlineLevel="0" max="25" min="25" style="1" width="23.99"/>
    <col collapsed="false" customWidth="true" hidden="false" outlineLevel="0" max="26" min="26" style="4" width="19.7"/>
    <col collapsed="false" customWidth="false" hidden="false" outlineLevel="0" max="80" min="27" style="4" width="9.14"/>
    <col collapsed="false" customWidth="false" hidden="false" outlineLevel="0" max="257" min="81" style="3" width="9.14"/>
  </cols>
  <sheetData>
    <row r="1" s="8" customFormat="true" ht="12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L1" s="9"/>
      <c r="N1" s="9"/>
      <c r="O1" s="9"/>
      <c r="Q1" s="9"/>
      <c r="R1" s="9"/>
      <c r="S1" s="9"/>
      <c r="T1" s="9"/>
      <c r="U1" s="9"/>
      <c r="V1" s="9"/>
      <c r="W1" s="9"/>
      <c r="X1" s="9"/>
      <c r="Y1" s="9" t="s">
        <v>1</v>
      </c>
    </row>
    <row r="2" s="19" customFormat="true" ht="12" hidden="false" customHeight="true" outlineLevel="0" collapsed="false">
      <c r="A2" s="10" t="s">
        <v>2</v>
      </c>
      <c r="B2" s="11"/>
      <c r="C2" s="12"/>
      <c r="D2" s="12"/>
      <c r="E2" s="12"/>
      <c r="F2" s="12"/>
      <c r="G2" s="13"/>
      <c r="H2" s="13"/>
      <c r="I2" s="13"/>
      <c r="J2" s="13"/>
      <c r="K2" s="14"/>
      <c r="L2" s="13"/>
      <c r="M2" s="13"/>
      <c r="N2" s="13"/>
      <c r="O2" s="13"/>
      <c r="P2" s="13"/>
      <c r="Q2" s="13"/>
      <c r="R2" s="13"/>
      <c r="S2" s="15"/>
      <c r="T2" s="15"/>
      <c r="U2" s="15"/>
      <c r="V2" s="16"/>
      <c r="W2" s="13"/>
      <c r="X2" s="17"/>
      <c r="Y2" s="18" t="s">
        <v>3</v>
      </c>
      <c r="Z2" s="4"/>
    </row>
    <row r="3" s="19" customFormat="true" ht="12.75" hidden="false" customHeight="fals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2"/>
      <c r="V3" s="22"/>
      <c r="W3" s="23"/>
      <c r="X3" s="24"/>
      <c r="Y3" s="24"/>
      <c r="Z3" s="4"/>
    </row>
    <row r="4" s="32" customFormat="true" ht="105" hidden="false" customHeight="true" outlineLevel="0" collapsed="false">
      <c r="A4" s="25" t="s">
        <v>4</v>
      </c>
      <c r="B4" s="26" t="s">
        <v>5</v>
      </c>
      <c r="C4" s="26" t="s">
        <v>6</v>
      </c>
      <c r="D4" s="26" t="s">
        <v>7</v>
      </c>
      <c r="E4" s="26" t="s">
        <v>8</v>
      </c>
      <c r="F4" s="26" t="s">
        <v>9</v>
      </c>
      <c r="G4" s="26" t="s">
        <v>10</v>
      </c>
      <c r="H4" s="26" t="s">
        <v>11</v>
      </c>
      <c r="I4" s="26" t="s">
        <v>12</v>
      </c>
      <c r="J4" s="26" t="s">
        <v>13</v>
      </c>
      <c r="K4" s="27" t="s">
        <v>14</v>
      </c>
      <c r="L4" s="26" t="s">
        <v>15</v>
      </c>
      <c r="M4" s="26" t="s">
        <v>16</v>
      </c>
      <c r="N4" s="26" t="s">
        <v>17</v>
      </c>
      <c r="O4" s="26" t="s">
        <v>18</v>
      </c>
      <c r="P4" s="26" t="s">
        <v>19</v>
      </c>
      <c r="Q4" s="26" t="s">
        <v>20</v>
      </c>
      <c r="R4" s="26" t="s">
        <v>21</v>
      </c>
      <c r="S4" s="26" t="s">
        <v>22</v>
      </c>
      <c r="T4" s="26" t="s">
        <v>23</v>
      </c>
      <c r="U4" s="26" t="s">
        <v>24</v>
      </c>
      <c r="V4" s="26" t="s">
        <v>25</v>
      </c>
      <c r="W4" s="26" t="s">
        <v>26</v>
      </c>
      <c r="X4" s="28"/>
      <c r="Y4" s="29" t="s">
        <v>27</v>
      </c>
      <c r="Z4" s="30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</row>
    <row r="5" s="32" customFormat="true" ht="79.5" hidden="false" customHeight="true" outlineLevel="0" collapsed="false">
      <c r="A5" s="33" t="s">
        <v>28</v>
      </c>
      <c r="B5" s="27" t="s">
        <v>29</v>
      </c>
      <c r="C5" s="26" t="s">
        <v>30</v>
      </c>
      <c r="D5" s="26" t="s">
        <v>31</v>
      </c>
      <c r="E5" s="26" t="s">
        <v>32</v>
      </c>
      <c r="F5" s="26" t="s">
        <v>33</v>
      </c>
      <c r="G5" s="26" t="s">
        <v>34</v>
      </c>
      <c r="H5" s="26" t="s">
        <v>35</v>
      </c>
      <c r="I5" s="26" t="s">
        <v>36</v>
      </c>
      <c r="J5" s="26" t="s">
        <v>37</v>
      </c>
      <c r="K5" s="27" t="s">
        <v>38</v>
      </c>
      <c r="L5" s="26" t="s">
        <v>39</v>
      </c>
      <c r="M5" s="26" t="s">
        <v>40</v>
      </c>
      <c r="N5" s="26" t="s">
        <v>41</v>
      </c>
      <c r="O5" s="26" t="s">
        <v>42</v>
      </c>
      <c r="P5" s="26" t="s">
        <v>43</v>
      </c>
      <c r="Q5" s="26" t="s">
        <v>44</v>
      </c>
      <c r="R5" s="26" t="s">
        <v>45</v>
      </c>
      <c r="S5" s="26" t="s">
        <v>46</v>
      </c>
      <c r="T5" s="26" t="s">
        <v>47</v>
      </c>
      <c r="U5" s="26" t="s">
        <v>48</v>
      </c>
      <c r="V5" s="26" t="s">
        <v>49</v>
      </c>
      <c r="W5" s="26" t="s">
        <v>50</v>
      </c>
      <c r="X5" s="34"/>
      <c r="Y5" s="35" t="s">
        <v>51</v>
      </c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</row>
    <row r="6" s="16" customFormat="true" ht="12.75" hidden="false" customHeight="false" outlineLevel="0" collapsed="false">
      <c r="A6" s="36"/>
      <c r="B6" s="26" t="s">
        <v>52</v>
      </c>
      <c r="C6" s="37" t="s">
        <v>53</v>
      </c>
      <c r="D6" s="37" t="s">
        <v>54</v>
      </c>
      <c r="E6" s="37" t="s">
        <v>55</v>
      </c>
      <c r="F6" s="37" t="s">
        <v>56</v>
      </c>
      <c r="G6" s="37" t="s">
        <v>57</v>
      </c>
      <c r="H6" s="37" t="s">
        <v>58</v>
      </c>
      <c r="I6" s="37" t="s">
        <v>59</v>
      </c>
      <c r="J6" s="37" t="s">
        <v>60</v>
      </c>
      <c r="K6" s="38" t="s">
        <v>61</v>
      </c>
      <c r="L6" s="37" t="s">
        <v>62</v>
      </c>
      <c r="M6" s="37" t="s">
        <v>63</v>
      </c>
      <c r="N6" s="37" t="s">
        <v>64</v>
      </c>
      <c r="O6" s="37" t="s">
        <v>65</v>
      </c>
      <c r="P6" s="37" t="s">
        <v>66</v>
      </c>
      <c r="Q6" s="37" t="s">
        <v>67</v>
      </c>
      <c r="R6" s="39" t="s">
        <v>68</v>
      </c>
      <c r="S6" s="39" t="s">
        <v>69</v>
      </c>
      <c r="T6" s="39" t="s">
        <v>70</v>
      </c>
      <c r="U6" s="39" t="s">
        <v>71</v>
      </c>
      <c r="V6" s="39" t="s">
        <v>72</v>
      </c>
      <c r="W6" s="39" t="s">
        <v>73</v>
      </c>
      <c r="X6" s="40"/>
      <c r="Y6" s="41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</row>
    <row r="7" s="8" customFormat="true" ht="11.25" hidden="false" customHeight="false" outlineLevel="0" collapsed="false">
      <c r="A7" s="42" t="s">
        <v>74</v>
      </c>
      <c r="B7" s="43" t="n">
        <f aca="false">+B8+B33+B60+B61</f>
        <v>8428.48986667253</v>
      </c>
      <c r="C7" s="43" t="n">
        <f aca="false">+C8+C33+C60+C61</f>
        <v>820.235318067254</v>
      </c>
      <c r="D7" s="43" t="n">
        <f aca="false">+D8+D33+D60+D61</f>
        <v>16428.2939017749</v>
      </c>
      <c r="E7" s="43" t="n">
        <f aca="false">+E8+E33+E60+E61</f>
        <v>3198.59967738079</v>
      </c>
      <c r="F7" s="43" t="n">
        <f aca="false">+F8+F33+F60+F61</f>
        <v>1509.75010142666</v>
      </c>
      <c r="G7" s="43" t="n">
        <f aca="false">+G8+G33+G60+G61</f>
        <v>12050.183594</v>
      </c>
      <c r="H7" s="43" t="n">
        <f aca="false">+H8+H33+H60+H61</f>
        <v>23251.6033162116</v>
      </c>
      <c r="I7" s="43" t="n">
        <f aca="false">+I8+I33+I60+I61</f>
        <v>13059.180852</v>
      </c>
      <c r="J7" s="43" t="n">
        <f aca="false">+J8+J33+J60+J61</f>
        <v>9731.77187199395</v>
      </c>
      <c r="K7" s="43" t="n">
        <f aca="false">+K8+K33+K60+K61</f>
        <v>6832.70337742721</v>
      </c>
      <c r="L7" s="43" t="n">
        <f aca="false">+L8+L33+L60+L61</f>
        <v>8463.287974</v>
      </c>
      <c r="M7" s="43" t="n">
        <f aca="false">+M8+M33+M60+M61</f>
        <v>19870.2329605934</v>
      </c>
      <c r="N7" s="43" t="n">
        <f aca="false">+N8+N33+N60+N61</f>
        <v>6330.48410760205</v>
      </c>
      <c r="O7" s="43" t="n">
        <f aca="false">+O8+O33+O60+O61</f>
        <v>3470.313548</v>
      </c>
      <c r="P7" s="43" t="n">
        <f aca="false">+P8+P33+P60+P61</f>
        <v>14512.962342434</v>
      </c>
      <c r="Q7" s="43" t="n">
        <f aca="false">+Q8+Q33+Q60+Q61</f>
        <v>9357.110483</v>
      </c>
      <c r="R7" s="43" t="n">
        <f aca="false">+R8+R33+R60+R61</f>
        <v>7676.680518</v>
      </c>
      <c r="S7" s="44" t="n">
        <f aca="false">+S8+S33+S60+S61</f>
        <v>7602.82550175364</v>
      </c>
      <c r="T7" s="44"/>
      <c r="U7" s="44"/>
      <c r="V7" s="43"/>
      <c r="W7" s="43" t="n">
        <f aca="false">+W8+W33+W60+W61</f>
        <v>172594.709312338</v>
      </c>
      <c r="X7" s="45"/>
      <c r="Y7" s="46" t="s">
        <v>75</v>
      </c>
      <c r="Z7" s="47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</row>
    <row r="8" s="8" customFormat="true" ht="11.25" hidden="false" customHeight="false" outlineLevel="0" collapsed="false">
      <c r="A8" s="42" t="s">
        <v>76</v>
      </c>
      <c r="B8" s="49" t="n">
        <f aca="false">+B9+B15+B23+B28</f>
        <v>3850.35131338346</v>
      </c>
      <c r="C8" s="49" t="n">
        <f aca="false">+C9+C15+C23+C28</f>
        <v>486.26330658013</v>
      </c>
      <c r="D8" s="49" t="n">
        <f aca="false">+D9+D15+D23+D28</f>
        <v>4747.06433546211</v>
      </c>
      <c r="E8" s="49" t="n">
        <f aca="false">+E9+E15+E23+E28</f>
        <v>1552.26735712144</v>
      </c>
      <c r="F8" s="49" t="n">
        <f aca="false">+F9+F15+F23+F28</f>
        <v>295.691207283028</v>
      </c>
      <c r="G8" s="49" t="n">
        <f aca="false">+G9+G15+G23+G28</f>
        <v>3476.00263773848</v>
      </c>
      <c r="H8" s="49" t="n">
        <f aca="false">+H9+H15+H23+H28</f>
        <v>6587.44728582621</v>
      </c>
      <c r="I8" s="49" t="n">
        <f aca="false">+I9+I15+I23+I28</f>
        <v>2029.40619735702</v>
      </c>
      <c r="J8" s="49" t="n">
        <f aca="false">+J9+J15+J23+J28</f>
        <v>2391.74151406739</v>
      </c>
      <c r="K8" s="49" t="n">
        <f aca="false">+K9+K15+K23+K28</f>
        <v>850.364129036756</v>
      </c>
      <c r="L8" s="49" t="n">
        <f aca="false">+L9+L15+L23+L28</f>
        <v>1415.85783628776</v>
      </c>
      <c r="M8" s="49" t="n">
        <f aca="false">+M9+M15+M23+M28</f>
        <v>3625.58172102582</v>
      </c>
      <c r="N8" s="49" t="n">
        <f aca="false">+N9+N15+N23+N28</f>
        <v>1227.8816066592</v>
      </c>
      <c r="O8" s="49" t="n">
        <f aca="false">+O9+O15+O23+O28</f>
        <v>490.672882469626</v>
      </c>
      <c r="P8" s="49" t="n">
        <f aca="false">+P9+P15+P23+P28</f>
        <v>3753.54145749211</v>
      </c>
      <c r="Q8" s="49" t="n">
        <f aca="false">+Q9+Q15+Q23+Q28</f>
        <v>3042.291432</v>
      </c>
      <c r="R8" s="49" t="n">
        <f aca="false">+R9+R15+R23+R28</f>
        <v>2222.01954294827</v>
      </c>
      <c r="S8" s="50" t="n">
        <f aca="false">+S9+S15+S23+S28</f>
        <v>1960.61590066482</v>
      </c>
      <c r="T8" s="50"/>
      <c r="U8" s="50"/>
      <c r="V8" s="49"/>
      <c r="W8" s="49" t="n">
        <f aca="false">+W9+W15+W23+W28</f>
        <v>44005.0616634036</v>
      </c>
      <c r="X8" s="45"/>
      <c r="Y8" s="51" t="s">
        <v>77</v>
      </c>
      <c r="Z8" s="47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</row>
    <row r="9" s="57" customFormat="true" ht="15" hidden="false" customHeight="true" outlineLevel="0" collapsed="false">
      <c r="A9" s="52" t="s">
        <v>78</v>
      </c>
      <c r="B9" s="53" t="n">
        <f aca="false">SUM(B10:B14)</f>
        <v>682.031926394898</v>
      </c>
      <c r="C9" s="53" t="n">
        <f aca="false">SUM(C10:C14)</f>
        <v>63.9567848901683</v>
      </c>
      <c r="D9" s="53" t="n">
        <f aca="false">SUM(D10:D14)</f>
        <v>694.809152409835</v>
      </c>
      <c r="E9" s="53" t="n">
        <f aca="false">SUM(E10:E14)</f>
        <v>170.815776171743</v>
      </c>
      <c r="F9" s="53" t="n">
        <f aca="false">SUM(F10:F14)</f>
        <v>51.734510069965</v>
      </c>
      <c r="G9" s="53" t="n">
        <f aca="false">SUM(G10:G14)</f>
        <v>505.493720021693</v>
      </c>
      <c r="H9" s="53" t="n">
        <f aca="false">SUM(H10:H14)</f>
        <v>914.06941336612</v>
      </c>
      <c r="I9" s="53" t="n">
        <f aca="false">SUM(I10:I14)</f>
        <v>438.435507162337</v>
      </c>
      <c r="J9" s="53" t="n">
        <f aca="false">SUM(J10:J14)</f>
        <v>372.51337292242</v>
      </c>
      <c r="K9" s="53" t="n">
        <f aca="false">SUM(K10:K14)</f>
        <v>139.290677191994</v>
      </c>
      <c r="L9" s="53" t="n">
        <f aca="false">SUM(L10:L14)</f>
        <v>218.995980199002</v>
      </c>
      <c r="M9" s="53" t="n">
        <f aca="false">SUM(M10:M14)</f>
        <v>527.633609133796</v>
      </c>
      <c r="N9" s="53" t="n">
        <f aca="false">SUM(N10:N14)</f>
        <v>166.933441934346</v>
      </c>
      <c r="O9" s="53" t="n">
        <f aca="false">SUM(O10:O14)</f>
        <v>60.5352316749774</v>
      </c>
      <c r="P9" s="53" t="n">
        <f aca="false">SUM(P10:P14)</f>
        <v>687.851763440036</v>
      </c>
      <c r="Q9" s="53" t="n">
        <f aca="false">SUM(Q10:Q14)</f>
        <v>630.842752</v>
      </c>
      <c r="R9" s="53" t="n">
        <f aca="false">SUM(R10:R14)</f>
        <v>310.256670435364</v>
      </c>
      <c r="S9" s="54" t="n">
        <f aca="false">SUM(S10:S14)</f>
        <v>321.507926389127</v>
      </c>
      <c r="T9" s="54"/>
      <c r="U9" s="54"/>
      <c r="V9" s="53"/>
      <c r="W9" s="53" t="n">
        <f aca="false">SUM(W10:W14)</f>
        <v>6957.70821580782</v>
      </c>
      <c r="X9" s="45"/>
      <c r="Y9" s="55" t="s">
        <v>79</v>
      </c>
      <c r="Z9" s="47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</row>
    <row r="10" s="8" customFormat="true" ht="15" hidden="false" customHeight="true" outlineLevel="0" collapsed="false">
      <c r="A10" s="58" t="s">
        <v>80</v>
      </c>
      <c r="B10" s="59" t="n">
        <v>182.478873845101</v>
      </c>
      <c r="C10" s="60" t="n">
        <v>2.05557850406905</v>
      </c>
      <c r="D10" s="60" t="n">
        <v>120.64326695598</v>
      </c>
      <c r="E10" s="60" t="n">
        <v>5.01794452135338</v>
      </c>
      <c r="F10" s="61" t="n">
        <v>14.7485632961144</v>
      </c>
      <c r="G10" s="61" t="n">
        <v>128.405271564155</v>
      </c>
      <c r="H10" s="60" t="n">
        <v>233.754082167687</v>
      </c>
      <c r="I10" s="60" t="n">
        <v>66.3137668452645</v>
      </c>
      <c r="J10" s="60" t="n">
        <v>86.9197870152315</v>
      </c>
      <c r="K10" s="60" t="n">
        <v>72.2482429569184</v>
      </c>
      <c r="L10" s="60" t="n">
        <v>52.4916045967684</v>
      </c>
      <c r="M10" s="60" t="n">
        <v>142.205768871227</v>
      </c>
      <c r="N10" s="60" t="n">
        <v>37.0723673848072</v>
      </c>
      <c r="O10" s="60" t="n">
        <v>14.4982352976427</v>
      </c>
      <c r="P10" s="60" t="n">
        <v>257.268112232143</v>
      </c>
      <c r="Q10" s="60" t="n">
        <v>112.552677</v>
      </c>
      <c r="R10" s="60" t="n">
        <v>91.7015264627571</v>
      </c>
      <c r="S10" s="62" t="n">
        <v>70.583456232395</v>
      </c>
      <c r="T10" s="62"/>
      <c r="U10" s="62"/>
      <c r="V10" s="60"/>
      <c r="W10" s="60" t="n">
        <f aca="false">SUM(B10:V10)</f>
        <v>1690.95912574962</v>
      </c>
      <c r="X10" s="45"/>
      <c r="Y10" s="63" t="s">
        <v>81</v>
      </c>
      <c r="Z10" s="47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</row>
    <row r="11" s="8" customFormat="true" ht="15" hidden="false" customHeight="true" outlineLevel="0" collapsed="false">
      <c r="A11" s="58" t="s">
        <v>82</v>
      </c>
      <c r="B11" s="59" t="n">
        <v>106.104697578806</v>
      </c>
      <c r="C11" s="60" t="n">
        <v>0.609674490833026</v>
      </c>
      <c r="D11" s="60" t="n">
        <v>210.74</v>
      </c>
      <c r="E11" s="60" t="n">
        <v>8.2723573724783</v>
      </c>
      <c r="F11" s="61" t="n">
        <v>10.6351209227987</v>
      </c>
      <c r="G11" s="61" t="n">
        <v>114.066655815174</v>
      </c>
      <c r="H11" s="60" t="n">
        <v>138.332536998296</v>
      </c>
      <c r="I11" s="60" t="n">
        <v>23.7651225519067</v>
      </c>
      <c r="J11" s="60" t="n">
        <v>49.6684497229894</v>
      </c>
      <c r="K11" s="60" t="n">
        <v>13.3817297602757</v>
      </c>
      <c r="L11" s="60" t="n">
        <v>30.7446057414021</v>
      </c>
      <c r="M11" s="60" t="n">
        <v>78.1276016296649</v>
      </c>
      <c r="N11" s="60" t="n">
        <v>41.76</v>
      </c>
      <c r="O11" s="60" t="n">
        <v>6.93381880948441</v>
      </c>
      <c r="P11" s="60" t="n">
        <v>126.962794125349</v>
      </c>
      <c r="Q11" s="60" t="n">
        <v>186.718107</v>
      </c>
      <c r="R11" s="60" t="n">
        <v>38.7708903059805</v>
      </c>
      <c r="S11" s="62" t="n">
        <v>61.7564724443363</v>
      </c>
      <c r="T11" s="62"/>
      <c r="U11" s="62"/>
      <c r="V11" s="60"/>
      <c r="W11" s="60" t="n">
        <f aca="false">SUM(B11:V11)</f>
        <v>1247.35063526978</v>
      </c>
      <c r="X11" s="45"/>
      <c r="Y11" s="63" t="s">
        <v>83</v>
      </c>
      <c r="Z11" s="47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</row>
    <row r="12" s="8" customFormat="true" ht="15" hidden="false" customHeight="true" outlineLevel="0" collapsed="false">
      <c r="A12" s="58" t="s">
        <v>84</v>
      </c>
      <c r="B12" s="59" t="n">
        <v>145.323778869666</v>
      </c>
      <c r="C12" s="60" t="n">
        <v>0.771043824836425</v>
      </c>
      <c r="D12" s="60" t="n">
        <v>119.408241605936</v>
      </c>
      <c r="E12" s="60" t="n">
        <v>100.563542223336</v>
      </c>
      <c r="F12" s="61" t="n">
        <v>7.59162725358097</v>
      </c>
      <c r="G12" s="61" t="n">
        <v>103.231403230995</v>
      </c>
      <c r="H12" s="60" t="n">
        <v>134.045293934152</v>
      </c>
      <c r="I12" s="60" t="n">
        <v>25.2906800975764</v>
      </c>
      <c r="J12" s="60" t="n">
        <v>49.6684497229894</v>
      </c>
      <c r="K12" s="60" t="n">
        <v>12.8202925198122</v>
      </c>
      <c r="L12" s="60" t="n">
        <v>29.8340003827871</v>
      </c>
      <c r="M12" s="60" t="n">
        <v>84.1602945839389</v>
      </c>
      <c r="N12" s="60" t="n">
        <v>20.3619303512839</v>
      </c>
      <c r="O12" s="60" t="n">
        <v>13.7139120576091</v>
      </c>
      <c r="P12" s="60" t="n">
        <v>98.4648267568015</v>
      </c>
      <c r="Q12" s="60" t="n">
        <v>194.319571</v>
      </c>
      <c r="R12" s="60" t="n">
        <v>46.0681343493827</v>
      </c>
      <c r="S12" s="62" t="n">
        <v>31.0560168357445</v>
      </c>
      <c r="T12" s="62"/>
      <c r="U12" s="62"/>
      <c r="V12" s="60"/>
      <c r="W12" s="60" t="n">
        <f aca="false">SUM(B12:V12)</f>
        <v>1216.69303960043</v>
      </c>
      <c r="X12" s="45"/>
      <c r="Y12" s="63" t="s">
        <v>85</v>
      </c>
      <c r="Z12" s="47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</row>
    <row r="13" s="8" customFormat="true" ht="15" hidden="false" customHeight="true" outlineLevel="0" collapsed="false">
      <c r="A13" s="58" t="s">
        <v>86</v>
      </c>
      <c r="B13" s="59" t="n">
        <v>117.980886153969</v>
      </c>
      <c r="C13" s="60" t="n">
        <v>20.437115096058</v>
      </c>
      <c r="D13" s="60" t="n">
        <v>70.7063357878893</v>
      </c>
      <c r="E13" s="60" t="n">
        <v>44.9810966965331</v>
      </c>
      <c r="F13" s="61" t="n">
        <v>7.84762553991046</v>
      </c>
      <c r="G13" s="61" t="n">
        <v>64.2555344912669</v>
      </c>
      <c r="H13" s="60" t="n">
        <v>153.970197649825</v>
      </c>
      <c r="I13" s="60" t="n">
        <v>31.3253376557313</v>
      </c>
      <c r="J13" s="60" t="n">
        <v>49.6684497229894</v>
      </c>
      <c r="K13" s="60" t="n">
        <v>2.65923963259156</v>
      </c>
      <c r="L13" s="60" t="n">
        <v>45.0649438087329</v>
      </c>
      <c r="M13" s="60" t="n">
        <v>75.0529919582668</v>
      </c>
      <c r="N13" s="60" t="n">
        <v>22.8931854452387</v>
      </c>
      <c r="O13" s="60" t="n">
        <v>8.23357096377081</v>
      </c>
      <c r="P13" s="60" t="n">
        <v>80.4318569478679</v>
      </c>
      <c r="Q13" s="60" t="n">
        <v>61.692476</v>
      </c>
      <c r="R13" s="60" t="n">
        <v>47.704959329553</v>
      </c>
      <c r="S13" s="62" t="n">
        <v>42.8319808766512</v>
      </c>
      <c r="T13" s="62"/>
      <c r="U13" s="62"/>
      <c r="V13" s="60"/>
      <c r="W13" s="60" t="n">
        <f aca="false">SUM(B13:V13)</f>
        <v>947.737783756845</v>
      </c>
      <c r="X13" s="45"/>
      <c r="Y13" s="63" t="s">
        <v>87</v>
      </c>
      <c r="Z13" s="47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</row>
    <row r="14" s="8" customFormat="true" ht="15" hidden="false" customHeight="true" outlineLevel="0" collapsed="false">
      <c r="A14" s="58" t="s">
        <v>88</v>
      </c>
      <c r="B14" s="59" t="n">
        <v>130.143689947355</v>
      </c>
      <c r="C14" s="60" t="n">
        <v>40.0833729743718</v>
      </c>
      <c r="D14" s="60" t="n">
        <v>173.311308060029</v>
      </c>
      <c r="E14" s="60" t="n">
        <v>11.980835358042</v>
      </c>
      <c r="F14" s="61" t="n">
        <v>10.9115730575605</v>
      </c>
      <c r="G14" s="61" t="n">
        <v>95.5348549201017</v>
      </c>
      <c r="H14" s="60" t="n">
        <v>253.967302616159</v>
      </c>
      <c r="I14" s="60" t="n">
        <v>291.740600011859</v>
      </c>
      <c r="J14" s="60" t="n">
        <v>136.588236738221</v>
      </c>
      <c r="K14" s="60" t="n">
        <v>38.1811723223957</v>
      </c>
      <c r="L14" s="60" t="n">
        <v>60.8608256693117</v>
      </c>
      <c r="M14" s="60" t="n">
        <v>148.086952090699</v>
      </c>
      <c r="N14" s="60" t="n">
        <v>44.8459587530164</v>
      </c>
      <c r="O14" s="60" t="n">
        <v>17.1556945464703</v>
      </c>
      <c r="P14" s="60" t="n">
        <v>124.724173377874</v>
      </c>
      <c r="Q14" s="60" t="n">
        <v>75.559921</v>
      </c>
      <c r="R14" s="60" t="n">
        <v>86.0111599876905</v>
      </c>
      <c r="S14" s="62" t="n">
        <v>115.28</v>
      </c>
      <c r="T14" s="62"/>
      <c r="U14" s="62"/>
      <c r="V14" s="60"/>
      <c r="W14" s="60" t="n">
        <f aca="false">SUM(B14:V14)</f>
        <v>1854.96763143116</v>
      </c>
      <c r="X14" s="45"/>
      <c r="Y14" s="63" t="s">
        <v>89</v>
      </c>
      <c r="Z14" s="47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</row>
    <row r="15" s="8" customFormat="true" ht="15" hidden="false" customHeight="true" outlineLevel="0" collapsed="false">
      <c r="A15" s="52" t="s">
        <v>90</v>
      </c>
      <c r="B15" s="53" t="n">
        <f aca="false">SUM(B16:B22)</f>
        <v>1732.3453664575</v>
      </c>
      <c r="C15" s="53" t="n">
        <f aca="false">SUM(C16:C22)</f>
        <v>44.3705388600947</v>
      </c>
      <c r="D15" s="53" t="n">
        <f aca="false">SUM(D16:D22)</f>
        <v>2795.40864642493</v>
      </c>
      <c r="E15" s="53" t="n">
        <f aca="false">SUM(E16:E22)</f>
        <v>164.355543714523</v>
      </c>
      <c r="F15" s="64" t="n">
        <f aca="false">SUM(F16:F22)</f>
        <v>163.095147607738</v>
      </c>
      <c r="G15" s="64" t="n">
        <f aca="false">SUM(G16:G22)</f>
        <v>1929.86235760509</v>
      </c>
      <c r="H15" s="53" t="n">
        <f aca="false">SUM(H16:H22)</f>
        <v>4094.04124897952</v>
      </c>
      <c r="I15" s="53" t="n">
        <f aca="false">SUM(I16:I22)</f>
        <v>1032.45323236151</v>
      </c>
      <c r="J15" s="53" t="n">
        <f aca="false">SUM(J16:J22)</f>
        <v>1391.7180595993</v>
      </c>
      <c r="K15" s="53" t="n">
        <f aca="false">SUM(K16:K22)</f>
        <v>516.758206978674</v>
      </c>
      <c r="L15" s="53" t="n">
        <f aca="false">SUM(L16:L22)</f>
        <v>838.325959406717</v>
      </c>
      <c r="M15" s="53" t="n">
        <f aca="false">SUM(M16:M22)</f>
        <v>2052.95775939677</v>
      </c>
      <c r="N15" s="53" t="n">
        <f aca="false">SUM(N16:N22)</f>
        <v>739.906835744219</v>
      </c>
      <c r="O15" s="53" t="n">
        <f aca="false">SUM(O16:O22)</f>
        <v>317.274052890458</v>
      </c>
      <c r="P15" s="53" t="n">
        <f aca="false">SUM(P16:P22)</f>
        <v>2001.34203610663</v>
      </c>
      <c r="Q15" s="53" t="n">
        <f aca="false">SUM(Q16:Q22)</f>
        <v>1634.293364</v>
      </c>
      <c r="R15" s="53" t="n">
        <f aca="false">SUM(R16:R22)</f>
        <v>1268.62347152703</v>
      </c>
      <c r="S15" s="65" t="n">
        <f aca="false">SUM(S16:S22)</f>
        <v>1165.94484279492</v>
      </c>
      <c r="T15" s="65"/>
      <c r="U15" s="65"/>
      <c r="V15" s="53"/>
      <c r="W15" s="53" t="n">
        <f aca="false">SUM(W16:W22)</f>
        <v>23883.0766704556</v>
      </c>
      <c r="X15" s="45"/>
      <c r="Y15" s="55" t="s">
        <v>91</v>
      </c>
      <c r="Z15" s="47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</row>
    <row r="16" s="8" customFormat="true" ht="15" hidden="false" customHeight="true" outlineLevel="0" collapsed="false">
      <c r="A16" s="66" t="s">
        <v>92</v>
      </c>
      <c r="B16" s="59" t="n">
        <v>296.065744552267</v>
      </c>
      <c r="C16" s="60" t="n">
        <v>1.25227906742493</v>
      </c>
      <c r="D16" s="60" t="n">
        <v>192.680815537711</v>
      </c>
      <c r="E16" s="60" t="n">
        <v>40.0749040397479</v>
      </c>
      <c r="F16" s="61" t="n">
        <v>8.62598495043435</v>
      </c>
      <c r="G16" s="61" t="n">
        <v>100.847564980292</v>
      </c>
      <c r="H16" s="60" t="n">
        <v>278.938964737887</v>
      </c>
      <c r="I16" s="60" t="n">
        <v>76.3949512982126</v>
      </c>
      <c r="J16" s="60" t="n">
        <v>58.9711042203095</v>
      </c>
      <c r="K16" s="60" t="n">
        <v>11.1729650847211</v>
      </c>
      <c r="L16" s="60" t="n">
        <v>42.9839152582775</v>
      </c>
      <c r="M16" s="60" t="n">
        <v>98.1287655381462</v>
      </c>
      <c r="N16" s="60" t="n">
        <v>35.3278645801859</v>
      </c>
      <c r="O16" s="60" t="n">
        <v>12.3153515618703</v>
      </c>
      <c r="P16" s="60" t="n">
        <v>119.776417697621</v>
      </c>
      <c r="Q16" s="60" t="n">
        <v>96.38554</v>
      </c>
      <c r="R16" s="60" t="n">
        <v>59.1589961214559</v>
      </c>
      <c r="S16" s="62" t="n">
        <v>61.9839371768393</v>
      </c>
      <c r="T16" s="62"/>
      <c r="U16" s="62"/>
      <c r="V16" s="60"/>
      <c r="W16" s="60" t="n">
        <f aca="false">SUM(B16:V16)</f>
        <v>1591.0860664034</v>
      </c>
      <c r="X16" s="45"/>
      <c r="Y16" s="63" t="s">
        <v>93</v>
      </c>
      <c r="Z16" s="47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</row>
    <row r="17" s="1" customFormat="true" ht="15" hidden="false" customHeight="true" outlineLevel="0" collapsed="false">
      <c r="A17" s="66" t="s">
        <v>94</v>
      </c>
      <c r="B17" s="59" t="n">
        <v>372.984038261594</v>
      </c>
      <c r="C17" s="60" t="n">
        <v>19.1195484874214</v>
      </c>
      <c r="D17" s="60" t="n">
        <v>1986.78381341597</v>
      </c>
      <c r="E17" s="60" t="n">
        <v>102.441856215803</v>
      </c>
      <c r="F17" s="61" t="n">
        <v>116.66207890505</v>
      </c>
      <c r="G17" s="61" t="n">
        <v>1096.08248306047</v>
      </c>
      <c r="H17" s="60" t="n">
        <v>2842.7305958308</v>
      </c>
      <c r="I17" s="60" t="n">
        <v>557.356601655217</v>
      </c>
      <c r="J17" s="60" t="n">
        <v>766.624354864023</v>
      </c>
      <c r="K17" s="60" t="n">
        <v>440.702311216789</v>
      </c>
      <c r="L17" s="60" t="n">
        <v>605.138091111882</v>
      </c>
      <c r="M17" s="60" t="n">
        <v>1344.98395460081</v>
      </c>
      <c r="N17" s="60" t="n">
        <v>603.04</v>
      </c>
      <c r="O17" s="60" t="n">
        <v>257.605964133748</v>
      </c>
      <c r="P17" s="60" t="n">
        <v>1381.7263771776</v>
      </c>
      <c r="Q17" s="60" t="n">
        <v>1141.945945</v>
      </c>
      <c r="R17" s="60" t="n">
        <v>939.362432480312</v>
      </c>
      <c r="S17" s="62" t="n">
        <v>840.621650212711</v>
      </c>
      <c r="T17" s="62"/>
      <c r="U17" s="62"/>
      <c r="V17" s="60"/>
      <c r="W17" s="60" t="n">
        <f aca="false">SUM(B17:V17)</f>
        <v>15415.9120966302</v>
      </c>
      <c r="X17" s="45"/>
      <c r="Y17" s="63" t="s">
        <v>95</v>
      </c>
      <c r="Z17" s="47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</row>
    <row r="18" s="1" customFormat="true" ht="15" hidden="false" customHeight="true" outlineLevel="0" collapsed="false">
      <c r="A18" s="66" t="s">
        <v>96</v>
      </c>
      <c r="B18" s="59" t="n">
        <v>160.845755687089</v>
      </c>
      <c r="C18" s="60" t="n">
        <v>0.502913527147576</v>
      </c>
      <c r="D18" s="60" t="n">
        <v>291.958558887839</v>
      </c>
      <c r="E18" s="60" t="n">
        <v>1.04121086050793</v>
      </c>
      <c r="F18" s="61" t="n">
        <v>1.86017074597882</v>
      </c>
      <c r="G18" s="61" t="n">
        <v>148.722140692987</v>
      </c>
      <c r="H18" s="60" t="n">
        <v>97.5088701184477</v>
      </c>
      <c r="I18" s="60" t="n">
        <v>35.3983997006717</v>
      </c>
      <c r="J18" s="60" t="n">
        <v>23.5884416881238</v>
      </c>
      <c r="K18" s="60" t="n">
        <v>3.03</v>
      </c>
      <c r="L18" s="60" t="n">
        <v>21.4749230115643</v>
      </c>
      <c r="M18" s="60" t="n">
        <v>67.7507468769803</v>
      </c>
      <c r="N18" s="60" t="n">
        <v>8.21304568379358</v>
      </c>
      <c r="O18" s="60" t="n">
        <v>3.28840874579983</v>
      </c>
      <c r="P18" s="60" t="n">
        <v>78.0441367893035</v>
      </c>
      <c r="Q18" s="60" t="n">
        <v>45.851604</v>
      </c>
      <c r="R18" s="60" t="n">
        <v>41.9480390435976</v>
      </c>
      <c r="S18" s="62" t="n">
        <v>28.83</v>
      </c>
      <c r="T18" s="62"/>
      <c r="U18" s="62"/>
      <c r="V18" s="60"/>
      <c r="W18" s="60" t="n">
        <f aca="false">SUM(B18:V18)</f>
        <v>1059.85736605983</v>
      </c>
      <c r="X18" s="45"/>
      <c r="Y18" s="63" t="s">
        <v>97</v>
      </c>
      <c r="Z18" s="47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</row>
    <row r="19" s="1" customFormat="true" ht="15" hidden="false" customHeight="true" outlineLevel="0" collapsed="false">
      <c r="A19" s="66" t="s">
        <v>98</v>
      </c>
      <c r="B19" s="59" t="n">
        <v>319.740271759224</v>
      </c>
      <c r="C19" s="60" t="n">
        <v>1.22334778591792</v>
      </c>
      <c r="D19" s="60" t="n">
        <v>116.303929881773</v>
      </c>
      <c r="E19" s="60" t="n">
        <v>7.51613972734737</v>
      </c>
      <c r="F19" s="61" t="n">
        <v>6.06712905954264</v>
      </c>
      <c r="G19" s="61" t="n">
        <v>122.557035514193</v>
      </c>
      <c r="H19" s="60" t="n">
        <v>212.728866714004</v>
      </c>
      <c r="I19" s="60" t="n">
        <v>70.1377180332627</v>
      </c>
      <c r="J19" s="60" t="n">
        <v>58.9711042203095</v>
      </c>
      <c r="K19" s="60" t="n">
        <v>8.23974608827396</v>
      </c>
      <c r="L19" s="60" t="n">
        <v>44.1725991897266</v>
      </c>
      <c r="M19" s="60" t="n">
        <v>98.080743731046</v>
      </c>
      <c r="N19" s="60" t="n">
        <v>33.3465241232087</v>
      </c>
      <c r="O19" s="60" t="n">
        <v>11.737312930299</v>
      </c>
      <c r="P19" s="60" t="n">
        <v>118.406138174768</v>
      </c>
      <c r="Q19" s="60" t="n">
        <v>92.265372</v>
      </c>
      <c r="R19" s="60" t="n">
        <v>51.6639576694556</v>
      </c>
      <c r="S19" s="62" t="n">
        <v>69.9292482915222</v>
      </c>
      <c r="T19" s="62"/>
      <c r="U19" s="62"/>
      <c r="V19" s="60"/>
      <c r="W19" s="60" t="n">
        <f aca="false">SUM(B19:V19)</f>
        <v>1443.08718489387</v>
      </c>
      <c r="X19" s="45"/>
      <c r="Y19" s="63" t="s">
        <v>99</v>
      </c>
      <c r="Z19" s="47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</row>
    <row r="20" s="1" customFormat="true" ht="15" hidden="false" customHeight="true" outlineLevel="0" collapsed="false">
      <c r="A20" s="66" t="s">
        <v>100</v>
      </c>
      <c r="B20" s="59" t="n">
        <v>154.151984702158</v>
      </c>
      <c r="C20" s="60" t="n">
        <v>2.15246159497376</v>
      </c>
      <c r="D20" s="60" t="n">
        <v>73.4732045526072</v>
      </c>
      <c r="E20" s="60" t="n">
        <v>4.0531147825108</v>
      </c>
      <c r="F20" s="61" t="n">
        <v>8.52938078442311</v>
      </c>
      <c r="G20" s="61" t="n">
        <v>136.606682407911</v>
      </c>
      <c r="H20" s="60" t="n">
        <v>218.513990342978</v>
      </c>
      <c r="I20" s="60" t="n">
        <v>54.0956991956849</v>
      </c>
      <c r="J20" s="60" t="n">
        <v>165.119091816867</v>
      </c>
      <c r="K20" s="60" t="n">
        <v>14.2958080410291</v>
      </c>
      <c r="L20" s="60" t="n">
        <v>34.947810181198</v>
      </c>
      <c r="M20" s="60" t="n">
        <v>125.125170762333</v>
      </c>
      <c r="N20" s="60" t="n">
        <v>24.4171628437107</v>
      </c>
      <c r="O20" s="60" t="n">
        <v>7.8976743215096</v>
      </c>
      <c r="P20" s="60" t="n">
        <v>119.59811346087</v>
      </c>
      <c r="Q20" s="60" t="n">
        <v>84.460807</v>
      </c>
      <c r="R20" s="60" t="n">
        <v>50.8709048055566</v>
      </c>
      <c r="S20" s="62" t="n">
        <v>54.7686267269839</v>
      </c>
      <c r="T20" s="62"/>
      <c r="U20" s="62"/>
      <c r="V20" s="60"/>
      <c r="W20" s="60" t="n">
        <f aca="false">SUM(B20:V20)</f>
        <v>1333.0776883233</v>
      </c>
      <c r="X20" s="45"/>
      <c r="Y20" s="63" t="s">
        <v>101</v>
      </c>
      <c r="Z20" s="47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</row>
    <row r="21" s="1" customFormat="true" ht="15" hidden="false" customHeight="true" outlineLevel="0" collapsed="false">
      <c r="A21" s="66" t="s">
        <v>102</v>
      </c>
      <c r="B21" s="59" t="n">
        <v>290.377992841179</v>
      </c>
      <c r="C21" s="60" t="n">
        <v>4.3373527045831</v>
      </c>
      <c r="D21" s="60" t="n">
        <v>93.1183241490347</v>
      </c>
      <c r="E21" s="60" t="n">
        <v>4.16276844612171</v>
      </c>
      <c r="F21" s="61" t="n">
        <v>9.56657050411473</v>
      </c>
      <c r="G21" s="61" t="n">
        <v>152.262455886363</v>
      </c>
      <c r="H21" s="60" t="n">
        <v>265.132409256962</v>
      </c>
      <c r="I21" s="60" t="n">
        <v>84.7310692379985</v>
      </c>
      <c r="J21" s="60" t="n">
        <v>70.7653250643714</v>
      </c>
      <c r="K21" s="60" t="n">
        <v>34.5156414147251</v>
      </c>
      <c r="L21" s="60" t="n">
        <v>51.1149336342989</v>
      </c>
      <c r="M21" s="60" t="n">
        <v>147.570190203491</v>
      </c>
      <c r="N21" s="60" t="n">
        <v>33.5283828119554</v>
      </c>
      <c r="O21" s="60" t="n">
        <v>11.3870000742109</v>
      </c>
      <c r="P21" s="60" t="n">
        <v>117.880001189861</v>
      </c>
      <c r="Q21" s="60" t="n">
        <v>121.981111</v>
      </c>
      <c r="R21" s="60" t="n">
        <v>85.2671071044029</v>
      </c>
      <c r="S21" s="62" t="n">
        <v>54.9048467700371</v>
      </c>
      <c r="T21" s="62"/>
      <c r="U21" s="62"/>
      <c r="V21" s="60"/>
      <c r="W21" s="60" t="n">
        <f aca="false">SUM(B21:V21)</f>
        <v>1632.60348229371</v>
      </c>
      <c r="X21" s="45"/>
      <c r="Y21" s="63" t="s">
        <v>103</v>
      </c>
      <c r="Z21" s="47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</row>
    <row r="22" s="1" customFormat="true" ht="15" hidden="false" customHeight="true" outlineLevel="0" collapsed="false">
      <c r="A22" s="66" t="s">
        <v>104</v>
      </c>
      <c r="B22" s="59" t="n">
        <v>138.179578653992</v>
      </c>
      <c r="C22" s="60" t="n">
        <v>15.782635692626</v>
      </c>
      <c r="D22" s="60" t="n">
        <v>41.09</v>
      </c>
      <c r="E22" s="60" t="n">
        <v>5.06554964248473</v>
      </c>
      <c r="F22" s="61" t="n">
        <v>11.7838326581949</v>
      </c>
      <c r="G22" s="61" t="n">
        <v>172.783995062871</v>
      </c>
      <c r="H22" s="60" t="n">
        <v>178.487551978437</v>
      </c>
      <c r="I22" s="60" t="n">
        <v>154.338793240462</v>
      </c>
      <c r="J22" s="60" t="n">
        <v>247.6786377253</v>
      </c>
      <c r="K22" s="60" t="n">
        <v>4.80173513313551</v>
      </c>
      <c r="L22" s="60" t="n">
        <v>38.4936870197688</v>
      </c>
      <c r="M22" s="60" t="n">
        <v>171.31818768397</v>
      </c>
      <c r="N22" s="60" t="n">
        <v>2.0338557013652</v>
      </c>
      <c r="O22" s="60" t="n">
        <v>13.0423411230203</v>
      </c>
      <c r="P22" s="60" t="n">
        <v>65.9108516166025</v>
      </c>
      <c r="Q22" s="60" t="n">
        <v>51.402985</v>
      </c>
      <c r="R22" s="60" t="n">
        <v>40.3520343022509</v>
      </c>
      <c r="S22" s="62" t="n">
        <v>54.9065336168241</v>
      </c>
      <c r="T22" s="62"/>
      <c r="U22" s="62"/>
      <c r="V22" s="60"/>
      <c r="W22" s="60" t="n">
        <f aca="false">SUM(B22:V22)</f>
        <v>1407.4527858513</v>
      </c>
      <c r="X22" s="45"/>
      <c r="Y22" s="63" t="s">
        <v>105</v>
      </c>
      <c r="Z22" s="47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</row>
    <row r="23" s="1" customFormat="true" ht="15" hidden="false" customHeight="true" outlineLevel="0" collapsed="false">
      <c r="A23" s="52" t="s">
        <v>106</v>
      </c>
      <c r="B23" s="53" t="n">
        <f aca="false">SUM(B24:B27)</f>
        <v>304.527214746552</v>
      </c>
      <c r="C23" s="53" t="n">
        <f aca="false">SUM(C24:C27)</f>
        <v>365.615586223583</v>
      </c>
      <c r="D23" s="53" t="n">
        <f aca="false">SUM(D24:D27)</f>
        <v>143.271907861496</v>
      </c>
      <c r="E23" s="53" t="n">
        <f aca="false">SUM(E24:E27)</f>
        <v>1163.29220278194</v>
      </c>
      <c r="F23" s="64" t="n">
        <f aca="false">SUM(F24:F27)</f>
        <v>17.6751440771322</v>
      </c>
      <c r="G23" s="64" t="n">
        <f aca="false">SUM(G24:G27)</f>
        <v>324.815161321483</v>
      </c>
      <c r="H23" s="53" t="n">
        <f aca="false">SUM(H24:H27)</f>
        <v>375.839277534463</v>
      </c>
      <c r="I23" s="53" t="n">
        <f aca="false">SUM(I24:I27)</f>
        <v>81.0316094204455</v>
      </c>
      <c r="J23" s="53" t="n">
        <f aca="false">SUM(J24:J27)</f>
        <v>116.136465663999</v>
      </c>
      <c r="K23" s="53" t="n">
        <f aca="false">SUM(K24:K27)</f>
        <v>53.4505013267308</v>
      </c>
      <c r="L23" s="53" t="n">
        <f aca="false">SUM(L24:L27)</f>
        <v>98.4934143798379</v>
      </c>
      <c r="M23" s="53" t="n">
        <f aca="false">SUM(M24:M27)</f>
        <v>249.153565133419</v>
      </c>
      <c r="N23" s="53" t="n">
        <f aca="false">SUM(N24:N27)</f>
        <v>78.1621955203047</v>
      </c>
      <c r="O23" s="53" t="n">
        <f aca="false">SUM(O24:O27)</f>
        <v>30.3866734940092</v>
      </c>
      <c r="P23" s="53" t="n">
        <f aca="false">SUM(P24:P27)</f>
        <v>267.059306819519</v>
      </c>
      <c r="Q23" s="53" t="n">
        <f aca="false">SUM(Q24:Q27)</f>
        <v>206.551419</v>
      </c>
      <c r="R23" s="53" t="n">
        <f aca="false">SUM(R24:R27)</f>
        <v>128.589581894439</v>
      </c>
      <c r="S23" s="65" t="n">
        <f aca="false">SUM(S24:S27)</f>
        <v>120.247914729296</v>
      </c>
      <c r="T23" s="65"/>
      <c r="U23" s="65"/>
      <c r="V23" s="53"/>
      <c r="W23" s="53" t="n">
        <f aca="false">SUM(W24:W27)</f>
        <v>4124.29914192865</v>
      </c>
      <c r="X23" s="68" t="n">
        <f aca="false">SUM(X24:X27)</f>
        <v>0</v>
      </c>
      <c r="Y23" s="55" t="s">
        <v>107</v>
      </c>
      <c r="Z23" s="47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</row>
    <row r="24" s="1" customFormat="true" ht="15" hidden="false" customHeight="true" outlineLevel="0" collapsed="false">
      <c r="A24" s="66" t="s">
        <v>108</v>
      </c>
      <c r="B24" s="59" t="n">
        <v>38.0262277667929</v>
      </c>
      <c r="C24" s="60" t="n">
        <v>0.0658476812594025</v>
      </c>
      <c r="D24" s="60" t="n">
        <v>9.35412559162297</v>
      </c>
      <c r="E24" s="60" t="n">
        <v>0.043472027464233</v>
      </c>
      <c r="F24" s="61" t="n">
        <v>0.354801661518556</v>
      </c>
      <c r="G24" s="61" t="n">
        <v>33.1401306281312</v>
      </c>
      <c r="H24" s="60" t="n">
        <v>34.0153025978668</v>
      </c>
      <c r="I24" s="60" t="n">
        <v>8.34164097265124</v>
      </c>
      <c r="J24" s="60" t="n">
        <v>14.5170582079999</v>
      </c>
      <c r="K24" s="60" t="n">
        <v>12.9566851074126</v>
      </c>
      <c r="L24" s="60" t="n">
        <v>10.9824488066404</v>
      </c>
      <c r="M24" s="60" t="n">
        <v>59.4915475055605</v>
      </c>
      <c r="N24" s="60" t="n">
        <v>7.86</v>
      </c>
      <c r="O24" s="60" t="n">
        <v>2.11629903614092</v>
      </c>
      <c r="P24" s="60" t="n">
        <v>19.6923937110886</v>
      </c>
      <c r="Q24" s="60" t="n">
        <v>18.446047</v>
      </c>
      <c r="R24" s="60" t="n">
        <v>17.7004054104115</v>
      </c>
      <c r="S24" s="62" t="n">
        <v>15.68</v>
      </c>
      <c r="T24" s="62"/>
      <c r="U24" s="62"/>
      <c r="V24" s="60"/>
      <c r="W24" s="60" t="n">
        <f aca="false">SUM(B24:V24)</f>
        <v>302.784433712562</v>
      </c>
      <c r="X24" s="45"/>
      <c r="Y24" s="63" t="s">
        <v>109</v>
      </c>
      <c r="Z24" s="47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</row>
    <row r="25" s="1" customFormat="true" ht="15" hidden="false" customHeight="true" outlineLevel="0" collapsed="false">
      <c r="A25" s="66" t="s">
        <v>110</v>
      </c>
      <c r="B25" s="59" t="n">
        <v>58.6566200279848</v>
      </c>
      <c r="C25" s="60" t="n">
        <v>4.66038825642311</v>
      </c>
      <c r="D25" s="60" t="n">
        <v>32.6478770866131</v>
      </c>
      <c r="E25" s="60" t="n">
        <v>0.305830414706376</v>
      </c>
      <c r="F25" s="61" t="n">
        <v>1.3993233276393</v>
      </c>
      <c r="G25" s="61" t="n">
        <v>60.1651372810009</v>
      </c>
      <c r="H25" s="60" t="n">
        <v>68.2186342287129</v>
      </c>
      <c r="I25" s="60" t="n">
        <v>14.3436199309696</v>
      </c>
      <c r="J25" s="60" t="n">
        <v>29.0341164159997</v>
      </c>
      <c r="K25" s="60" t="n">
        <v>4.01061963814497</v>
      </c>
      <c r="L25" s="60" t="n">
        <v>17.881025729066</v>
      </c>
      <c r="M25" s="60" t="n">
        <v>36.7756517183524</v>
      </c>
      <c r="N25" s="60" t="n">
        <v>18.8659361362053</v>
      </c>
      <c r="O25" s="60" t="n">
        <v>4.38356409105236</v>
      </c>
      <c r="P25" s="60" t="n">
        <v>49.0484793901738</v>
      </c>
      <c r="Q25" s="60" t="n">
        <v>33.940727</v>
      </c>
      <c r="R25" s="60" t="n">
        <v>18.6990250910317</v>
      </c>
      <c r="S25" s="62" t="n">
        <v>23.1886719693048</v>
      </c>
      <c r="T25" s="62"/>
      <c r="U25" s="62"/>
      <c r="V25" s="60"/>
      <c r="W25" s="60" t="n">
        <f aca="false">SUM(B25:V25)</f>
        <v>476.225247733381</v>
      </c>
      <c r="X25" s="45"/>
      <c r="Y25" s="63" t="s">
        <v>111</v>
      </c>
      <c r="Z25" s="47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</row>
    <row r="26" s="1" customFormat="true" ht="15" hidden="false" customHeight="true" outlineLevel="0" collapsed="false">
      <c r="A26" s="66" t="s">
        <v>112</v>
      </c>
      <c r="B26" s="59" t="n">
        <v>111.628925654624</v>
      </c>
      <c r="C26" s="60" t="n">
        <v>270.118646896926</v>
      </c>
      <c r="D26" s="60" t="n">
        <v>64.0560679625343</v>
      </c>
      <c r="E26" s="60" t="n">
        <v>923.853618284197</v>
      </c>
      <c r="F26" s="61" t="n">
        <v>13.6132471304797</v>
      </c>
      <c r="G26" s="61" t="n">
        <v>159.347318190701</v>
      </c>
      <c r="H26" s="60" t="n">
        <v>216.462692044545</v>
      </c>
      <c r="I26" s="60" t="n">
        <v>44.8311528318933</v>
      </c>
      <c r="J26" s="60" t="n">
        <v>43.5511746239996</v>
      </c>
      <c r="K26" s="60" t="n">
        <v>7.43624001465587</v>
      </c>
      <c r="L26" s="60" t="n">
        <v>53.0694096740849</v>
      </c>
      <c r="M26" s="60" t="n">
        <v>112.329414094349</v>
      </c>
      <c r="N26" s="60" t="n">
        <v>41.4568121058527</v>
      </c>
      <c r="O26" s="60" t="n">
        <v>19.1242370114006</v>
      </c>
      <c r="P26" s="60" t="n">
        <v>147.000744530738</v>
      </c>
      <c r="Q26" s="60" t="n">
        <v>113.864423</v>
      </c>
      <c r="R26" s="60" t="n">
        <v>72.1128092786324</v>
      </c>
      <c r="S26" s="62" t="n">
        <v>53.2217952471091</v>
      </c>
      <c r="T26" s="62"/>
      <c r="U26" s="62"/>
      <c r="V26" s="60"/>
      <c r="W26" s="60" t="n">
        <f aca="false">SUM(B26:V26)</f>
        <v>2467.07872857672</v>
      </c>
      <c r="X26" s="45"/>
      <c r="Y26" s="63" t="s">
        <v>113</v>
      </c>
      <c r="Z26" s="47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</row>
    <row r="27" s="1" customFormat="true" ht="15" hidden="false" customHeight="true" outlineLevel="0" collapsed="false">
      <c r="A27" s="66" t="s">
        <v>114</v>
      </c>
      <c r="B27" s="59" t="n">
        <v>96.2154412971499</v>
      </c>
      <c r="C27" s="60" t="n">
        <v>90.7707033889746</v>
      </c>
      <c r="D27" s="60" t="n">
        <v>37.2138372207253</v>
      </c>
      <c r="E27" s="60" t="n">
        <v>239.089282055576</v>
      </c>
      <c r="F27" s="61" t="n">
        <v>2.30777195749464</v>
      </c>
      <c r="G27" s="61" t="n">
        <v>72.1625752216502</v>
      </c>
      <c r="H27" s="60" t="n">
        <v>57.1426486633376</v>
      </c>
      <c r="I27" s="60" t="n">
        <v>13.5151956849313</v>
      </c>
      <c r="J27" s="60" t="n">
        <v>29.0341164159997</v>
      </c>
      <c r="K27" s="60" t="n">
        <v>29.0469565665174</v>
      </c>
      <c r="L27" s="60" t="n">
        <v>16.5605301700466</v>
      </c>
      <c r="M27" s="60" t="n">
        <v>40.5569518151576</v>
      </c>
      <c r="N27" s="60" t="n">
        <v>9.97944727824669</v>
      </c>
      <c r="O27" s="60" t="n">
        <v>4.76257335541526</v>
      </c>
      <c r="P27" s="60" t="n">
        <v>51.3176891875189</v>
      </c>
      <c r="Q27" s="60" t="n">
        <v>40.300222</v>
      </c>
      <c r="R27" s="60" t="n">
        <v>20.0773421143639</v>
      </c>
      <c r="S27" s="62" t="n">
        <v>28.1574475128822</v>
      </c>
      <c r="T27" s="62"/>
      <c r="U27" s="62"/>
      <c r="V27" s="60"/>
      <c r="W27" s="60" t="n">
        <f aca="false">SUM(B27:V27)</f>
        <v>878.210731905988</v>
      </c>
      <c r="X27" s="45"/>
      <c r="Y27" s="63" t="s">
        <v>115</v>
      </c>
      <c r="Z27" s="47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</row>
    <row r="28" s="1" customFormat="true" ht="15" hidden="false" customHeight="true" outlineLevel="0" collapsed="false">
      <c r="A28" s="52" t="s">
        <v>116</v>
      </c>
      <c r="B28" s="53" t="n">
        <f aca="false">SUM(B29:B32)</f>
        <v>1131.44680578451</v>
      </c>
      <c r="C28" s="53" t="n">
        <f aca="false">SUM(C29:C32)</f>
        <v>12.3203966062838</v>
      </c>
      <c r="D28" s="53" t="n">
        <f aca="false">SUM(D29:D32)</f>
        <v>1113.57462876585</v>
      </c>
      <c r="E28" s="53" t="n">
        <f aca="false">SUM(E29:E32)</f>
        <v>53.8038344532327</v>
      </c>
      <c r="F28" s="64" t="n">
        <f aca="false">SUM(F29:F32)</f>
        <v>63.186405528192</v>
      </c>
      <c r="G28" s="64" t="n">
        <f aca="false">SUM(G29:G32)</f>
        <v>715.831398790212</v>
      </c>
      <c r="H28" s="53" t="n">
        <f aca="false">SUM(H29:H32)</f>
        <v>1203.49734594611</v>
      </c>
      <c r="I28" s="53" t="n">
        <f aca="false">SUM(I29:I32)</f>
        <v>477.485848412729</v>
      </c>
      <c r="J28" s="53" t="n">
        <f aca="false">SUM(J29:J32)</f>
        <v>511.373615881662</v>
      </c>
      <c r="K28" s="53" t="n">
        <f aca="false">SUM(K29:K32)</f>
        <v>140.864743539358</v>
      </c>
      <c r="L28" s="53" t="n">
        <f aca="false">SUM(L29:L32)</f>
        <v>260.042482302202</v>
      </c>
      <c r="M28" s="53" t="n">
        <f aca="false">SUM(M29:M32)</f>
        <v>795.836787361829</v>
      </c>
      <c r="N28" s="53" t="n">
        <f aca="false">SUM(N29:N32)</f>
        <v>242.879133460328</v>
      </c>
      <c r="O28" s="53" t="n">
        <f aca="false">SUM(O29:O32)</f>
        <v>82.476924410182</v>
      </c>
      <c r="P28" s="53" t="n">
        <f aca="false">SUM(P29:P32)</f>
        <v>797.288351125927</v>
      </c>
      <c r="Q28" s="53" t="n">
        <f aca="false">SUM(Q29:Q32)</f>
        <v>570.603897</v>
      </c>
      <c r="R28" s="53" t="n">
        <f aca="false">SUM(R29:R32)</f>
        <v>514.549819091433</v>
      </c>
      <c r="S28" s="65" t="n">
        <f aca="false">SUM(S29:S32)</f>
        <v>352.915216751482</v>
      </c>
      <c r="T28" s="65"/>
      <c r="U28" s="65"/>
      <c r="V28" s="53"/>
      <c r="W28" s="53" t="n">
        <f aca="false">SUM(W29:W32)</f>
        <v>9039.97763521152</v>
      </c>
      <c r="X28" s="45"/>
      <c r="Y28" s="55" t="s">
        <v>117</v>
      </c>
      <c r="Z28" s="47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</row>
    <row r="29" s="1" customFormat="true" ht="15" hidden="false" customHeight="true" outlineLevel="0" collapsed="false">
      <c r="A29" s="66" t="s">
        <v>118</v>
      </c>
      <c r="B29" s="59" t="n">
        <v>207.207147647317</v>
      </c>
      <c r="C29" s="60" t="n">
        <v>0</v>
      </c>
      <c r="D29" s="60" t="n">
        <v>23.4266087051845</v>
      </c>
      <c r="E29" s="60" t="n">
        <v>10.1633641441073</v>
      </c>
      <c r="F29" s="61" t="n">
        <v>5.5810192424589</v>
      </c>
      <c r="G29" s="61" t="n">
        <v>92.8751316415864</v>
      </c>
      <c r="H29" s="60" t="n">
        <v>179.612205953422</v>
      </c>
      <c r="I29" s="60" t="n">
        <v>41.7688257450416</v>
      </c>
      <c r="J29" s="60" t="n">
        <v>51.1373615881662</v>
      </c>
      <c r="K29" s="60" t="n">
        <v>2.7</v>
      </c>
      <c r="L29" s="60" t="n">
        <v>32.5944917971085</v>
      </c>
      <c r="M29" s="60" t="n">
        <v>104.764594522401</v>
      </c>
      <c r="N29" s="60" t="n">
        <v>15.74</v>
      </c>
      <c r="O29" s="60" t="n">
        <v>8.93164533749572</v>
      </c>
      <c r="P29" s="60" t="n">
        <v>80.0562797268602</v>
      </c>
      <c r="Q29" s="60" t="n">
        <v>92.193159</v>
      </c>
      <c r="R29" s="60" t="n">
        <v>67.8933942500606</v>
      </c>
      <c r="S29" s="62" t="n">
        <v>38.990641033791</v>
      </c>
      <c r="T29" s="62"/>
      <c r="U29" s="62"/>
      <c r="V29" s="60"/>
      <c r="W29" s="60" t="n">
        <f aca="false">SUM(B29:V29)</f>
        <v>1055.635870335</v>
      </c>
      <c r="X29" s="45"/>
      <c r="Y29" s="63" t="s">
        <v>119</v>
      </c>
      <c r="Z29" s="47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</row>
    <row r="30" s="1" customFormat="true" ht="15" hidden="false" customHeight="true" outlineLevel="0" collapsed="false">
      <c r="A30" s="66" t="s">
        <v>120</v>
      </c>
      <c r="B30" s="59" t="n">
        <v>622.228413524377</v>
      </c>
      <c r="C30" s="60" t="n">
        <v>4.69838554391777</v>
      </c>
      <c r="D30" s="60" t="n">
        <v>311.212654653946</v>
      </c>
      <c r="E30" s="60" t="n">
        <v>36.4758013327659</v>
      </c>
      <c r="F30" s="61" t="n">
        <v>32.3714273598167</v>
      </c>
      <c r="G30" s="61" t="n">
        <v>265.860638022615</v>
      </c>
      <c r="H30" s="60" t="n">
        <v>488.618089738843</v>
      </c>
      <c r="I30" s="60" t="n">
        <v>123.090096729425</v>
      </c>
      <c r="J30" s="60" t="n">
        <v>127.843403970415</v>
      </c>
      <c r="K30" s="60" t="n">
        <v>106.228292074265</v>
      </c>
      <c r="L30" s="60" t="n">
        <v>114.848668311314</v>
      </c>
      <c r="M30" s="60" t="n">
        <v>379.707659128376</v>
      </c>
      <c r="N30" s="60" t="n">
        <v>136.264199943375</v>
      </c>
      <c r="O30" s="60" t="n">
        <v>30.4553220652268</v>
      </c>
      <c r="P30" s="60" t="n">
        <v>351.519453313345</v>
      </c>
      <c r="Q30" s="60" t="n">
        <v>187.510511</v>
      </c>
      <c r="R30" s="60" t="n">
        <v>244.305643168269</v>
      </c>
      <c r="S30" s="62" t="n">
        <v>130.267438227427</v>
      </c>
      <c r="T30" s="62"/>
      <c r="U30" s="62"/>
      <c r="V30" s="60"/>
      <c r="W30" s="60" t="n">
        <f aca="false">SUM(B30:V30)</f>
        <v>3693.50609810772</v>
      </c>
      <c r="X30" s="45"/>
      <c r="Y30" s="63" t="s">
        <v>121</v>
      </c>
      <c r="Z30" s="47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</row>
    <row r="31" s="1" customFormat="true" ht="15" hidden="false" customHeight="true" outlineLevel="0" collapsed="false">
      <c r="A31" s="66" t="s">
        <v>122</v>
      </c>
      <c r="B31" s="59" t="n">
        <v>158.825458595788</v>
      </c>
      <c r="C31" s="60" t="n">
        <v>5.89649147848898</v>
      </c>
      <c r="D31" s="60" t="n">
        <v>648.953380497365</v>
      </c>
      <c r="E31" s="60" t="n">
        <v>5.90260738799186</v>
      </c>
      <c r="F31" s="61" t="n">
        <v>16.1705386050481</v>
      </c>
      <c r="G31" s="61" t="n">
        <v>230.993812259551</v>
      </c>
      <c r="H31" s="60" t="n">
        <v>338.579363803598</v>
      </c>
      <c r="I31" s="60" t="n">
        <v>262.135254795729</v>
      </c>
      <c r="J31" s="60" t="n">
        <v>242.902467543789</v>
      </c>
      <c r="K31" s="60" t="n">
        <v>3.51829748580357</v>
      </c>
      <c r="L31" s="60" t="n">
        <v>69.9507424071531</v>
      </c>
      <c r="M31" s="60" t="n">
        <v>179.400246699442</v>
      </c>
      <c r="N31" s="60" t="n">
        <v>42.4749327609817</v>
      </c>
      <c r="O31" s="60" t="n">
        <v>32.140572998104</v>
      </c>
      <c r="P31" s="60" t="n">
        <v>265.295633438954</v>
      </c>
      <c r="Q31" s="60" t="n">
        <v>175.007825</v>
      </c>
      <c r="R31" s="60" t="n">
        <v>136.01279235095</v>
      </c>
      <c r="S31" s="62" t="n">
        <v>129.32</v>
      </c>
      <c r="T31" s="62"/>
      <c r="U31" s="62"/>
      <c r="V31" s="60"/>
      <c r="W31" s="60" t="n">
        <f aca="false">SUM(B31:V31)</f>
        <v>2943.48041810874</v>
      </c>
      <c r="X31" s="45"/>
      <c r="Y31" s="63" t="s">
        <v>123</v>
      </c>
      <c r="Z31" s="47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</row>
    <row r="32" s="1" customFormat="true" ht="15" hidden="false" customHeight="true" outlineLevel="0" collapsed="false">
      <c r="A32" s="66" t="s">
        <v>124</v>
      </c>
      <c r="B32" s="59" t="n">
        <v>143.185786017026</v>
      </c>
      <c r="C32" s="60" t="n">
        <v>1.72551958387702</v>
      </c>
      <c r="D32" s="60" t="n">
        <v>129.98198490935</v>
      </c>
      <c r="E32" s="60" t="n">
        <v>1.26206158836762</v>
      </c>
      <c r="F32" s="61" t="n">
        <v>9.06342032086826</v>
      </c>
      <c r="G32" s="61" t="n">
        <v>126.101816866459</v>
      </c>
      <c r="H32" s="60" t="n">
        <v>196.687686450251</v>
      </c>
      <c r="I32" s="60" t="n">
        <v>50.4916711425333</v>
      </c>
      <c r="J32" s="60" t="n">
        <v>89.4903827792908</v>
      </c>
      <c r="K32" s="60" t="n">
        <v>28.4181539792896</v>
      </c>
      <c r="L32" s="60" t="n">
        <v>42.6485797866272</v>
      </c>
      <c r="M32" s="60" t="n">
        <v>131.964287011611</v>
      </c>
      <c r="N32" s="60" t="n">
        <v>48.400000755971</v>
      </c>
      <c r="O32" s="60" t="n">
        <v>10.9493840093555</v>
      </c>
      <c r="P32" s="60" t="n">
        <v>100.416984646768</v>
      </c>
      <c r="Q32" s="60" t="n">
        <v>115.892402</v>
      </c>
      <c r="R32" s="60" t="n">
        <v>66.3379893221538</v>
      </c>
      <c r="S32" s="62" t="n">
        <v>54.3371374902646</v>
      </c>
      <c r="T32" s="62"/>
      <c r="U32" s="62"/>
      <c r="V32" s="60"/>
      <c r="W32" s="60" t="n">
        <f aca="false">SUM(B32:V32)</f>
        <v>1347.35524866006</v>
      </c>
      <c r="X32" s="45"/>
      <c r="Y32" s="63" t="s">
        <v>125</v>
      </c>
      <c r="Z32" s="47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</row>
    <row r="33" s="1" customFormat="true" ht="15" hidden="false" customHeight="true" outlineLevel="0" collapsed="false">
      <c r="A33" s="42" t="s">
        <v>126</v>
      </c>
      <c r="B33" s="53" t="n">
        <f aca="false">+B34+B39+B44+B48+B54</f>
        <v>3141.51002128901</v>
      </c>
      <c r="C33" s="53" t="n">
        <f aca="false">+C34+C39+C44+C48+C54</f>
        <v>213.636929022732</v>
      </c>
      <c r="D33" s="53" t="n">
        <f aca="false">+D34+D39+D44+D48+D54</f>
        <v>4384.61486858478</v>
      </c>
      <c r="E33" s="53" t="n">
        <f aca="false">+E34+E39+E44+E48+E54</f>
        <v>598.489402003075</v>
      </c>
      <c r="F33" s="64" t="n">
        <f aca="false">+F34+F39+F44+F48+F54</f>
        <v>164.528687624188</v>
      </c>
      <c r="G33" s="64" t="n">
        <f aca="false">+G34+G39+G44+G48+G54</f>
        <v>2925.80790401725</v>
      </c>
      <c r="H33" s="53" t="n">
        <f aca="false">+H34+H39+H44+H48+H54</f>
        <v>3891.90240895161</v>
      </c>
      <c r="I33" s="53" t="n">
        <f aca="false">+I34+I39+I44+I48+I54</f>
        <v>2425.42759563296</v>
      </c>
      <c r="J33" s="53" t="n">
        <f aca="false">+J34+J39+J44+J48+J54</f>
        <v>2248.16459194977</v>
      </c>
      <c r="K33" s="53" t="n">
        <f aca="false">+K34+K39+K44+K48+K54</f>
        <v>610.305244738888</v>
      </c>
      <c r="L33" s="53" t="n">
        <f aca="false">+L34+L39+L44+L48+L54</f>
        <v>870.430976741255</v>
      </c>
      <c r="M33" s="53" t="n">
        <f aca="false">+M34+M39+M44+M48+M54</f>
        <v>2957.74323839098</v>
      </c>
      <c r="N33" s="53" t="n">
        <f aca="false">+N34+N39+N44+N48+N54</f>
        <v>594.119835821761</v>
      </c>
      <c r="O33" s="53" t="n">
        <f aca="false">+O34+O39+O44+O48+O54</f>
        <v>237.178019391582</v>
      </c>
      <c r="P33" s="53" t="n">
        <f aca="false">+P34+P39+P44+P48+P54</f>
        <v>2505.44329812101</v>
      </c>
      <c r="Q33" s="53" t="n">
        <f aca="false">+Q34+Q39+Q44+Q48+Q54</f>
        <v>1725.219725</v>
      </c>
      <c r="R33" s="53" t="n">
        <f aca="false">+R34+R39+R44+R48+R54</f>
        <v>1267.09261458446</v>
      </c>
      <c r="S33" s="65" t="n">
        <f aca="false">+S34+S39+S44+S48+S54</f>
        <v>1388.16494645645</v>
      </c>
      <c r="T33" s="65"/>
      <c r="U33" s="65"/>
      <c r="V33" s="53"/>
      <c r="W33" s="53" t="n">
        <f aca="false">+W34+W39+W44+W48+W54</f>
        <v>32149.7803083218</v>
      </c>
      <c r="X33" s="45"/>
      <c r="Y33" s="51" t="s">
        <v>127</v>
      </c>
      <c r="Z33" s="47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</row>
    <row r="34" s="1" customFormat="true" ht="15" hidden="false" customHeight="true" outlineLevel="0" collapsed="false">
      <c r="A34" s="52" t="s">
        <v>128</v>
      </c>
      <c r="B34" s="53" t="n">
        <f aca="false">SUM(B35:B38)</f>
        <v>369.195766104042</v>
      </c>
      <c r="C34" s="53" t="n">
        <f aca="false">SUM(C35:C38)</f>
        <v>8.38190492964766</v>
      </c>
      <c r="D34" s="53" t="n">
        <f aca="false">SUM(D35:D38)</f>
        <v>256.725064370999</v>
      </c>
      <c r="E34" s="53" t="n">
        <f aca="false">SUM(E35:E38)</f>
        <v>76.0230535647839</v>
      </c>
      <c r="F34" s="64" t="n">
        <f aca="false">SUM(F35:F38)</f>
        <v>37.9415109518825</v>
      </c>
      <c r="G34" s="64" t="n">
        <f aca="false">SUM(G35:G38)</f>
        <v>456.526684838542</v>
      </c>
      <c r="H34" s="53" t="n">
        <f aca="false">SUM(H35:H38)</f>
        <v>539.055792903297</v>
      </c>
      <c r="I34" s="53" t="n">
        <f aca="false">SUM(I35:I38)</f>
        <v>226.924548443359</v>
      </c>
      <c r="J34" s="53" t="n">
        <f aca="false">SUM(J35:J38)</f>
        <v>258.07867216049</v>
      </c>
      <c r="K34" s="53" t="n">
        <f aca="false">SUM(K35:K38)</f>
        <v>68.8277709683061</v>
      </c>
      <c r="L34" s="53" t="n">
        <f aca="false">SUM(L35:L38)</f>
        <v>126.484036299402</v>
      </c>
      <c r="M34" s="53" t="n">
        <f aca="false">SUM(M35:M38)</f>
        <v>383.953646066474</v>
      </c>
      <c r="N34" s="53" t="n">
        <f aca="false">SUM(N35:N38)</f>
        <v>67.1717826473183</v>
      </c>
      <c r="O34" s="53" t="n">
        <f aca="false">SUM(O35:O38)</f>
        <v>39.5034281727032</v>
      </c>
      <c r="P34" s="53" t="n">
        <f aca="false">SUM(P35:P38)</f>
        <v>312.936763161267</v>
      </c>
      <c r="Q34" s="53" t="n">
        <f aca="false">SUM(Q35:Q38)</f>
        <v>290.341223</v>
      </c>
      <c r="R34" s="53" t="n">
        <f aca="false">SUM(R35:R38)</f>
        <v>240.590578222887</v>
      </c>
      <c r="S34" s="65" t="n">
        <f aca="false">SUM(S35:S38)</f>
        <v>137.139468141769</v>
      </c>
      <c r="T34" s="65"/>
      <c r="U34" s="65"/>
      <c r="V34" s="53"/>
      <c r="W34" s="53" t="n">
        <f aca="false">SUM(W35:W38)</f>
        <v>3895.80169494717</v>
      </c>
      <c r="X34" s="45"/>
      <c r="Y34" s="55" t="s">
        <v>129</v>
      </c>
      <c r="Z34" s="47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</row>
    <row r="35" s="1" customFormat="true" ht="15" hidden="false" customHeight="true" outlineLevel="0" collapsed="false">
      <c r="A35" s="66" t="s">
        <v>130</v>
      </c>
      <c r="B35" s="59" t="n">
        <v>96.8863690054649</v>
      </c>
      <c r="C35" s="60" t="n">
        <v>6.54327260531703</v>
      </c>
      <c r="D35" s="60" t="n">
        <v>32.4596836813027</v>
      </c>
      <c r="E35" s="60" t="n">
        <v>35.4207869198949</v>
      </c>
      <c r="F35" s="61" t="n">
        <v>2.30910751596559</v>
      </c>
      <c r="G35" s="61" t="n">
        <v>72.0442502072426</v>
      </c>
      <c r="H35" s="60" t="n">
        <v>105.950787796463</v>
      </c>
      <c r="I35" s="60" t="n">
        <v>20.6081404418129</v>
      </c>
      <c r="J35" s="60" t="n">
        <v>24.5789211581419</v>
      </c>
      <c r="K35" s="60" t="n">
        <v>9.80861718281647</v>
      </c>
      <c r="L35" s="60" t="n">
        <v>20.4413356191236</v>
      </c>
      <c r="M35" s="60" t="n">
        <v>80.9681402221153</v>
      </c>
      <c r="N35" s="60" t="n">
        <v>15.71</v>
      </c>
      <c r="O35" s="60" t="n">
        <v>4.8907909433733</v>
      </c>
      <c r="P35" s="60" t="n">
        <v>38.8203124983725</v>
      </c>
      <c r="Q35" s="60" t="n">
        <v>60.926445</v>
      </c>
      <c r="R35" s="60" t="n">
        <v>34.8993583208416</v>
      </c>
      <c r="S35" s="62" t="n">
        <v>20.9995861703135</v>
      </c>
      <c r="T35" s="62"/>
      <c r="U35" s="62"/>
      <c r="V35" s="60"/>
      <c r="W35" s="60" t="n">
        <f aca="false">SUM(B35:V35)</f>
        <v>684.265905288562</v>
      </c>
      <c r="X35" s="45"/>
      <c r="Y35" s="63" t="s">
        <v>131</v>
      </c>
      <c r="Z35" s="47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</row>
    <row r="36" s="1" customFormat="true" ht="15" hidden="false" customHeight="true" outlineLevel="0" collapsed="false">
      <c r="A36" s="66" t="s">
        <v>132</v>
      </c>
      <c r="B36" s="59" t="n">
        <v>57.5405082242571</v>
      </c>
      <c r="C36" s="60" t="n">
        <v>0.0131099673274173</v>
      </c>
      <c r="D36" s="60" t="n">
        <v>1.70312295833107</v>
      </c>
      <c r="E36" s="60" t="n">
        <v>1.85579576639122</v>
      </c>
      <c r="F36" s="61" t="n">
        <v>3.43069767560616</v>
      </c>
      <c r="G36" s="61" t="n">
        <v>47.7746220341941</v>
      </c>
      <c r="H36" s="60" t="n">
        <v>67.5260650774771</v>
      </c>
      <c r="I36" s="60" t="n">
        <v>133.439914911829</v>
      </c>
      <c r="J36" s="60" t="n">
        <v>36.8683817372128</v>
      </c>
      <c r="K36" s="60" t="n">
        <v>5.11593242860643</v>
      </c>
      <c r="L36" s="60" t="n">
        <v>18.8215828240457</v>
      </c>
      <c r="M36" s="60" t="n">
        <v>48.8626050824644</v>
      </c>
      <c r="N36" s="60" t="n">
        <v>3.52528805827147</v>
      </c>
      <c r="O36" s="60" t="n">
        <v>7.9938149032392</v>
      </c>
      <c r="P36" s="60" t="n">
        <v>32.0410013509354</v>
      </c>
      <c r="Q36" s="60" t="n">
        <v>29.373135</v>
      </c>
      <c r="R36" s="60" t="n">
        <v>23.3526145178648</v>
      </c>
      <c r="S36" s="62" t="n">
        <v>11.32</v>
      </c>
      <c r="T36" s="62"/>
      <c r="U36" s="62"/>
      <c r="V36" s="60"/>
      <c r="W36" s="60" t="n">
        <f aca="false">SUM(B36:V36)</f>
        <v>530.558192518054</v>
      </c>
      <c r="X36" s="45"/>
      <c r="Y36" s="63" t="s">
        <v>133</v>
      </c>
      <c r="Z36" s="47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</row>
    <row r="37" s="1" customFormat="true" ht="15" hidden="false" customHeight="true" outlineLevel="0" collapsed="false">
      <c r="A37" s="66" t="s">
        <v>134</v>
      </c>
      <c r="B37" s="59" t="n">
        <v>126.140539860412</v>
      </c>
      <c r="C37" s="60" t="n">
        <v>0.964260435278219</v>
      </c>
      <c r="D37" s="60" t="n">
        <v>182.8219529842</v>
      </c>
      <c r="E37" s="60" t="n">
        <v>35.177136919295</v>
      </c>
      <c r="F37" s="61" t="n">
        <v>29.2545639252689</v>
      </c>
      <c r="G37" s="61" t="n">
        <v>264.304267820145</v>
      </c>
      <c r="H37" s="60" t="n">
        <v>274.903404678935</v>
      </c>
      <c r="I37" s="60" t="n">
        <v>50.7959206776115</v>
      </c>
      <c r="J37" s="60" t="n">
        <v>135.18406636978</v>
      </c>
      <c r="K37" s="60" t="n">
        <v>44.6756005379807</v>
      </c>
      <c r="L37" s="60" t="n">
        <v>63.0755074908381</v>
      </c>
      <c r="M37" s="60" t="n">
        <v>183.451792319868</v>
      </c>
      <c r="N37" s="60" t="n">
        <v>41.6730210049111</v>
      </c>
      <c r="O37" s="60" t="n">
        <v>21.634017724368</v>
      </c>
      <c r="P37" s="60" t="n">
        <v>188.644261122091</v>
      </c>
      <c r="Q37" s="60" t="n">
        <v>164.730638</v>
      </c>
      <c r="R37" s="60" t="n">
        <v>159.731106184664</v>
      </c>
      <c r="S37" s="62" t="n">
        <v>77.1940877510924</v>
      </c>
      <c r="T37" s="62"/>
      <c r="U37" s="62"/>
      <c r="V37" s="60"/>
      <c r="W37" s="60" t="n">
        <f aca="false">SUM(B37:V37)</f>
        <v>2044.35614580674</v>
      </c>
      <c r="X37" s="45"/>
      <c r="Y37" s="63" t="s">
        <v>135</v>
      </c>
      <c r="Z37" s="47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</row>
    <row r="38" s="1" customFormat="true" ht="15" hidden="false" customHeight="true" outlineLevel="0" collapsed="false">
      <c r="A38" s="66" t="s">
        <v>136</v>
      </c>
      <c r="B38" s="59" t="n">
        <v>88.6283490139076</v>
      </c>
      <c r="C38" s="60" t="n">
        <v>0.861261921724991</v>
      </c>
      <c r="D38" s="60" t="n">
        <v>39.7403047471656</v>
      </c>
      <c r="E38" s="60" t="n">
        <v>3.56933395920278</v>
      </c>
      <c r="F38" s="61" t="n">
        <v>2.94714183504182</v>
      </c>
      <c r="G38" s="61" t="n">
        <v>72.4035447769603</v>
      </c>
      <c r="H38" s="60" t="n">
        <v>90.6755353504214</v>
      </c>
      <c r="I38" s="60" t="n">
        <v>22.0805724121053</v>
      </c>
      <c r="J38" s="60" t="n">
        <v>61.4473028953547</v>
      </c>
      <c r="K38" s="60" t="n">
        <v>9.22762081890249</v>
      </c>
      <c r="L38" s="60" t="n">
        <v>24.1456103653946</v>
      </c>
      <c r="M38" s="60" t="n">
        <v>70.671108442026</v>
      </c>
      <c r="N38" s="60" t="n">
        <v>6.26347358413569</v>
      </c>
      <c r="O38" s="60" t="n">
        <v>4.98480460172272</v>
      </c>
      <c r="P38" s="60" t="n">
        <v>53.4311881898682</v>
      </c>
      <c r="Q38" s="60" t="n">
        <v>35.311005</v>
      </c>
      <c r="R38" s="60" t="n">
        <v>22.6074991995163</v>
      </c>
      <c r="S38" s="62" t="n">
        <v>27.6257942203633</v>
      </c>
      <c r="T38" s="62"/>
      <c r="U38" s="62"/>
      <c r="V38" s="60"/>
      <c r="W38" s="60" t="n">
        <f aca="false">SUM(B38:V38)</f>
        <v>636.621451333814</v>
      </c>
      <c r="X38" s="45"/>
      <c r="Y38" s="63" t="s">
        <v>137</v>
      </c>
      <c r="Z38" s="47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</row>
    <row r="39" s="1" customFormat="true" ht="15" hidden="false" customHeight="true" outlineLevel="0" collapsed="false">
      <c r="A39" s="52" t="s">
        <v>138</v>
      </c>
      <c r="B39" s="53" t="n">
        <f aca="false">SUM(B40:B43)</f>
        <v>158.67719308696</v>
      </c>
      <c r="C39" s="53" t="n">
        <f aca="false">SUM(C40:C43)</f>
        <v>2.57389636292498</v>
      </c>
      <c r="D39" s="53" t="n">
        <f aca="false">SUM(D40:D43)</f>
        <v>84.4601078735269</v>
      </c>
      <c r="E39" s="53" t="n">
        <f aca="false">SUM(E40:E43)</f>
        <v>17.0499870492651</v>
      </c>
      <c r="F39" s="64" t="n">
        <f aca="false">SUM(F40:F43)</f>
        <v>23.5038959007693</v>
      </c>
      <c r="G39" s="64" t="n">
        <f aca="false">SUM(G40:G43)</f>
        <v>302.348330941898</v>
      </c>
      <c r="H39" s="53" t="n">
        <f aca="false">SUM(H40:H43)</f>
        <v>427.493234569983</v>
      </c>
      <c r="I39" s="53" t="n">
        <f aca="false">SUM(I40:I43)</f>
        <v>469.19734321806</v>
      </c>
      <c r="J39" s="53" t="n">
        <f aca="false">SUM(J40:J43)</f>
        <v>789.764593340914</v>
      </c>
      <c r="K39" s="53" t="n">
        <f aca="false">SUM(K40:K43)</f>
        <v>48.2157397545877</v>
      </c>
      <c r="L39" s="53" t="n">
        <f aca="false">SUM(L40:L43)</f>
        <v>74.0437541159834</v>
      </c>
      <c r="M39" s="53" t="n">
        <f aca="false">SUM(M40:M43)</f>
        <v>302.534820657086</v>
      </c>
      <c r="N39" s="53" t="n">
        <f aca="false">SUM(N40:N43)</f>
        <v>64.8560540387735</v>
      </c>
      <c r="O39" s="53" t="n">
        <f aca="false">SUM(O40:O43)</f>
        <v>38.6889638541124</v>
      </c>
      <c r="P39" s="53" t="n">
        <f aca="false">SUM(P40:P43)</f>
        <v>212.040116619961</v>
      </c>
      <c r="Q39" s="53" t="n">
        <f aca="false">SUM(Q40:Q43)</f>
        <v>147.311179</v>
      </c>
      <c r="R39" s="53" t="n">
        <f aca="false">SUM(R40:R43)</f>
        <v>119.520060951985</v>
      </c>
      <c r="S39" s="65" t="n">
        <f aca="false">SUM(S40:S43)</f>
        <v>140.075683286249</v>
      </c>
      <c r="T39" s="65"/>
      <c r="U39" s="65"/>
      <c r="V39" s="53"/>
      <c r="W39" s="53" t="n">
        <f aca="false">SUM(W40:W43)</f>
        <v>3422.35495462304</v>
      </c>
      <c r="X39" s="45"/>
      <c r="Y39" s="55" t="s">
        <v>139</v>
      </c>
      <c r="Z39" s="47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</row>
    <row r="40" s="1" customFormat="true" ht="15" hidden="false" customHeight="true" outlineLevel="0" collapsed="false">
      <c r="A40" s="66" t="s">
        <v>140</v>
      </c>
      <c r="B40" s="59" t="n">
        <v>48.5992038393779</v>
      </c>
      <c r="C40" s="60" t="n">
        <v>0.972747085436011</v>
      </c>
      <c r="D40" s="60" t="n">
        <v>4.55932162482661</v>
      </c>
      <c r="E40" s="60" t="n">
        <v>2.22450020884073</v>
      </c>
      <c r="F40" s="61" t="n">
        <v>5.7751906106543</v>
      </c>
      <c r="G40" s="61" t="n">
        <v>49.6713482983311</v>
      </c>
      <c r="H40" s="60" t="n">
        <v>101.671654915636</v>
      </c>
      <c r="I40" s="60" t="n">
        <v>96.667224522741</v>
      </c>
      <c r="J40" s="60" t="n">
        <v>212.175562390096</v>
      </c>
      <c r="K40" s="60" t="n">
        <v>26.3461366851584</v>
      </c>
      <c r="L40" s="60" t="n">
        <v>13.2041944630191</v>
      </c>
      <c r="M40" s="60" t="n">
        <v>56.071606200511</v>
      </c>
      <c r="N40" s="60" t="n">
        <v>13.14</v>
      </c>
      <c r="O40" s="60" t="n">
        <v>7.26434511716215</v>
      </c>
      <c r="P40" s="60" t="n">
        <v>30.4626004112257</v>
      </c>
      <c r="Q40" s="60" t="n">
        <v>25.156895</v>
      </c>
      <c r="R40" s="60" t="n">
        <v>18.8181612581689</v>
      </c>
      <c r="S40" s="62" t="n">
        <v>36.7075254065084</v>
      </c>
      <c r="T40" s="62"/>
      <c r="U40" s="62"/>
      <c r="V40" s="60"/>
      <c r="W40" s="60" t="n">
        <f aca="false">SUM(B40:V40)</f>
        <v>749.488218037694</v>
      </c>
      <c r="X40" s="45"/>
      <c r="Y40" s="63" t="s">
        <v>141</v>
      </c>
      <c r="Z40" s="47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</row>
    <row r="41" s="1" customFormat="true" ht="15" hidden="false" customHeight="true" outlineLevel="0" collapsed="false">
      <c r="A41" s="66" t="s">
        <v>142</v>
      </c>
      <c r="B41" s="59" t="n">
        <v>67.7276664003281</v>
      </c>
      <c r="C41" s="60" t="n">
        <v>0.918734404362693</v>
      </c>
      <c r="D41" s="60" t="n">
        <v>25.2858473261896</v>
      </c>
      <c r="E41" s="60" t="n">
        <v>6.61244700182149</v>
      </c>
      <c r="F41" s="61" t="n">
        <v>14.9208505597879</v>
      </c>
      <c r="G41" s="61" t="n">
        <v>125.529987467263</v>
      </c>
      <c r="H41" s="60" t="n">
        <v>215.488512392405</v>
      </c>
      <c r="I41" s="60" t="n">
        <v>165.443528062087</v>
      </c>
      <c r="J41" s="60" t="n">
        <v>412.563593536298</v>
      </c>
      <c r="K41" s="60" t="n">
        <v>18.4696030694293</v>
      </c>
      <c r="L41" s="60" t="n">
        <v>37.5197378951761</v>
      </c>
      <c r="M41" s="60" t="n">
        <v>156.893395827808</v>
      </c>
      <c r="N41" s="60" t="n">
        <v>37.6194883784379</v>
      </c>
      <c r="O41" s="60" t="n">
        <v>20.9422691856549</v>
      </c>
      <c r="P41" s="60" t="n">
        <v>156.649175605731</v>
      </c>
      <c r="Q41" s="60" t="n">
        <v>82.096414</v>
      </c>
      <c r="R41" s="60" t="n">
        <v>68.4096871218446</v>
      </c>
      <c r="S41" s="62" t="n">
        <v>76.9382334044977</v>
      </c>
      <c r="T41" s="62"/>
      <c r="U41" s="62"/>
      <c r="V41" s="60"/>
      <c r="W41" s="60" t="n">
        <f aca="false">SUM(B41:V41)</f>
        <v>1690.02917163912</v>
      </c>
      <c r="X41" s="45"/>
      <c r="Y41" s="63" t="s">
        <v>143</v>
      </c>
      <c r="Z41" s="47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</row>
    <row r="42" s="1" customFormat="true" ht="15" hidden="false" customHeight="true" outlineLevel="0" collapsed="false">
      <c r="A42" s="66" t="s">
        <v>144</v>
      </c>
      <c r="B42" s="59" t="n">
        <v>34.0576289809876</v>
      </c>
      <c r="C42" s="60" t="n">
        <v>0.682414873126279</v>
      </c>
      <c r="D42" s="60" t="n">
        <v>51.9942496925195</v>
      </c>
      <c r="E42" s="60" t="n">
        <v>4.53811996693718</v>
      </c>
      <c r="F42" s="61" t="n">
        <v>2.79031916829897</v>
      </c>
      <c r="G42" s="61" t="n">
        <v>88.5045977400668</v>
      </c>
      <c r="H42" s="60" t="n">
        <v>72.2074552987478</v>
      </c>
      <c r="I42" s="60" t="n">
        <v>191.0947398384</v>
      </c>
      <c r="J42" s="60" t="n">
        <v>106.087781195048</v>
      </c>
      <c r="K42" s="60" t="n">
        <v>1.9</v>
      </c>
      <c r="L42" s="60" t="n">
        <v>13.6305431810548</v>
      </c>
      <c r="M42" s="60" t="n">
        <v>61.8786882342152</v>
      </c>
      <c r="N42" s="60" t="n">
        <v>8.25905884299177</v>
      </c>
      <c r="O42" s="60" t="n">
        <v>7.46041628262202</v>
      </c>
      <c r="P42" s="60" t="n">
        <v>15.5920630151042</v>
      </c>
      <c r="Q42" s="60" t="n">
        <v>23.860484</v>
      </c>
      <c r="R42" s="60" t="n">
        <v>18.2592119035989</v>
      </c>
      <c r="S42" s="62" t="n">
        <v>14.45</v>
      </c>
      <c r="T42" s="62"/>
      <c r="U42" s="62"/>
      <c r="V42" s="60"/>
      <c r="W42" s="60" t="n">
        <f aca="false">SUM(B42:V42)</f>
        <v>717.247772213719</v>
      </c>
      <c r="X42" s="45"/>
      <c r="Y42" s="63" t="s">
        <v>145</v>
      </c>
      <c r="Z42" s="47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</row>
    <row r="43" s="1" customFormat="true" ht="15" hidden="false" customHeight="true" outlineLevel="0" collapsed="false">
      <c r="A43" s="66" t="s">
        <v>146</v>
      </c>
      <c r="B43" s="59" t="n">
        <v>8.29269386626625</v>
      </c>
      <c r="C43" s="60" t="n">
        <v>0</v>
      </c>
      <c r="D43" s="60" t="n">
        <v>2.62068922999118</v>
      </c>
      <c r="E43" s="60" t="n">
        <v>3.67491987166572</v>
      </c>
      <c r="F43" s="61" t="n">
        <v>0.0175355620281188</v>
      </c>
      <c r="G43" s="61" t="n">
        <v>38.6423974362364</v>
      </c>
      <c r="H43" s="60" t="n">
        <v>38.1256119631947</v>
      </c>
      <c r="I43" s="60" t="n">
        <v>15.9918507948315</v>
      </c>
      <c r="J43" s="60" t="n">
        <v>58.9376562194712</v>
      </c>
      <c r="K43" s="60" t="n">
        <v>1.5</v>
      </c>
      <c r="L43" s="60" t="n">
        <v>9.68927857673334</v>
      </c>
      <c r="M43" s="60" t="n">
        <v>27.6911303945524</v>
      </c>
      <c r="N43" s="60" t="n">
        <v>5.83750681734381</v>
      </c>
      <c r="O43" s="60" t="n">
        <v>3.02193326867337</v>
      </c>
      <c r="P43" s="60" t="n">
        <v>9.33627758790046</v>
      </c>
      <c r="Q43" s="60" t="n">
        <v>16.197386</v>
      </c>
      <c r="R43" s="60" t="n">
        <v>14.0330006683727</v>
      </c>
      <c r="S43" s="62" t="n">
        <v>11.9799244752426</v>
      </c>
      <c r="T43" s="62"/>
      <c r="U43" s="62"/>
      <c r="V43" s="60"/>
      <c r="W43" s="60" t="n">
        <f aca="false">SUM(B43:V43)</f>
        <v>265.589792732504</v>
      </c>
      <c r="X43" s="45"/>
      <c r="Y43" s="63" t="s">
        <v>147</v>
      </c>
      <c r="Z43" s="47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</row>
    <row r="44" s="1" customFormat="true" ht="15" hidden="false" customHeight="true" outlineLevel="0" collapsed="false">
      <c r="A44" s="52" t="s">
        <v>148</v>
      </c>
      <c r="B44" s="53" t="n">
        <f aca="false">SUM(B45:B47)</f>
        <v>935.806312128026</v>
      </c>
      <c r="C44" s="53" t="n">
        <f aca="false">SUM(C45:C47)</f>
        <v>15.814009300036</v>
      </c>
      <c r="D44" s="53" t="n">
        <f aca="false">SUM(D45:D47)</f>
        <v>781.617559013228</v>
      </c>
      <c r="E44" s="53" t="n">
        <f aca="false">SUM(E45:E47)</f>
        <v>122.68963007508</v>
      </c>
      <c r="F44" s="64" t="n">
        <f aca="false">SUM(F45:F47)</f>
        <v>22.6581515482467</v>
      </c>
      <c r="G44" s="64" t="n">
        <f aca="false">SUM(G45:G47)</f>
        <v>830.298498754618</v>
      </c>
      <c r="H44" s="53" t="n">
        <f aca="false">SUM(H45:H47)</f>
        <v>1085.31473011228</v>
      </c>
      <c r="I44" s="53" t="n">
        <f aca="false">SUM(I45:I47)</f>
        <v>853.79351431244</v>
      </c>
      <c r="J44" s="53" t="n">
        <f aca="false">SUM(J45:J47)</f>
        <v>382.051228657747</v>
      </c>
      <c r="K44" s="53" t="n">
        <f aca="false">SUM(K45:K47)</f>
        <v>206.749848801803</v>
      </c>
      <c r="L44" s="53" t="n">
        <f aca="false">SUM(L45:L47)</f>
        <v>267.531629616575</v>
      </c>
      <c r="M44" s="53" t="n">
        <f aca="false">SUM(M45:M47)</f>
        <v>837.520712526023</v>
      </c>
      <c r="N44" s="53" t="n">
        <f aca="false">SUM(N45:N47)</f>
        <v>167.288658168346</v>
      </c>
      <c r="O44" s="53" t="n">
        <f aca="false">SUM(O45:O47)</f>
        <v>63.9744767651763</v>
      </c>
      <c r="P44" s="53" t="n">
        <f aca="false">SUM(P45:P47)</f>
        <v>762.255567374491</v>
      </c>
      <c r="Q44" s="53" t="n">
        <f aca="false">SUM(Q45:Q47)</f>
        <v>580.828977</v>
      </c>
      <c r="R44" s="53" t="n">
        <f aca="false">SUM(R45:R47)</f>
        <v>328.499676528669</v>
      </c>
      <c r="S44" s="65" t="n">
        <f aca="false">SUM(S45:S47)</f>
        <v>458.935885553224</v>
      </c>
      <c r="T44" s="65"/>
      <c r="U44" s="65"/>
      <c r="V44" s="53"/>
      <c r="W44" s="53" t="n">
        <f aca="false">SUM(W45:W47)</f>
        <v>8703.62906623601</v>
      </c>
      <c r="X44" s="45"/>
      <c r="Y44" s="55" t="s">
        <v>149</v>
      </c>
      <c r="Z44" s="47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</row>
    <row r="45" s="1" customFormat="true" ht="15" hidden="false" customHeight="true" outlineLevel="0" collapsed="false">
      <c r="A45" s="66" t="s">
        <v>150</v>
      </c>
      <c r="B45" s="59" t="n">
        <v>361.274675982017</v>
      </c>
      <c r="C45" s="60" t="n">
        <v>8.10361428718142</v>
      </c>
      <c r="D45" s="60" t="n">
        <v>92.786775471283</v>
      </c>
      <c r="E45" s="60" t="n">
        <v>92.4210736193508</v>
      </c>
      <c r="F45" s="61" t="n">
        <v>9.16108017003058</v>
      </c>
      <c r="G45" s="61" t="n">
        <v>282.377982234172</v>
      </c>
      <c r="H45" s="60" t="n">
        <v>296.668995750939</v>
      </c>
      <c r="I45" s="60" t="n">
        <v>332.946255433426</v>
      </c>
      <c r="J45" s="60" t="n">
        <v>92.9313799437762</v>
      </c>
      <c r="K45" s="60" t="n">
        <v>15.0639998922854</v>
      </c>
      <c r="L45" s="60" t="n">
        <v>70.1171929147855</v>
      </c>
      <c r="M45" s="60" t="n">
        <v>213.432659706509</v>
      </c>
      <c r="N45" s="60" t="n">
        <v>32.8332428765354</v>
      </c>
      <c r="O45" s="60" t="n">
        <v>13.6730461312021</v>
      </c>
      <c r="P45" s="60" t="n">
        <v>170.569414749859</v>
      </c>
      <c r="Q45" s="60" t="n">
        <v>160.830549</v>
      </c>
      <c r="R45" s="60" t="n">
        <v>91.8986526868568</v>
      </c>
      <c r="S45" s="62" t="n">
        <v>162.535258528706</v>
      </c>
      <c r="T45" s="62"/>
      <c r="U45" s="62"/>
      <c r="V45" s="60"/>
      <c r="W45" s="60" t="n">
        <f aca="false">SUM(B45:V45)</f>
        <v>2499.62584937891</v>
      </c>
      <c r="X45" s="45"/>
      <c r="Y45" s="63" t="s">
        <v>151</v>
      </c>
      <c r="Z45" s="47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</row>
    <row r="46" s="1" customFormat="true" ht="15" hidden="false" customHeight="true" outlineLevel="0" collapsed="false">
      <c r="A46" s="66" t="s">
        <v>152</v>
      </c>
      <c r="B46" s="59" t="n">
        <v>228.24799071143</v>
      </c>
      <c r="C46" s="60" t="n">
        <v>6.96078831451203</v>
      </c>
      <c r="D46" s="60" t="n">
        <v>628.409254348224</v>
      </c>
      <c r="E46" s="60" t="n">
        <v>21.3669407714304</v>
      </c>
      <c r="F46" s="61" t="n">
        <v>9.62258350227659</v>
      </c>
      <c r="G46" s="61" t="n">
        <v>425.688320487094</v>
      </c>
      <c r="H46" s="60" t="n">
        <v>566.154353263013</v>
      </c>
      <c r="I46" s="60" t="n">
        <v>347.424461142095</v>
      </c>
      <c r="J46" s="60" t="n">
        <v>206.514177652836</v>
      </c>
      <c r="K46" s="60" t="n">
        <v>148.50287616409</v>
      </c>
      <c r="L46" s="60" t="n">
        <v>144.713155582863</v>
      </c>
      <c r="M46" s="60" t="n">
        <v>470.834634511627</v>
      </c>
      <c r="N46" s="60" t="n">
        <v>114.76</v>
      </c>
      <c r="O46" s="60" t="n">
        <v>41.2455641842025</v>
      </c>
      <c r="P46" s="60" t="n">
        <v>470.230857611508</v>
      </c>
      <c r="Q46" s="60" t="n">
        <v>321.540223</v>
      </c>
      <c r="R46" s="60" t="n">
        <v>189.055076666025</v>
      </c>
      <c r="S46" s="62" t="n">
        <v>222.620627024518</v>
      </c>
      <c r="T46" s="62"/>
      <c r="U46" s="62"/>
      <c r="V46" s="60"/>
      <c r="W46" s="60" t="n">
        <f aca="false">SUM(B46:V46)</f>
        <v>4563.89188493774</v>
      </c>
      <c r="X46" s="45"/>
      <c r="Y46" s="63" t="s">
        <v>153</v>
      </c>
      <c r="Z46" s="47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</row>
    <row r="47" s="1" customFormat="true" ht="15" hidden="false" customHeight="true" outlineLevel="0" collapsed="false">
      <c r="A47" s="66" t="s">
        <v>154</v>
      </c>
      <c r="B47" s="59" t="n">
        <v>346.28364543458</v>
      </c>
      <c r="C47" s="60" t="n">
        <v>0.749606698342519</v>
      </c>
      <c r="D47" s="60" t="n">
        <v>60.4215291937218</v>
      </c>
      <c r="E47" s="60" t="n">
        <v>8.90161568429924</v>
      </c>
      <c r="F47" s="61" t="n">
        <v>3.87448787593957</v>
      </c>
      <c r="G47" s="61" t="n">
        <v>122.232196033352</v>
      </c>
      <c r="H47" s="60" t="n">
        <v>222.491381098331</v>
      </c>
      <c r="I47" s="60" t="n">
        <v>173.422797736919</v>
      </c>
      <c r="J47" s="60" t="n">
        <v>82.6056710611344</v>
      </c>
      <c r="K47" s="60" t="n">
        <v>43.1829727454281</v>
      </c>
      <c r="L47" s="60" t="n">
        <v>52.7012811189262</v>
      </c>
      <c r="M47" s="60" t="n">
        <v>153.253418307887</v>
      </c>
      <c r="N47" s="60" t="n">
        <v>19.6954152918102</v>
      </c>
      <c r="O47" s="60" t="n">
        <v>9.05586644977165</v>
      </c>
      <c r="P47" s="60" t="n">
        <v>121.455295013124</v>
      </c>
      <c r="Q47" s="60" t="n">
        <v>98.458205</v>
      </c>
      <c r="R47" s="60" t="n">
        <v>47.5459471757877</v>
      </c>
      <c r="S47" s="62" t="n">
        <v>73.78</v>
      </c>
      <c r="T47" s="62"/>
      <c r="U47" s="62"/>
      <c r="V47" s="60"/>
      <c r="W47" s="60" t="n">
        <f aca="false">SUM(B47:V47)</f>
        <v>1640.11133191935</v>
      </c>
      <c r="X47" s="45"/>
      <c r="Y47" s="63" t="s">
        <v>155</v>
      </c>
      <c r="Z47" s="47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</row>
    <row r="48" s="1" customFormat="true" ht="15" hidden="false" customHeight="true" outlineLevel="0" collapsed="false">
      <c r="A48" s="52" t="s">
        <v>156</v>
      </c>
      <c r="B48" s="53" t="n">
        <f aca="false">SUM(B49:B53)</f>
        <v>901.999831410032</v>
      </c>
      <c r="C48" s="53" t="n">
        <f aca="false">SUM(C49:C53)</f>
        <v>87.5330151281309</v>
      </c>
      <c r="D48" s="53" t="n">
        <f aca="false">SUM(D49:D53)</f>
        <v>2299.40082908528</v>
      </c>
      <c r="E48" s="53" t="n">
        <f aca="false">SUM(E49:E53)</f>
        <v>128.069902320509</v>
      </c>
      <c r="F48" s="64" t="n">
        <f aca="false">SUM(F49:F53)</f>
        <v>48.9494060180271</v>
      </c>
      <c r="G48" s="64" t="n">
        <f aca="false">SUM(G49:G53)</f>
        <v>674.649968455076</v>
      </c>
      <c r="H48" s="53" t="n">
        <f aca="false">SUM(H49:H53)</f>
        <v>837.835143250249</v>
      </c>
      <c r="I48" s="53" t="n">
        <f aca="false">SUM(I49:I53)</f>
        <v>560.606593223014</v>
      </c>
      <c r="J48" s="53" t="n">
        <f aca="false">SUM(J49:J53)</f>
        <v>353.514714428355</v>
      </c>
      <c r="K48" s="53" t="n">
        <f aca="false">SUM(K49:K53)</f>
        <v>117.386726521865</v>
      </c>
      <c r="L48" s="53" t="n">
        <f aca="false">SUM(L49:L53)</f>
        <v>188.758344562487</v>
      </c>
      <c r="M48" s="53" t="n">
        <f aca="false">SUM(M49:M53)</f>
        <v>617.857815121821</v>
      </c>
      <c r="N48" s="53" t="n">
        <f aca="false">SUM(N49:N53)</f>
        <v>119.769233824331</v>
      </c>
      <c r="O48" s="53" t="n">
        <f aca="false">SUM(O49:O53)</f>
        <v>47.6444469860239</v>
      </c>
      <c r="P48" s="53" t="n">
        <f aca="false">SUM(P49:P53)</f>
        <v>666.549129790169</v>
      </c>
      <c r="Q48" s="53" t="n">
        <f aca="false">SUM(Q49:Q53)</f>
        <v>335.605599</v>
      </c>
      <c r="R48" s="53" t="n">
        <f aca="false">SUM(R49:R53)</f>
        <v>271.211765085966</v>
      </c>
      <c r="S48" s="65" t="n">
        <f aca="false">SUM(S49:S53)</f>
        <v>246.57832554515</v>
      </c>
      <c r="T48" s="65"/>
      <c r="U48" s="65"/>
      <c r="V48" s="53"/>
      <c r="W48" s="53" t="n">
        <f aca="false">SUM(W49:W53)</f>
        <v>8503.92078975649</v>
      </c>
      <c r="X48" s="68" t="n">
        <f aca="false">SUM(X49:X53)</f>
        <v>0</v>
      </c>
      <c r="Y48" s="55" t="s">
        <v>157</v>
      </c>
      <c r="Z48" s="47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</row>
    <row r="49" s="1" customFormat="true" ht="15" hidden="false" customHeight="true" outlineLevel="0" collapsed="false">
      <c r="A49" s="66" t="s">
        <v>158</v>
      </c>
      <c r="B49" s="59" t="n">
        <v>304.740398287549</v>
      </c>
      <c r="C49" s="60" t="n">
        <v>24.3029528614202</v>
      </c>
      <c r="D49" s="60" t="n">
        <v>1500.31414125606</v>
      </c>
      <c r="E49" s="60" t="n">
        <v>17.7467141157647</v>
      </c>
      <c r="F49" s="61" t="n">
        <v>10.6356075571725</v>
      </c>
      <c r="G49" s="61" t="n">
        <v>246.857962034218</v>
      </c>
      <c r="H49" s="60" t="n">
        <v>156.752864209971</v>
      </c>
      <c r="I49" s="60" t="n">
        <v>56.6557720516547</v>
      </c>
      <c r="J49" s="60" t="n">
        <v>35.3514714428355</v>
      </c>
      <c r="K49" s="60" t="n">
        <v>23.3063832419125</v>
      </c>
      <c r="L49" s="60" t="n">
        <v>39.0975885879488</v>
      </c>
      <c r="M49" s="60" t="n">
        <v>137.063456317068</v>
      </c>
      <c r="N49" s="60" t="n">
        <v>17.3660377498475</v>
      </c>
      <c r="O49" s="60" t="n">
        <v>20.3619625572927</v>
      </c>
      <c r="P49" s="60" t="n">
        <v>130.687891497109</v>
      </c>
      <c r="Q49" s="60" t="n">
        <v>76.311672</v>
      </c>
      <c r="R49" s="60" t="n">
        <v>45.781761814794</v>
      </c>
      <c r="S49" s="62" t="n">
        <v>31.3702381410517</v>
      </c>
      <c r="T49" s="62"/>
      <c r="U49" s="62"/>
      <c r="V49" s="60"/>
      <c r="W49" s="60" t="n">
        <f aca="false">SUM(B49:V49)</f>
        <v>2874.70487572367</v>
      </c>
      <c r="X49" s="45"/>
      <c r="Y49" s="63" t="s">
        <v>159</v>
      </c>
      <c r="Z49" s="47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</row>
    <row r="50" s="1" customFormat="true" ht="15" hidden="false" customHeight="true" outlineLevel="0" collapsed="false">
      <c r="A50" s="66" t="s">
        <v>160</v>
      </c>
      <c r="B50" s="59" t="n">
        <v>204.461452216915</v>
      </c>
      <c r="C50" s="60" t="n">
        <v>23.2769386672558</v>
      </c>
      <c r="D50" s="60" t="n">
        <v>526.509260726933</v>
      </c>
      <c r="E50" s="60" t="n">
        <v>86.8575369354637</v>
      </c>
      <c r="F50" s="61" t="n">
        <v>15.1659126404402</v>
      </c>
      <c r="G50" s="61" t="n">
        <v>248.187480201444</v>
      </c>
      <c r="H50" s="60" t="n">
        <v>379.940942436244</v>
      </c>
      <c r="I50" s="60" t="n">
        <v>276.897575778878</v>
      </c>
      <c r="J50" s="60" t="n">
        <v>172.837413622901</v>
      </c>
      <c r="K50" s="60" t="n">
        <v>45.0512967041238</v>
      </c>
      <c r="L50" s="60" t="n">
        <v>67.5406529703287</v>
      </c>
      <c r="M50" s="60" t="n">
        <v>228.986981427735</v>
      </c>
      <c r="N50" s="60" t="n">
        <v>50.1</v>
      </c>
      <c r="O50" s="60" t="n">
        <v>5.65314995155749</v>
      </c>
      <c r="P50" s="60" t="n">
        <v>263.082144523203</v>
      </c>
      <c r="Q50" s="60" t="n">
        <v>112.803291</v>
      </c>
      <c r="R50" s="60" t="n">
        <v>109.931641108334</v>
      </c>
      <c r="S50" s="62" t="n">
        <v>113.878501072974</v>
      </c>
      <c r="T50" s="62"/>
      <c r="U50" s="62"/>
      <c r="V50" s="60"/>
      <c r="W50" s="60" t="n">
        <f aca="false">SUM(B50:V50)</f>
        <v>2931.16217198473</v>
      </c>
      <c r="X50" s="45"/>
      <c r="Y50" s="63" t="s">
        <v>161</v>
      </c>
      <c r="Z50" s="47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</row>
    <row r="51" s="1" customFormat="true" ht="15" hidden="false" customHeight="true" outlineLevel="0" collapsed="false">
      <c r="A51" s="66" t="s">
        <v>162</v>
      </c>
      <c r="B51" s="59" t="n">
        <v>15.3941284853214</v>
      </c>
      <c r="C51" s="60" t="n">
        <v>0</v>
      </c>
      <c r="D51" s="60" t="n">
        <v>3</v>
      </c>
      <c r="E51" s="60" t="n">
        <v>0.42227806439946</v>
      </c>
      <c r="F51" s="61" t="n">
        <v>2.17833068672283</v>
      </c>
      <c r="G51" s="61" t="n">
        <v>9.97779317070629</v>
      </c>
      <c r="H51" s="60" t="n">
        <v>13.3439898749339</v>
      </c>
      <c r="I51" s="60" t="n">
        <v>7.46879665372217</v>
      </c>
      <c r="J51" s="60" t="n">
        <v>15.7037674055553</v>
      </c>
      <c r="K51" s="60" t="n">
        <v>0.8</v>
      </c>
      <c r="L51" s="60" t="n">
        <v>5.07717588919689</v>
      </c>
      <c r="M51" s="60" t="n">
        <v>30.1774051320128</v>
      </c>
      <c r="N51" s="60" t="n">
        <v>5.36096298889116</v>
      </c>
      <c r="O51" s="60" t="n">
        <v>1.27279935953081</v>
      </c>
      <c r="P51" s="60" t="n">
        <v>25.4774042966123</v>
      </c>
      <c r="Q51" s="60" t="n">
        <v>12.964936</v>
      </c>
      <c r="R51" s="60" t="n">
        <v>11.8476399438887</v>
      </c>
      <c r="S51" s="62" t="n">
        <v>19.3910278941658</v>
      </c>
      <c r="T51" s="62"/>
      <c r="U51" s="62"/>
      <c r="V51" s="60"/>
      <c r="W51" s="60" t="n">
        <f aca="false">SUM(B51:V51)</f>
        <v>179.85843584566</v>
      </c>
      <c r="X51" s="45"/>
      <c r="Y51" s="63" t="s">
        <v>163</v>
      </c>
      <c r="Z51" s="47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</row>
    <row r="52" s="1" customFormat="true" ht="15" hidden="false" customHeight="true" outlineLevel="0" collapsed="false">
      <c r="A52" s="66" t="s">
        <v>164</v>
      </c>
      <c r="B52" s="59" t="n">
        <v>332.649265415454</v>
      </c>
      <c r="C52" s="60" t="n">
        <v>5.89702855959825</v>
      </c>
      <c r="D52" s="60" t="n">
        <v>261.609518632763</v>
      </c>
      <c r="E52" s="60" t="n">
        <v>21.7740632515898</v>
      </c>
      <c r="F52" s="61" t="n">
        <v>20.6112076338885</v>
      </c>
      <c r="G52" s="61" t="n">
        <v>146.533948583063</v>
      </c>
      <c r="H52" s="60" t="n">
        <v>252.554459584714</v>
      </c>
      <c r="I52" s="60" t="n">
        <v>190.942604996022</v>
      </c>
      <c r="J52" s="60" t="n">
        <v>94.2705905142281</v>
      </c>
      <c r="K52" s="60" t="n">
        <v>36.2516821923121</v>
      </c>
      <c r="L52" s="60" t="n">
        <v>64.4012050338099</v>
      </c>
      <c r="M52" s="60" t="n">
        <v>175.432962840015</v>
      </c>
      <c r="N52" s="60" t="n">
        <v>34.2441144342161</v>
      </c>
      <c r="O52" s="60" t="n">
        <v>16.2486075132565</v>
      </c>
      <c r="P52" s="60" t="n">
        <v>189.493791118578</v>
      </c>
      <c r="Q52" s="60" t="n">
        <v>112.339097</v>
      </c>
      <c r="R52" s="60" t="n">
        <v>84.99689866014</v>
      </c>
      <c r="S52" s="62" t="n">
        <v>56.86</v>
      </c>
      <c r="T52" s="62"/>
      <c r="U52" s="62"/>
      <c r="V52" s="60"/>
      <c r="W52" s="60" t="n">
        <f aca="false">SUM(B52:V52)</f>
        <v>2097.11104596365</v>
      </c>
      <c r="X52" s="45"/>
      <c r="Y52" s="63" t="s">
        <v>165</v>
      </c>
      <c r="Z52" s="47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</row>
    <row r="53" s="1" customFormat="true" ht="15" hidden="false" customHeight="true" outlineLevel="0" collapsed="false">
      <c r="A53" s="66" t="s">
        <v>166</v>
      </c>
      <c r="B53" s="59" t="n">
        <v>44.7545870047932</v>
      </c>
      <c r="C53" s="60" t="n">
        <v>34.0560950398566</v>
      </c>
      <c r="D53" s="60" t="n">
        <v>7.96790846952717</v>
      </c>
      <c r="E53" s="60" t="n">
        <v>1.26930995329127</v>
      </c>
      <c r="F53" s="61" t="n">
        <v>0.358347499803054</v>
      </c>
      <c r="G53" s="61" t="n">
        <v>23.0927844656455</v>
      </c>
      <c r="H53" s="60" t="n">
        <v>35.2428871443856</v>
      </c>
      <c r="I53" s="60" t="n">
        <v>28.6418437427374</v>
      </c>
      <c r="J53" s="60" t="n">
        <v>35.3514714428355</v>
      </c>
      <c r="K53" s="60" t="n">
        <v>11.9773643835164</v>
      </c>
      <c r="L53" s="60" t="n">
        <v>12.6417220812027</v>
      </c>
      <c r="M53" s="60" t="n">
        <v>46.1970094049899</v>
      </c>
      <c r="N53" s="60" t="n">
        <v>12.6981186513762</v>
      </c>
      <c r="O53" s="60" t="n">
        <v>4.10792760438644</v>
      </c>
      <c r="P53" s="60" t="n">
        <v>57.8078983546675</v>
      </c>
      <c r="Q53" s="60" t="n">
        <v>21.186603</v>
      </c>
      <c r="R53" s="60" t="n">
        <v>18.6538235588097</v>
      </c>
      <c r="S53" s="62" t="n">
        <v>25.078558436958</v>
      </c>
      <c r="T53" s="62"/>
      <c r="U53" s="62"/>
      <c r="V53" s="60"/>
      <c r="W53" s="60" t="n">
        <f aca="false">SUM(B53:V53)</f>
        <v>421.084260238782</v>
      </c>
      <c r="X53" s="45"/>
      <c r="Y53" s="63" t="s">
        <v>167</v>
      </c>
      <c r="Z53" s="47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</row>
    <row r="54" s="1" customFormat="true" ht="15" hidden="false" customHeight="true" outlineLevel="0" collapsed="false">
      <c r="A54" s="52" t="s">
        <v>168</v>
      </c>
      <c r="B54" s="53" t="n">
        <f aca="false">SUM(B55:B59)</f>
        <v>775.830918559948</v>
      </c>
      <c r="C54" s="53" t="n">
        <f aca="false">SUM(C55:C59)</f>
        <v>99.3341033019922</v>
      </c>
      <c r="D54" s="53" t="n">
        <f aca="false">SUM(D55:D59)</f>
        <v>962.411308241738</v>
      </c>
      <c r="E54" s="53" t="n">
        <f aca="false">SUM(E55:E59)</f>
        <v>254.656828993437</v>
      </c>
      <c r="F54" s="64" t="n">
        <f aca="false">SUM(F55:F59)</f>
        <v>31.4757232052627</v>
      </c>
      <c r="G54" s="64" t="n">
        <f aca="false">SUM(G55:G59)</f>
        <v>661.984421027113</v>
      </c>
      <c r="H54" s="53" t="n">
        <f aca="false">SUM(H55:H59)</f>
        <v>1002.2035081158</v>
      </c>
      <c r="I54" s="53" t="n">
        <f aca="false">SUM(I55:I59)</f>
        <v>314.905596436086</v>
      </c>
      <c r="J54" s="53" t="n">
        <f aca="false">SUM(J55:J59)</f>
        <v>464.755383362261</v>
      </c>
      <c r="K54" s="53" t="n">
        <f aca="false">SUM(K55:K59)</f>
        <v>169.125158692327</v>
      </c>
      <c r="L54" s="53" t="n">
        <f aca="false">SUM(L55:L59)</f>
        <v>213.613212146808</v>
      </c>
      <c r="M54" s="53" t="n">
        <f aca="false">SUM(M55:M59)</f>
        <v>815.876244019579</v>
      </c>
      <c r="N54" s="53" t="n">
        <f aca="false">SUM(N55:N59)</f>
        <v>175.034107142992</v>
      </c>
      <c r="O54" s="53" t="n">
        <f aca="false">SUM(O55:O59)</f>
        <v>47.366703613566</v>
      </c>
      <c r="P54" s="53" t="n">
        <f aca="false">SUM(P55:P59)</f>
        <v>551.661721175115</v>
      </c>
      <c r="Q54" s="53" t="n">
        <f aca="false">SUM(Q55:Q59)</f>
        <v>371.132747</v>
      </c>
      <c r="R54" s="53" t="n">
        <f aca="false">SUM(R55:R59)</f>
        <v>307.270533794953</v>
      </c>
      <c r="S54" s="65" t="n">
        <f aca="false">SUM(S55:S59)</f>
        <v>405.435583930063</v>
      </c>
      <c r="T54" s="65"/>
      <c r="U54" s="65"/>
      <c r="V54" s="53"/>
      <c r="W54" s="53" t="n">
        <f aca="false">SUM(W55:W59)</f>
        <v>7624.07380275904</v>
      </c>
      <c r="X54" s="45"/>
      <c r="Y54" s="55" t="s">
        <v>169</v>
      </c>
      <c r="Z54" s="47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</row>
    <row r="55" s="1" customFormat="true" ht="15" hidden="false" customHeight="true" outlineLevel="0" collapsed="false">
      <c r="A55" s="66" t="s">
        <v>170</v>
      </c>
      <c r="B55" s="59" t="n">
        <v>184.775494377548</v>
      </c>
      <c r="C55" s="60" t="n">
        <v>2.25484808586759</v>
      </c>
      <c r="D55" s="60" t="n">
        <v>43.7705071299709</v>
      </c>
      <c r="E55" s="60" t="n">
        <v>7.19584933003381</v>
      </c>
      <c r="F55" s="61" t="n">
        <v>4.05472053659159</v>
      </c>
      <c r="G55" s="61" t="n">
        <v>128.193569344155</v>
      </c>
      <c r="H55" s="60" t="n">
        <v>215.610579344005</v>
      </c>
      <c r="I55" s="60" t="n">
        <v>65.5259797855814</v>
      </c>
      <c r="J55" s="60" t="n">
        <v>116.188845840565</v>
      </c>
      <c r="K55" s="60" t="n">
        <v>26.2698796718452</v>
      </c>
      <c r="L55" s="60" t="n">
        <v>36.9003824794843</v>
      </c>
      <c r="M55" s="60" t="n">
        <v>117.288529813425</v>
      </c>
      <c r="N55" s="60" t="n">
        <v>50.0471472345164</v>
      </c>
      <c r="O55" s="60" t="n">
        <v>8.55917387533889</v>
      </c>
      <c r="P55" s="60" t="n">
        <v>68.3748010725075</v>
      </c>
      <c r="Q55" s="60" t="n">
        <v>68.947858</v>
      </c>
      <c r="R55" s="60" t="n">
        <v>41.0334475829387</v>
      </c>
      <c r="S55" s="62" t="n">
        <v>96.5966919403669</v>
      </c>
      <c r="T55" s="62"/>
      <c r="U55" s="62"/>
      <c r="V55" s="60"/>
      <c r="W55" s="60" t="n">
        <f aca="false">SUM(B55:V55)</f>
        <v>1281.58830544474</v>
      </c>
      <c r="X55" s="45"/>
      <c r="Y55" s="63" t="s">
        <v>171</v>
      </c>
      <c r="Z55" s="47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</row>
    <row r="56" s="1" customFormat="true" ht="15" hidden="false" customHeight="true" outlineLevel="0" collapsed="false">
      <c r="A56" s="66" t="s">
        <v>172</v>
      </c>
      <c r="B56" s="59" t="n">
        <v>97.829020020543</v>
      </c>
      <c r="C56" s="60" t="n">
        <v>88.9599272231433</v>
      </c>
      <c r="D56" s="60" t="n">
        <v>32.9885041286141</v>
      </c>
      <c r="E56" s="60" t="n">
        <v>237.303759215328</v>
      </c>
      <c r="F56" s="61" t="n">
        <v>4.3621813433988</v>
      </c>
      <c r="G56" s="61" t="n">
        <v>116.902445933171</v>
      </c>
      <c r="H56" s="60" t="n">
        <v>128.088726995306</v>
      </c>
      <c r="I56" s="60" t="n">
        <v>33.9439871013012</v>
      </c>
      <c r="J56" s="60" t="n">
        <v>46.4755383362261</v>
      </c>
      <c r="K56" s="60" t="n">
        <v>30.9786090401055</v>
      </c>
      <c r="L56" s="60" t="n">
        <v>31.4116741396415</v>
      </c>
      <c r="M56" s="60" t="n">
        <v>126.164276544745</v>
      </c>
      <c r="N56" s="60" t="n">
        <v>18.808242539903</v>
      </c>
      <c r="O56" s="60" t="n">
        <v>7.4094350273525</v>
      </c>
      <c r="P56" s="60" t="n">
        <v>113.085859475006</v>
      </c>
      <c r="Q56" s="60" t="n">
        <v>54.170409</v>
      </c>
      <c r="R56" s="60" t="n">
        <v>71.0218885425649</v>
      </c>
      <c r="S56" s="62" t="n">
        <v>28.6560486473069</v>
      </c>
      <c r="T56" s="62"/>
      <c r="U56" s="62"/>
      <c r="V56" s="60"/>
      <c r="W56" s="60" t="n">
        <f aca="false">SUM(B56:V56)</f>
        <v>1268.56053325366</v>
      </c>
      <c r="X56" s="45"/>
      <c r="Y56" s="63" t="s">
        <v>173</v>
      </c>
      <c r="Z56" s="47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</row>
    <row r="57" s="1" customFormat="true" ht="15" hidden="false" customHeight="true" outlineLevel="0" collapsed="false">
      <c r="A57" s="66" t="s">
        <v>174</v>
      </c>
      <c r="B57" s="59" t="n">
        <v>145.461443102863</v>
      </c>
      <c r="C57" s="60" t="n">
        <v>5.75619224954166</v>
      </c>
      <c r="D57" s="60" t="n">
        <v>734.224302099567</v>
      </c>
      <c r="E57" s="60" t="n">
        <v>3.91516366937643</v>
      </c>
      <c r="F57" s="61" t="n">
        <v>12.0788442730754</v>
      </c>
      <c r="G57" s="61" t="n">
        <v>218.975207116758</v>
      </c>
      <c r="H57" s="60" t="n">
        <v>267.609476085652</v>
      </c>
      <c r="I57" s="60" t="n">
        <v>82.809317243221</v>
      </c>
      <c r="J57" s="60" t="n">
        <v>127.807730424622</v>
      </c>
      <c r="K57" s="60" t="n">
        <v>54.4583957784685</v>
      </c>
      <c r="L57" s="60" t="n">
        <v>49.8647931374608</v>
      </c>
      <c r="M57" s="60" t="n">
        <v>196.293965688912</v>
      </c>
      <c r="N57" s="60" t="n">
        <v>37.943560867393</v>
      </c>
      <c r="O57" s="60" t="n">
        <v>11.4905067837518</v>
      </c>
      <c r="P57" s="60" t="n">
        <v>99.2926657072315</v>
      </c>
      <c r="Q57" s="60" t="n">
        <v>106.289609</v>
      </c>
      <c r="R57" s="60" t="n">
        <v>67.7490977161409</v>
      </c>
      <c r="S57" s="62" t="n">
        <v>110.976499455086</v>
      </c>
      <c r="T57" s="62"/>
      <c r="U57" s="62"/>
      <c r="V57" s="60"/>
      <c r="W57" s="60" t="n">
        <f aca="false">SUM(B57:V57)</f>
        <v>2332.99677039912</v>
      </c>
      <c r="X57" s="45"/>
      <c r="Y57" s="63" t="s">
        <v>175</v>
      </c>
      <c r="Z57" s="47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</row>
    <row r="58" s="1" customFormat="true" ht="15" hidden="false" customHeight="true" outlineLevel="0" collapsed="false">
      <c r="A58" s="66" t="s">
        <v>176</v>
      </c>
      <c r="B58" s="59" t="n">
        <v>132.100963598246</v>
      </c>
      <c r="C58" s="60" t="n">
        <v>1.43289108560814</v>
      </c>
      <c r="D58" s="60" t="n">
        <v>10.9779631276969</v>
      </c>
      <c r="E58" s="60" t="n">
        <v>3.14614251465072</v>
      </c>
      <c r="F58" s="61" t="n">
        <v>2.16770968477984</v>
      </c>
      <c r="G58" s="61" t="n">
        <v>80.618911748657</v>
      </c>
      <c r="H58" s="60" t="n">
        <v>143.048339116107</v>
      </c>
      <c r="I58" s="60" t="n">
        <v>80.5761557557854</v>
      </c>
      <c r="J58" s="60" t="n">
        <v>58.0944229202826</v>
      </c>
      <c r="K58" s="60" t="n">
        <v>34.4755402609231</v>
      </c>
      <c r="L58" s="60" t="n">
        <v>32.8407516552131</v>
      </c>
      <c r="M58" s="60" t="n">
        <v>116.276719014739</v>
      </c>
      <c r="N58" s="60" t="n">
        <v>28.0051565011799</v>
      </c>
      <c r="O58" s="60" t="n">
        <v>5.05952941019463</v>
      </c>
      <c r="P58" s="60" t="n">
        <v>70.670929617354</v>
      </c>
      <c r="Q58" s="60" t="n">
        <v>48.762468</v>
      </c>
      <c r="R58" s="60" t="n">
        <v>42.7479774837767</v>
      </c>
      <c r="S58" s="62" t="n">
        <v>72.3363438873033</v>
      </c>
      <c r="T58" s="62"/>
      <c r="U58" s="62"/>
      <c r="V58" s="60"/>
      <c r="W58" s="60" t="n">
        <f aca="false">SUM(B58:V58)</f>
        <v>963.338915382497</v>
      </c>
      <c r="X58" s="45"/>
      <c r="Y58" s="63" t="s">
        <v>177</v>
      </c>
      <c r="Z58" s="47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</row>
    <row r="59" s="1" customFormat="true" ht="15" hidden="false" customHeight="true" outlineLevel="0" collapsed="false">
      <c r="A59" s="66" t="s">
        <v>178</v>
      </c>
      <c r="B59" s="59" t="n">
        <v>215.663997460749</v>
      </c>
      <c r="C59" s="60" t="n">
        <v>0.930244657831543</v>
      </c>
      <c r="D59" s="60" t="n">
        <v>140.45003175589</v>
      </c>
      <c r="E59" s="60" t="n">
        <v>3.09591426404807</v>
      </c>
      <c r="F59" s="61" t="n">
        <v>8.81226736741714</v>
      </c>
      <c r="G59" s="61" t="n">
        <v>117.294286884372</v>
      </c>
      <c r="H59" s="60" t="n">
        <v>247.846386574733</v>
      </c>
      <c r="I59" s="60" t="n">
        <v>52.0501565501971</v>
      </c>
      <c r="J59" s="60" t="n">
        <v>116.188845840565</v>
      </c>
      <c r="K59" s="60" t="n">
        <v>22.9427339409845</v>
      </c>
      <c r="L59" s="60" t="n">
        <v>62.5956107350082</v>
      </c>
      <c r="M59" s="60" t="n">
        <v>259.852752957757</v>
      </c>
      <c r="N59" s="60" t="n">
        <v>40.23</v>
      </c>
      <c r="O59" s="60" t="n">
        <v>14.8480585169282</v>
      </c>
      <c r="P59" s="60" t="n">
        <v>200.237465303016</v>
      </c>
      <c r="Q59" s="60" t="n">
        <v>92.962403</v>
      </c>
      <c r="R59" s="60" t="n">
        <v>84.7181224695314</v>
      </c>
      <c r="S59" s="62" t="n">
        <v>96.87</v>
      </c>
      <c r="T59" s="62"/>
      <c r="U59" s="62"/>
      <c r="V59" s="60"/>
      <c r="W59" s="60" t="n">
        <f aca="false">SUM(B59:V59)</f>
        <v>1777.58927827903</v>
      </c>
      <c r="X59" s="45"/>
      <c r="Y59" s="63" t="s">
        <v>179</v>
      </c>
      <c r="Z59" s="47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</row>
    <row r="60" s="1" customFormat="true" ht="15" hidden="false" customHeight="true" outlineLevel="0" collapsed="false">
      <c r="A60" s="42" t="s">
        <v>180</v>
      </c>
      <c r="B60" s="53" t="n">
        <v>328.907735578214</v>
      </c>
      <c r="C60" s="69" t="n">
        <v>51.0712127404146</v>
      </c>
      <c r="D60" s="69" t="n">
        <v>6683.72807563053</v>
      </c>
      <c r="E60" s="69" t="n">
        <v>682.338529528766</v>
      </c>
      <c r="F60" s="70" t="n">
        <v>940.950522036625</v>
      </c>
      <c r="G60" s="70" t="n">
        <v>4195.40137776359</v>
      </c>
      <c r="H60" s="69" t="n">
        <v>10461.6434108977</v>
      </c>
      <c r="I60" s="69" t="n">
        <v>6728.24801513319</v>
      </c>
      <c r="J60" s="69" t="n">
        <v>2485.21180756744</v>
      </c>
      <c r="K60" s="69" t="n">
        <v>5066.5352461283</v>
      </c>
      <c r="L60" s="69" t="n">
        <v>5665.3233700503</v>
      </c>
      <c r="M60" s="69" t="n">
        <v>11869.8652269246</v>
      </c>
      <c r="N60" s="69" t="n">
        <v>4111.41947916278</v>
      </c>
      <c r="O60" s="69" t="n">
        <v>2540.36839693855</v>
      </c>
      <c r="P60" s="69" t="n">
        <v>6871.9566170125</v>
      </c>
      <c r="Q60" s="69" t="n">
        <v>3717.715864</v>
      </c>
      <c r="R60" s="69" t="n">
        <v>3391.80204139726</v>
      </c>
      <c r="S60" s="65" t="n">
        <v>3639.72912767347</v>
      </c>
      <c r="T60" s="65"/>
      <c r="U60" s="65"/>
      <c r="V60" s="69"/>
      <c r="W60" s="69" t="n">
        <f aca="false">SUM(B60:V60)</f>
        <v>79432.2160561643</v>
      </c>
      <c r="X60" s="45"/>
      <c r="Y60" s="55" t="s">
        <v>181</v>
      </c>
      <c r="Z60" s="47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</row>
    <row r="61" s="1" customFormat="true" ht="15" hidden="false" customHeight="true" outlineLevel="0" collapsed="false">
      <c r="A61" s="42" t="s">
        <v>182</v>
      </c>
      <c r="B61" s="53" t="n">
        <f aca="false">+B62+B66+B69</f>
        <v>1107.72079642184</v>
      </c>
      <c r="C61" s="53" t="n">
        <f aca="false">+C62+C66+C69</f>
        <v>69.2638697239783</v>
      </c>
      <c r="D61" s="53" t="n">
        <f aca="false">+D62+D66+D69</f>
        <v>612.886622097455</v>
      </c>
      <c r="E61" s="53" t="n">
        <f aca="false">+E62+E66+E69</f>
        <v>365.504388727503</v>
      </c>
      <c r="F61" s="64" t="n">
        <f aca="false">+F62+F66+F69</f>
        <v>108.57968448282</v>
      </c>
      <c r="G61" s="64" t="n">
        <f aca="false">+G62+G66+G69</f>
        <v>1452.97167448068</v>
      </c>
      <c r="H61" s="53" t="n">
        <f aca="false">+H62+H66+H69</f>
        <v>2310.61021053607</v>
      </c>
      <c r="I61" s="53" t="n">
        <f aca="false">+I62+I66+I69</f>
        <v>1876.09904387683</v>
      </c>
      <c r="J61" s="53" t="n">
        <f aca="false">+J62+J66+J69</f>
        <v>2606.65395840935</v>
      </c>
      <c r="K61" s="53" t="n">
        <f aca="false">+K62+K66+K69</f>
        <v>305.498757523263</v>
      </c>
      <c r="L61" s="53" t="n">
        <f aca="false">+L62+L66+L69</f>
        <v>511.675790920691</v>
      </c>
      <c r="M61" s="53" t="n">
        <f aca="false">+M62+M66+M69</f>
        <v>1417.042774252</v>
      </c>
      <c r="N61" s="53" t="n">
        <f aca="false">+N62+N66+N69</f>
        <v>397.063185958312</v>
      </c>
      <c r="O61" s="53" t="n">
        <f aca="false">+O62+O66+O69</f>
        <v>202.094249200242</v>
      </c>
      <c r="P61" s="53" t="n">
        <f aca="false">+P62+P66+P69</f>
        <v>1382.02096980835</v>
      </c>
      <c r="Q61" s="53" t="n">
        <f aca="false">+Q62+Q66+Q69</f>
        <v>871.883462</v>
      </c>
      <c r="R61" s="53" t="n">
        <f aca="false">+R62+R66+R69</f>
        <v>795.766319070012</v>
      </c>
      <c r="S61" s="65" t="n">
        <f aca="false">+S62+S66+S69</f>
        <v>614.315526958888</v>
      </c>
      <c r="T61" s="65"/>
      <c r="U61" s="65"/>
      <c r="V61" s="53"/>
      <c r="W61" s="53" t="n">
        <f aca="false">+W62+W66+W69</f>
        <v>17007.6512844483</v>
      </c>
      <c r="X61" s="45"/>
      <c r="Y61" s="51" t="s">
        <v>183</v>
      </c>
      <c r="Z61" s="47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</row>
    <row r="62" s="1" customFormat="true" ht="15" hidden="false" customHeight="true" outlineLevel="0" collapsed="false">
      <c r="A62" s="52" t="s">
        <v>184</v>
      </c>
      <c r="B62" s="53" t="n">
        <f aca="false">SUM(B63:B65)</f>
        <v>157.644712659444</v>
      </c>
      <c r="C62" s="53" t="n">
        <f aca="false">SUM(C63:C65)</f>
        <v>2.67025198061146</v>
      </c>
      <c r="D62" s="53" t="n">
        <f aca="false">SUM(D63:D65)</f>
        <v>86.2048822622606</v>
      </c>
      <c r="E62" s="53" t="n">
        <f aca="false">SUM(E63:E65)</f>
        <v>35.0539700525934</v>
      </c>
      <c r="F62" s="64" t="n">
        <f aca="false">SUM(F63:F65)</f>
        <v>14.3367363261178</v>
      </c>
      <c r="G62" s="64" t="n">
        <f aca="false">SUM(G63:G65)</f>
        <v>228.33080207161</v>
      </c>
      <c r="H62" s="53" t="n">
        <f aca="false">SUM(H63:H65)</f>
        <v>337.7133888582</v>
      </c>
      <c r="I62" s="53" t="n">
        <f aca="false">SUM(I63:I65)</f>
        <v>206.13969998631</v>
      </c>
      <c r="J62" s="53" t="n">
        <f aca="false">SUM(J63:J65)</f>
        <v>265.544282537575</v>
      </c>
      <c r="K62" s="53" t="n">
        <f aca="false">SUM(K63:K65)</f>
        <v>60.2518555623256</v>
      </c>
      <c r="L62" s="53" t="n">
        <f aca="false">SUM(L63:L65)</f>
        <v>83.7494097033347</v>
      </c>
      <c r="M62" s="53" t="n">
        <f aca="false">SUM(M63:M65)</f>
        <v>257.59097718983</v>
      </c>
      <c r="N62" s="53" t="n">
        <f aca="false">SUM(N63:N65)</f>
        <v>46.7471679879995</v>
      </c>
      <c r="O62" s="53" t="n">
        <f aca="false">SUM(O63:O65)</f>
        <v>25.3945344208431</v>
      </c>
      <c r="P62" s="53" t="n">
        <f aca="false">SUM(P63:P65)</f>
        <v>358.940597143402</v>
      </c>
      <c r="Q62" s="53" t="n">
        <f aca="false">SUM(Q63:Q65)</f>
        <v>148.326388</v>
      </c>
      <c r="R62" s="53" t="n">
        <f aca="false">SUM(R63:R65)</f>
        <v>131.197368234759</v>
      </c>
      <c r="S62" s="65" t="n">
        <f aca="false">SUM(S63:S65)</f>
        <v>65.9960175544736</v>
      </c>
      <c r="T62" s="65"/>
      <c r="U62" s="65"/>
      <c r="V62" s="53"/>
      <c r="W62" s="53" t="n">
        <f aca="false">SUM(W63:W65)</f>
        <v>2511.83304253169</v>
      </c>
      <c r="X62" s="45"/>
      <c r="Y62" s="55" t="s">
        <v>185</v>
      </c>
      <c r="Z62" s="47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</row>
    <row r="63" s="1" customFormat="true" ht="15" hidden="false" customHeight="true" outlineLevel="0" collapsed="false">
      <c r="A63" s="66" t="s">
        <v>186</v>
      </c>
      <c r="B63" s="59" t="n">
        <v>102.716767259244</v>
      </c>
      <c r="C63" s="60" t="n">
        <v>1.89309561549384</v>
      </c>
      <c r="D63" s="60" t="n">
        <v>46.6758706485435</v>
      </c>
      <c r="E63" s="60" t="n">
        <v>14.428061453118</v>
      </c>
      <c r="F63" s="61" t="n">
        <v>8.18361512825989</v>
      </c>
      <c r="G63" s="61" t="n">
        <v>115.201754794507</v>
      </c>
      <c r="H63" s="60" t="n">
        <v>167.483598907873</v>
      </c>
      <c r="I63" s="60" t="n">
        <v>90.2127176277429</v>
      </c>
      <c r="J63" s="60" t="n">
        <v>103.267220986835</v>
      </c>
      <c r="K63" s="60" t="n">
        <v>36.9089668624924</v>
      </c>
      <c r="L63" s="60" t="n">
        <v>43.0902957765578</v>
      </c>
      <c r="M63" s="60" t="n">
        <v>129.95536242378</v>
      </c>
      <c r="N63" s="60" t="n">
        <v>29.0269634469239</v>
      </c>
      <c r="O63" s="60" t="n">
        <v>10.9395238816336</v>
      </c>
      <c r="P63" s="60" t="n">
        <v>235.444733034075</v>
      </c>
      <c r="Q63" s="60" t="n">
        <v>82.842196</v>
      </c>
      <c r="R63" s="60" t="n">
        <v>67.5647231036141</v>
      </c>
      <c r="S63" s="62" t="n">
        <v>26.6748421144092</v>
      </c>
      <c r="T63" s="62"/>
      <c r="U63" s="62"/>
      <c r="V63" s="60"/>
      <c r="W63" s="60" t="n">
        <f aca="false">SUM(B63:V63)</f>
        <v>1312.5103090651</v>
      </c>
      <c r="X63" s="45"/>
      <c r="Y63" s="63" t="s">
        <v>187</v>
      </c>
      <c r="Z63" s="47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</row>
    <row r="64" s="1" customFormat="true" ht="15" hidden="false" customHeight="true" outlineLevel="0" collapsed="false">
      <c r="A64" s="66" t="s">
        <v>188</v>
      </c>
      <c r="B64" s="59" t="n">
        <v>22.1897951479015</v>
      </c>
      <c r="C64" s="60" t="n">
        <v>0.777156365117629</v>
      </c>
      <c r="D64" s="60" t="n">
        <v>10.9709353871921</v>
      </c>
      <c r="E64" s="60" t="n">
        <v>9.86444098169681</v>
      </c>
      <c r="F64" s="61" t="n">
        <v>0.893829589948121</v>
      </c>
      <c r="G64" s="61" t="n">
        <v>50.1896393984747</v>
      </c>
      <c r="H64" s="60" t="n">
        <v>74.3329916690138</v>
      </c>
      <c r="I64" s="60" t="n">
        <v>59.3749935080828</v>
      </c>
      <c r="J64" s="60" t="n">
        <v>103.267220986835</v>
      </c>
      <c r="K64" s="60" t="n">
        <v>10.0270895560608</v>
      </c>
      <c r="L64" s="60" t="n">
        <v>18.0190838413483</v>
      </c>
      <c r="M64" s="60" t="n">
        <v>53.4539565519198</v>
      </c>
      <c r="N64" s="60" t="n">
        <v>6.5</v>
      </c>
      <c r="O64" s="60" t="n">
        <v>5.89136811689327</v>
      </c>
      <c r="P64" s="60" t="n">
        <v>56.885821706192</v>
      </c>
      <c r="Q64" s="60" t="n">
        <v>27.756909</v>
      </c>
      <c r="R64" s="60" t="n">
        <v>32.7324305187804</v>
      </c>
      <c r="S64" s="62" t="n">
        <v>11.58</v>
      </c>
      <c r="T64" s="62"/>
      <c r="U64" s="62"/>
      <c r="V64" s="60"/>
      <c r="W64" s="60" t="n">
        <f aca="false">SUM(B64:V64)</f>
        <v>554.707662325457</v>
      </c>
      <c r="X64" s="45"/>
      <c r="Y64" s="63" t="s">
        <v>189</v>
      </c>
      <c r="Z64" s="47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</row>
    <row r="65" s="1" customFormat="true" ht="15" hidden="false" customHeight="true" outlineLevel="0" collapsed="false">
      <c r="A65" s="66" t="s">
        <v>190</v>
      </c>
      <c r="B65" s="59" t="n">
        <v>32.7381502522977</v>
      </c>
      <c r="C65" s="60" t="n">
        <v>0</v>
      </c>
      <c r="D65" s="60" t="n">
        <v>28.558076226525</v>
      </c>
      <c r="E65" s="60" t="n">
        <v>10.7614676177786</v>
      </c>
      <c r="F65" s="61" t="n">
        <v>5.25929160790974</v>
      </c>
      <c r="G65" s="61" t="n">
        <v>62.9394078786281</v>
      </c>
      <c r="H65" s="60" t="n">
        <v>95.8967982813131</v>
      </c>
      <c r="I65" s="60" t="n">
        <v>56.551988850484</v>
      </c>
      <c r="J65" s="60" t="n">
        <v>59.0098405639057</v>
      </c>
      <c r="K65" s="60" t="n">
        <v>13.3157991437724</v>
      </c>
      <c r="L65" s="60" t="n">
        <v>22.6400300854286</v>
      </c>
      <c r="M65" s="60" t="n">
        <v>74.18165821413</v>
      </c>
      <c r="N65" s="60" t="n">
        <v>11.2202045410757</v>
      </c>
      <c r="O65" s="60" t="n">
        <v>8.56364242231622</v>
      </c>
      <c r="P65" s="60" t="n">
        <v>66.6100424031349</v>
      </c>
      <c r="Q65" s="60" t="n">
        <v>37.727283</v>
      </c>
      <c r="R65" s="60" t="n">
        <v>30.9002146123649</v>
      </c>
      <c r="S65" s="62" t="n">
        <v>27.7411754400644</v>
      </c>
      <c r="T65" s="62"/>
      <c r="U65" s="62"/>
      <c r="V65" s="60"/>
      <c r="W65" s="60" t="n">
        <f aca="false">SUM(B65:V65)</f>
        <v>644.615071141129</v>
      </c>
      <c r="X65" s="45"/>
      <c r="Y65" s="63" t="s">
        <v>191</v>
      </c>
      <c r="Z65" s="47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</row>
    <row r="66" s="1" customFormat="true" ht="15" hidden="false" customHeight="true" outlineLevel="0" collapsed="false">
      <c r="A66" s="52" t="s">
        <v>192</v>
      </c>
      <c r="B66" s="53" t="n">
        <f aca="false">SUM(B67:B68)</f>
        <v>166.142721116045</v>
      </c>
      <c r="C66" s="53" t="n">
        <f aca="false">SUM(C67:C68)</f>
        <v>53.8263283402367</v>
      </c>
      <c r="D66" s="53" t="n">
        <f aca="false">SUM(D67:D68)</f>
        <v>145.434932768166</v>
      </c>
      <c r="E66" s="53" t="n">
        <f aca="false">SUM(E67:E68)</f>
        <v>137.940073716648</v>
      </c>
      <c r="F66" s="64" t="n">
        <f aca="false">SUM(F67:F68)</f>
        <v>44.6399699807584</v>
      </c>
      <c r="G66" s="64" t="n">
        <f aca="false">SUM(G67:G68)</f>
        <v>399.050827189669</v>
      </c>
      <c r="H66" s="53" t="n">
        <f aca="false">SUM(H67:H68)</f>
        <v>706.042449391671</v>
      </c>
      <c r="I66" s="53" t="n">
        <f aca="false">SUM(I67:I68)</f>
        <v>1017.26496227184</v>
      </c>
      <c r="J66" s="53" t="n">
        <f aca="false">SUM(J67:J68)</f>
        <v>1266.82949681165</v>
      </c>
      <c r="K66" s="53" t="n">
        <f aca="false">SUM(K67:K68)</f>
        <v>81.5578539443656</v>
      </c>
      <c r="L66" s="53" t="n">
        <f aca="false">SUM(L67:L68)</f>
        <v>133.608151031167</v>
      </c>
      <c r="M66" s="53" t="n">
        <f aca="false">SUM(M67:M68)</f>
        <v>459.623551105687</v>
      </c>
      <c r="N66" s="53" t="n">
        <f aca="false">SUM(N67:N68)</f>
        <v>104.289259936582</v>
      </c>
      <c r="O66" s="53" t="n">
        <f aca="false">SUM(O67:O68)</f>
        <v>65.1462191236292</v>
      </c>
      <c r="P66" s="53" t="n">
        <f aca="false">SUM(P67:P68)</f>
        <v>399.381028030663</v>
      </c>
      <c r="Q66" s="53" t="n">
        <f aca="false">SUM(Q67:Q68)</f>
        <v>256.592996</v>
      </c>
      <c r="R66" s="53" t="n">
        <f aca="false">SUM(R67:R68)</f>
        <v>183.754264716486</v>
      </c>
      <c r="S66" s="65" t="n">
        <f aca="false">SUM(S67:S68)</f>
        <v>158.481832471186</v>
      </c>
      <c r="T66" s="65"/>
      <c r="U66" s="65"/>
      <c r="V66" s="53"/>
      <c r="W66" s="53" t="n">
        <f aca="false">SUM(W67:W68)</f>
        <v>5779.60691794645</v>
      </c>
      <c r="X66" s="45"/>
      <c r="Y66" s="55" t="s">
        <v>193</v>
      </c>
      <c r="Z66" s="47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</row>
    <row r="67" s="1" customFormat="true" ht="15" hidden="false" customHeight="true" outlineLevel="0" collapsed="false">
      <c r="A67" s="66" t="s">
        <v>194</v>
      </c>
      <c r="B67" s="59" t="n">
        <v>82.4430427784624</v>
      </c>
      <c r="C67" s="60" t="n">
        <v>5.90986950597648</v>
      </c>
      <c r="D67" s="60" t="n">
        <v>61.6819418837802</v>
      </c>
      <c r="E67" s="60" t="n">
        <v>65.4664544345629</v>
      </c>
      <c r="F67" s="61" t="n">
        <v>39.6819441157314</v>
      </c>
      <c r="G67" s="61" t="n">
        <v>229.59446051448</v>
      </c>
      <c r="H67" s="60" t="n">
        <v>433.213238778317</v>
      </c>
      <c r="I67" s="60" t="n">
        <v>300.551061908207</v>
      </c>
      <c r="J67" s="60" t="n">
        <v>745.193821653915</v>
      </c>
      <c r="K67" s="60" t="n">
        <v>50.6259715081431</v>
      </c>
      <c r="L67" s="60" t="n">
        <v>83.605310864196</v>
      </c>
      <c r="M67" s="60" t="n">
        <v>221.605936920911</v>
      </c>
      <c r="N67" s="60" t="n">
        <v>62.359714423158</v>
      </c>
      <c r="O67" s="60" t="n">
        <v>45.2861581446133</v>
      </c>
      <c r="P67" s="60" t="n">
        <v>301.041569552186</v>
      </c>
      <c r="Q67" s="60" t="n">
        <v>158.631332</v>
      </c>
      <c r="R67" s="60" t="n">
        <v>133.379601162531</v>
      </c>
      <c r="S67" s="62" t="n">
        <v>110.08</v>
      </c>
      <c r="T67" s="62"/>
      <c r="U67" s="62"/>
      <c r="V67" s="60"/>
      <c r="W67" s="60" t="n">
        <f aca="false">SUM(B67:V67)</f>
        <v>3130.35143014917</v>
      </c>
      <c r="X67" s="45"/>
      <c r="Y67" s="63" t="s">
        <v>195</v>
      </c>
      <c r="Z67" s="47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</row>
    <row r="68" s="1" customFormat="true" ht="15" hidden="false" customHeight="true" outlineLevel="0" collapsed="false">
      <c r="A68" s="66" t="s">
        <v>196</v>
      </c>
      <c r="B68" s="59" t="n">
        <v>83.6996783375823</v>
      </c>
      <c r="C68" s="60" t="n">
        <v>47.9164588342602</v>
      </c>
      <c r="D68" s="60" t="n">
        <v>83.7529908843853</v>
      </c>
      <c r="E68" s="60" t="n">
        <v>72.4736192820854</v>
      </c>
      <c r="F68" s="61" t="n">
        <v>4.95802586502695</v>
      </c>
      <c r="G68" s="61" t="n">
        <v>169.456366675189</v>
      </c>
      <c r="H68" s="60" t="n">
        <v>272.829210613354</v>
      </c>
      <c r="I68" s="60" t="n">
        <v>716.71390036363</v>
      </c>
      <c r="J68" s="60" t="n">
        <v>521.63567515774</v>
      </c>
      <c r="K68" s="60" t="n">
        <v>30.9318824362224</v>
      </c>
      <c r="L68" s="60" t="n">
        <v>50.0028401669713</v>
      </c>
      <c r="M68" s="60" t="n">
        <v>238.017614184776</v>
      </c>
      <c r="N68" s="60" t="n">
        <v>41.9295455134244</v>
      </c>
      <c r="O68" s="60" t="n">
        <v>19.8600609790159</v>
      </c>
      <c r="P68" s="60" t="n">
        <v>98.3394584784777</v>
      </c>
      <c r="Q68" s="60" t="n">
        <v>97.961664</v>
      </c>
      <c r="R68" s="60" t="n">
        <v>50.374663553955</v>
      </c>
      <c r="S68" s="62" t="n">
        <v>48.4018324711863</v>
      </c>
      <c r="T68" s="62"/>
      <c r="U68" s="62"/>
      <c r="V68" s="60"/>
      <c r="W68" s="60" t="n">
        <f aca="false">SUM(B68:V68)</f>
        <v>2649.25548779728</v>
      </c>
      <c r="X68" s="45"/>
      <c r="Y68" s="63" t="s">
        <v>197</v>
      </c>
      <c r="Z68" s="47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</row>
    <row r="69" s="1" customFormat="true" ht="15" hidden="false" customHeight="true" outlineLevel="0" collapsed="false">
      <c r="A69" s="52" t="s">
        <v>198</v>
      </c>
      <c r="B69" s="53" t="n">
        <f aca="false">SUM(B70:B73)</f>
        <v>783.933362646355</v>
      </c>
      <c r="C69" s="53" t="n">
        <f aca="false">SUM(C70:C73)</f>
        <v>12.7672894031302</v>
      </c>
      <c r="D69" s="53" t="n">
        <f aca="false">SUM(D70:D73)</f>
        <v>381.246807067029</v>
      </c>
      <c r="E69" s="53" t="n">
        <f aca="false">SUM(E70:E73)</f>
        <v>192.510344958262</v>
      </c>
      <c r="F69" s="64" t="n">
        <f aca="false">SUM(F70:F73)</f>
        <v>49.6029781759439</v>
      </c>
      <c r="G69" s="64" t="n">
        <f aca="false">SUM(G70:G73)</f>
        <v>825.590045219405</v>
      </c>
      <c r="H69" s="53" t="n">
        <f aca="false">SUM(H70:H73)</f>
        <v>1266.8543722862</v>
      </c>
      <c r="I69" s="53" t="n">
        <f aca="false">SUM(I70:I73)</f>
        <v>652.694381618686</v>
      </c>
      <c r="J69" s="53" t="n">
        <f aca="false">SUM(J70:J73)</f>
        <v>1074.28017906012</v>
      </c>
      <c r="K69" s="53" t="n">
        <f aca="false">SUM(K70:K73)</f>
        <v>163.689048016572</v>
      </c>
      <c r="L69" s="53" t="n">
        <f aca="false">SUM(L70:L73)</f>
        <v>294.318230186189</v>
      </c>
      <c r="M69" s="53" t="n">
        <f aca="false">SUM(M70:M73)</f>
        <v>699.828245956484</v>
      </c>
      <c r="N69" s="53" t="n">
        <f aca="false">SUM(N70:N73)</f>
        <v>246.026758033731</v>
      </c>
      <c r="O69" s="53" t="n">
        <f aca="false">SUM(O70:O73)</f>
        <v>111.55349565577</v>
      </c>
      <c r="P69" s="53" t="n">
        <f aca="false">SUM(P70:P73)</f>
        <v>623.699344634289</v>
      </c>
      <c r="Q69" s="53" t="n">
        <f aca="false">SUM(Q70:Q73)</f>
        <v>466.964078</v>
      </c>
      <c r="R69" s="53" t="n">
        <f aca="false">SUM(R70:R73)</f>
        <v>480.814686118767</v>
      </c>
      <c r="S69" s="65" t="n">
        <f aca="false">SUM(S70:S73)</f>
        <v>389.837676933228</v>
      </c>
      <c r="T69" s="65"/>
      <c r="U69" s="65"/>
      <c r="V69" s="53"/>
      <c r="W69" s="53" t="n">
        <f aca="false">SUM(W70:W73)</f>
        <v>8716.21132397016</v>
      </c>
      <c r="X69" s="45"/>
      <c r="Y69" s="55" t="s">
        <v>199</v>
      </c>
      <c r="Z69" s="47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</row>
    <row r="70" s="1" customFormat="true" ht="15" hidden="false" customHeight="true" outlineLevel="0" collapsed="false">
      <c r="A70" s="66" t="s">
        <v>200</v>
      </c>
      <c r="B70" s="71" t="n">
        <v>259.450964526098</v>
      </c>
      <c r="C70" s="60" t="n">
        <v>4.78579237188732</v>
      </c>
      <c r="D70" s="60" t="n">
        <v>216.853479508476</v>
      </c>
      <c r="E70" s="60" t="n">
        <v>73.1207073688902</v>
      </c>
      <c r="F70" s="61" t="n">
        <v>17.199989354027</v>
      </c>
      <c r="G70" s="61" t="n">
        <v>381.654381064867</v>
      </c>
      <c r="H70" s="60" t="n">
        <v>664.460054343278</v>
      </c>
      <c r="I70" s="60" t="n">
        <v>320.637307159806</v>
      </c>
      <c r="J70" s="60" t="n">
        <v>438.306313056531</v>
      </c>
      <c r="K70" s="60" t="n">
        <v>85.2211934358742</v>
      </c>
      <c r="L70" s="60" t="n">
        <v>160.613241080949</v>
      </c>
      <c r="M70" s="60" t="n">
        <v>318.998270218483</v>
      </c>
      <c r="N70" s="60" t="n">
        <v>124.2</v>
      </c>
      <c r="O70" s="60" t="n">
        <v>66.2639511587479</v>
      </c>
      <c r="P70" s="60" t="n">
        <v>321.19022114301</v>
      </c>
      <c r="Q70" s="60" t="n">
        <v>224.977164</v>
      </c>
      <c r="R70" s="60" t="n">
        <v>271.839241345771</v>
      </c>
      <c r="S70" s="62" t="n">
        <v>236.26</v>
      </c>
      <c r="T70" s="62"/>
      <c r="U70" s="62"/>
      <c r="V70" s="60"/>
      <c r="W70" s="60" t="n">
        <f aca="false">SUM(B70:V70)</f>
        <v>4186.03227113669</v>
      </c>
      <c r="X70" s="45"/>
      <c r="Y70" s="63" t="s">
        <v>201</v>
      </c>
      <c r="Z70" s="47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</row>
    <row r="71" s="1" customFormat="true" ht="15" hidden="false" customHeight="true" outlineLevel="0" collapsed="false">
      <c r="A71" s="72" t="s">
        <v>202</v>
      </c>
      <c r="B71" s="71" t="n">
        <v>143.494049424648</v>
      </c>
      <c r="C71" s="60" t="n">
        <v>3.7607773983913</v>
      </c>
      <c r="D71" s="60" t="n">
        <v>23.11</v>
      </c>
      <c r="E71" s="60" t="n">
        <v>47.5888381708006</v>
      </c>
      <c r="F71" s="61" t="n">
        <v>8.01593754883992</v>
      </c>
      <c r="G71" s="61" t="n">
        <v>136.882427546042</v>
      </c>
      <c r="H71" s="60" t="n">
        <v>122.30265124756</v>
      </c>
      <c r="I71" s="60" t="n">
        <v>42.2044935563039</v>
      </c>
      <c r="J71" s="60" t="n">
        <v>163.290587217139</v>
      </c>
      <c r="K71" s="60" t="n">
        <v>19.673239623425</v>
      </c>
      <c r="L71" s="60" t="n">
        <v>36.3822404830614</v>
      </c>
      <c r="M71" s="60" t="n">
        <v>101.202973827838</v>
      </c>
      <c r="N71" s="60" t="n">
        <v>28.4935350498679</v>
      </c>
      <c r="O71" s="60" t="n">
        <v>7.77412528559891</v>
      </c>
      <c r="P71" s="60" t="n">
        <v>62.6428866333592</v>
      </c>
      <c r="Q71" s="60" t="n">
        <v>38.262373</v>
      </c>
      <c r="R71" s="60" t="n">
        <v>59.3024848232356</v>
      </c>
      <c r="S71" s="62" t="n">
        <v>43.8380793809533</v>
      </c>
      <c r="T71" s="62"/>
      <c r="U71" s="62"/>
      <c r="V71" s="60"/>
      <c r="W71" s="60" t="n">
        <f aca="false">SUM(B71:V71)</f>
        <v>1088.22170021706</v>
      </c>
      <c r="X71" s="45"/>
      <c r="Y71" s="63" t="s">
        <v>203</v>
      </c>
      <c r="Z71" s="47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</row>
    <row r="72" s="1" customFormat="true" ht="15" hidden="false" customHeight="true" outlineLevel="0" collapsed="false">
      <c r="A72" s="72" t="s">
        <v>204</v>
      </c>
      <c r="B72" s="73" t="n">
        <v>212.249404633166</v>
      </c>
      <c r="C72" s="60" t="n">
        <v>4.04913614988091</v>
      </c>
      <c r="D72" s="60" t="n">
        <v>59.1418580477662</v>
      </c>
      <c r="E72" s="60" t="n">
        <v>9.09097391878371</v>
      </c>
      <c r="F72" s="61" t="n">
        <v>11.9724091633404</v>
      </c>
      <c r="G72" s="61" t="n">
        <v>113.871595836929</v>
      </c>
      <c r="H72" s="60" t="n">
        <v>155.999309144705</v>
      </c>
      <c r="I72" s="60" t="n">
        <v>45.707459932873</v>
      </c>
      <c r="J72" s="60" t="n">
        <v>232.044518676987</v>
      </c>
      <c r="K72" s="60" t="n">
        <v>29.7435084493858</v>
      </c>
      <c r="L72" s="60" t="n">
        <v>30.8168575632929</v>
      </c>
      <c r="M72" s="60" t="n">
        <v>109.726239418167</v>
      </c>
      <c r="N72" s="60" t="n">
        <v>32.7897969747572</v>
      </c>
      <c r="O72" s="60" t="n">
        <v>8.68952187505778</v>
      </c>
      <c r="P72" s="60" t="n">
        <v>61.1040929607287</v>
      </c>
      <c r="Q72" s="60" t="n">
        <v>72.987956</v>
      </c>
      <c r="R72" s="60" t="n">
        <v>44.0976002981523</v>
      </c>
      <c r="S72" s="62" t="n">
        <v>39.3274055902853</v>
      </c>
      <c r="T72" s="62"/>
      <c r="U72" s="62"/>
      <c r="V72" s="60"/>
      <c r="W72" s="60" t="n">
        <f aca="false">SUM(B72:V72)</f>
        <v>1273.40964463426</v>
      </c>
      <c r="X72" s="45"/>
      <c r="Y72" s="63" t="s">
        <v>205</v>
      </c>
      <c r="Z72" s="47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</row>
    <row r="73" s="1" customFormat="true" ht="15" hidden="false" customHeight="true" outlineLevel="0" collapsed="false">
      <c r="A73" s="74" t="s">
        <v>206</v>
      </c>
      <c r="B73" s="75" t="n">
        <v>168.738944062443</v>
      </c>
      <c r="C73" s="76" t="n">
        <v>0.171583482970623</v>
      </c>
      <c r="D73" s="76" t="n">
        <v>82.1414695107865</v>
      </c>
      <c r="E73" s="76" t="n">
        <v>62.709825499787</v>
      </c>
      <c r="F73" s="77" t="n">
        <v>12.4146421097366</v>
      </c>
      <c r="G73" s="77" t="n">
        <v>193.181640771567</v>
      </c>
      <c r="H73" s="76" t="n">
        <v>324.092357550657</v>
      </c>
      <c r="I73" s="76" t="n">
        <v>244.145120969703</v>
      </c>
      <c r="J73" s="76" t="n">
        <v>240.638760109468</v>
      </c>
      <c r="K73" s="76" t="n">
        <v>29.0511065078869</v>
      </c>
      <c r="L73" s="76" t="n">
        <v>66.5058910588866</v>
      </c>
      <c r="M73" s="76" t="n">
        <v>169.900762491995</v>
      </c>
      <c r="N73" s="76" t="n">
        <v>60.5434260091055</v>
      </c>
      <c r="O73" s="76" t="n">
        <v>28.8258973363649</v>
      </c>
      <c r="P73" s="76" t="n">
        <v>178.762143897191</v>
      </c>
      <c r="Q73" s="76" t="n">
        <v>130.736585</v>
      </c>
      <c r="R73" s="76" t="n">
        <v>105.575359651608</v>
      </c>
      <c r="S73" s="78" t="n">
        <v>70.4121919619896</v>
      </c>
      <c r="T73" s="78"/>
      <c r="U73" s="78"/>
      <c r="V73" s="76"/>
      <c r="W73" s="76" t="n">
        <f aca="false">SUM(B73:V73)</f>
        <v>2168.54770798215</v>
      </c>
      <c r="X73" s="79"/>
      <c r="Y73" s="80" t="s">
        <v>207</v>
      </c>
      <c r="Z73" s="47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</row>
    <row r="74" customFormat="false" ht="12.75" hidden="false" customHeight="false" outlineLevel="0" collapsed="false">
      <c r="A74" s="81"/>
      <c r="C74" s="82"/>
      <c r="D74" s="82"/>
      <c r="E74" s="82"/>
      <c r="F74" s="82"/>
      <c r="G74" s="16"/>
      <c r="H74" s="16"/>
      <c r="I74" s="16"/>
      <c r="J74" s="16"/>
      <c r="K74" s="30"/>
      <c r="L74" s="16"/>
      <c r="M74" s="16"/>
      <c r="N74" s="16"/>
      <c r="O74" s="16"/>
      <c r="P74" s="16"/>
      <c r="Q74" s="16"/>
      <c r="R74" s="16"/>
      <c r="S74" s="83"/>
      <c r="T74" s="83"/>
      <c r="U74" s="83"/>
      <c r="V74" s="16"/>
      <c r="W74" s="16"/>
      <c r="X74" s="84"/>
      <c r="Y74" s="67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</row>
    <row r="75" customFormat="false" ht="12.75" hidden="false" customHeight="false" outlineLevel="0" collapsed="false">
      <c r="A75" s="81" t="s">
        <v>208</v>
      </c>
      <c r="Y75" s="85" t="s">
        <v>209</v>
      </c>
      <c r="CC75" s="4"/>
      <c r="CD75" s="4"/>
      <c r="CE75" s="4"/>
      <c r="CF75" s="4"/>
      <c r="CG75" s="4"/>
      <c r="CH75" s="4"/>
      <c r="CI75" s="4"/>
      <c r="CJ75" s="4"/>
      <c r="CK75" s="4"/>
      <c r="CL75" s="4"/>
    </row>
    <row r="76" customFormat="false" ht="12.75" hidden="false" customHeight="false" outlineLevel="0" collapsed="false">
      <c r="A76" s="81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</row>
    <row r="77" customFormat="false" ht="12.75" hidden="false" customHeight="false" outlineLevel="0" collapsed="false">
      <c r="A77" s="81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</row>
    <row r="78" customFormat="false" ht="12.75" hidden="false" customHeight="false" outlineLevel="0" collapsed="false">
      <c r="A78" s="81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</row>
    <row r="79" customFormat="false" ht="12.75" hidden="false" customHeight="false" outlineLevel="0" collapsed="false"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</row>
    <row r="80" customFormat="false" ht="12.75" hidden="false" customHeight="false" outlineLevel="0" collapsed="false"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</row>
    <row r="81" customFormat="false" ht="12.75" hidden="false" customHeight="false" outlineLevel="0" collapsed="false"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</row>
    <row r="82" customFormat="false" ht="12.75" hidden="false" customHeight="false" outlineLevel="0" collapsed="false"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</row>
    <row r="83" customFormat="false" ht="12.75" hidden="false" customHeight="false" outlineLevel="0" collapsed="false"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</row>
    <row r="84" customFormat="false" ht="12.75" hidden="false" customHeight="false" outlineLevel="0" collapsed="false"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</row>
    <row r="85" customFormat="false" ht="12.75" hidden="false" customHeight="false" outlineLevel="0" collapsed="false"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</row>
    <row r="86" customFormat="false" ht="12.75" hidden="false" customHeight="fals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</row>
    <row r="87" customFormat="false" ht="12.75" hidden="false" customHeight="false" outlineLevel="0" collapsed="false"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</row>
    <row r="88" customFormat="false" ht="12.75" hidden="false" customHeight="fals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</row>
    <row r="89" customFormat="false" ht="12.75" hidden="false" customHeight="false" outlineLevel="0" collapsed="false"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</row>
    <row r="90" customFormat="false" ht="12.75" hidden="false" customHeight="fals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</row>
    <row r="91" customFormat="false" ht="12.75" hidden="false" customHeight="false" outlineLevel="0" collapsed="false"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</row>
    <row r="92" customFormat="false" ht="12.75" hidden="false" customHeight="false" outlineLevel="0" collapsed="false">
      <c r="C92" s="82"/>
      <c r="D92" s="82"/>
      <c r="E92" s="82"/>
      <c r="F92" s="82"/>
      <c r="G92" s="16"/>
      <c r="H92" s="16"/>
      <c r="I92" s="16"/>
      <c r="J92" s="16"/>
      <c r="K92" s="30"/>
      <c r="L92" s="16"/>
      <c r="M92" s="16"/>
      <c r="N92" s="16"/>
      <c r="O92" s="16"/>
      <c r="P92" s="16"/>
      <c r="Q92" s="16"/>
      <c r="R92" s="16"/>
      <c r="S92" s="83"/>
      <c r="T92" s="83"/>
      <c r="U92" s="83"/>
      <c r="V92" s="16"/>
      <c r="W92" s="16"/>
      <c r="X92" s="84"/>
      <c r="Y92" s="67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</row>
    <row r="93" customFormat="false" ht="12.75" hidden="false" customHeight="false" outlineLevel="0" collapsed="false">
      <c r="C93" s="82"/>
      <c r="D93" s="82"/>
      <c r="E93" s="82"/>
      <c r="F93" s="82"/>
      <c r="G93" s="16"/>
      <c r="H93" s="16"/>
      <c r="I93" s="16"/>
      <c r="J93" s="16"/>
      <c r="K93" s="30"/>
      <c r="L93" s="16"/>
      <c r="M93" s="16"/>
      <c r="N93" s="16"/>
      <c r="O93" s="16"/>
      <c r="P93" s="16"/>
      <c r="Q93" s="16"/>
      <c r="R93" s="16"/>
      <c r="S93" s="83"/>
      <c r="T93" s="83"/>
      <c r="U93" s="83"/>
      <c r="V93" s="16"/>
      <c r="W93" s="16"/>
      <c r="X93" s="84"/>
      <c r="Y93" s="67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</row>
    <row r="94" customFormat="false" ht="12.75" hidden="false" customHeight="false" outlineLevel="0" collapsed="false">
      <c r="C94" s="82"/>
      <c r="D94" s="82"/>
      <c r="E94" s="82"/>
      <c r="F94" s="82"/>
      <c r="G94" s="16"/>
      <c r="H94" s="16"/>
      <c r="I94" s="16"/>
      <c r="J94" s="16"/>
      <c r="K94" s="30"/>
      <c r="L94" s="16"/>
      <c r="M94" s="16"/>
      <c r="N94" s="16"/>
      <c r="O94" s="16"/>
      <c r="P94" s="16"/>
      <c r="Q94" s="16"/>
      <c r="R94" s="16"/>
      <c r="S94" s="83"/>
      <c r="T94" s="83"/>
      <c r="U94" s="83"/>
      <c r="V94" s="16"/>
      <c r="W94" s="16"/>
      <c r="X94" s="84"/>
      <c r="Y94" s="67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</row>
    <row r="95" customFormat="false" ht="12.75" hidden="false" customHeight="false" outlineLevel="0" collapsed="false">
      <c r="C95" s="82"/>
      <c r="D95" s="82"/>
      <c r="E95" s="82"/>
      <c r="F95" s="82"/>
      <c r="G95" s="16"/>
      <c r="H95" s="16"/>
      <c r="I95" s="16"/>
      <c r="J95" s="16"/>
      <c r="K95" s="30"/>
      <c r="L95" s="16"/>
      <c r="M95" s="16"/>
      <c r="N95" s="16"/>
      <c r="O95" s="16"/>
      <c r="P95" s="16"/>
      <c r="Q95" s="16"/>
      <c r="R95" s="16"/>
      <c r="S95" s="83"/>
      <c r="T95" s="83"/>
      <c r="U95" s="83"/>
      <c r="V95" s="16"/>
      <c r="W95" s="16"/>
      <c r="X95" s="84"/>
      <c r="Y95" s="67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</row>
    <row r="96" customFormat="false" ht="12.75" hidden="false" customHeight="false" outlineLevel="0" collapsed="false">
      <c r="C96" s="82"/>
      <c r="D96" s="82"/>
      <c r="E96" s="82"/>
      <c r="F96" s="82"/>
      <c r="G96" s="16"/>
      <c r="H96" s="16"/>
      <c r="I96" s="16"/>
      <c r="J96" s="16"/>
      <c r="K96" s="30"/>
      <c r="L96" s="16"/>
      <c r="M96" s="16"/>
      <c r="N96" s="16"/>
      <c r="O96" s="16"/>
      <c r="P96" s="16"/>
      <c r="Q96" s="16"/>
      <c r="R96" s="16"/>
      <c r="S96" s="83"/>
      <c r="T96" s="83"/>
      <c r="U96" s="83"/>
      <c r="V96" s="16"/>
      <c r="W96" s="16"/>
      <c r="X96" s="84"/>
      <c r="Y96" s="67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</row>
    <row r="97" customFormat="false" ht="12.75" hidden="false" customHeight="false" outlineLevel="0" collapsed="false">
      <c r="A97" s="2"/>
      <c r="C97" s="82"/>
      <c r="D97" s="82"/>
      <c r="E97" s="82"/>
      <c r="F97" s="16"/>
      <c r="G97" s="16"/>
      <c r="H97" s="16"/>
      <c r="I97" s="16"/>
      <c r="J97" s="16"/>
      <c r="K97" s="30"/>
      <c r="L97" s="16"/>
      <c r="M97" s="16"/>
      <c r="N97" s="16"/>
      <c r="O97" s="16"/>
      <c r="P97" s="16"/>
      <c r="Q97" s="16"/>
      <c r="R97" s="86"/>
      <c r="S97" s="86"/>
      <c r="T97" s="86"/>
      <c r="U97" s="86"/>
      <c r="V97" s="86"/>
      <c r="W97" s="86"/>
      <c r="X97" s="67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</row>
    <row r="98" customFormat="false" ht="12.75" hidden="false" customHeight="false" outlineLevel="0" collapsed="false">
      <c r="A98" s="2"/>
      <c r="C98" s="82"/>
      <c r="D98" s="82"/>
      <c r="E98" s="82"/>
      <c r="F98" s="16"/>
      <c r="G98" s="16"/>
      <c r="H98" s="16"/>
      <c r="I98" s="16"/>
      <c r="J98" s="16"/>
      <c r="K98" s="30"/>
      <c r="L98" s="16"/>
      <c r="M98" s="16"/>
      <c r="N98" s="16"/>
      <c r="O98" s="16"/>
      <c r="P98" s="16"/>
      <c r="Q98" s="16"/>
      <c r="R98" s="86"/>
      <c r="S98" s="86"/>
      <c r="T98" s="86"/>
      <c r="U98" s="86"/>
      <c r="V98" s="86"/>
      <c r="W98" s="86"/>
      <c r="X98" s="67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</row>
    <row r="99" customFormat="false" ht="12.75" hidden="false" customHeight="false" outlineLevel="0" collapsed="false">
      <c r="C99" s="82"/>
      <c r="D99" s="82"/>
      <c r="E99" s="82"/>
      <c r="F99" s="82"/>
      <c r="G99" s="16"/>
      <c r="H99" s="16"/>
      <c r="I99" s="16"/>
      <c r="J99" s="16"/>
      <c r="K99" s="30"/>
      <c r="L99" s="16"/>
      <c r="M99" s="16"/>
      <c r="N99" s="16"/>
      <c r="O99" s="16"/>
      <c r="P99" s="16"/>
      <c r="Q99" s="16"/>
      <c r="R99" s="16"/>
      <c r="S99" s="83"/>
      <c r="T99" s="83"/>
      <c r="U99" s="83"/>
      <c r="V99" s="16"/>
      <c r="W99" s="16"/>
      <c r="X99" s="84"/>
      <c r="Y99" s="67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</row>
    <row r="100" customFormat="false" ht="12.75" hidden="false" customHeight="false" outlineLevel="0" collapsed="false">
      <c r="C100" s="82"/>
      <c r="D100" s="82"/>
      <c r="E100" s="82"/>
      <c r="F100" s="82"/>
      <c r="G100" s="16"/>
      <c r="H100" s="16"/>
      <c r="I100" s="16"/>
      <c r="J100" s="16"/>
      <c r="K100" s="30"/>
      <c r="L100" s="16"/>
      <c r="M100" s="16"/>
      <c r="N100" s="16"/>
      <c r="O100" s="16"/>
      <c r="P100" s="16"/>
      <c r="Q100" s="16"/>
      <c r="R100" s="16"/>
      <c r="S100" s="83"/>
      <c r="T100" s="83"/>
      <c r="U100" s="83"/>
      <c r="V100" s="16"/>
      <c r="W100" s="16"/>
      <c r="X100" s="84"/>
      <c r="Y100" s="67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</row>
    <row r="101" customFormat="false" ht="12.75" hidden="false" customHeight="false" outlineLevel="0" collapsed="false">
      <c r="C101" s="82"/>
      <c r="D101" s="82"/>
      <c r="E101" s="82"/>
      <c r="F101" s="82"/>
      <c r="G101" s="16"/>
      <c r="H101" s="16"/>
      <c r="I101" s="16"/>
      <c r="J101" s="16"/>
      <c r="K101" s="30"/>
      <c r="L101" s="16"/>
      <c r="M101" s="16"/>
      <c r="N101" s="16"/>
      <c r="O101" s="16"/>
      <c r="P101" s="16"/>
      <c r="Q101" s="16"/>
      <c r="R101" s="16"/>
      <c r="S101" s="83"/>
      <c r="T101" s="83"/>
      <c r="U101" s="83"/>
      <c r="V101" s="16"/>
      <c r="W101" s="16"/>
      <c r="X101" s="84"/>
      <c r="Y101" s="67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</row>
    <row r="102" customFormat="false" ht="12.75" hidden="false" customHeight="false" outlineLevel="0" collapsed="false">
      <c r="C102" s="82"/>
      <c r="D102" s="82"/>
      <c r="E102" s="82"/>
      <c r="F102" s="82"/>
      <c r="G102" s="16"/>
      <c r="H102" s="16"/>
      <c r="I102" s="16"/>
      <c r="J102" s="16"/>
      <c r="K102" s="30"/>
      <c r="L102" s="16"/>
      <c r="M102" s="16"/>
      <c r="N102" s="16"/>
      <c r="O102" s="16"/>
      <c r="P102" s="16"/>
      <c r="Q102" s="16"/>
      <c r="R102" s="16"/>
      <c r="S102" s="83"/>
      <c r="T102" s="83"/>
      <c r="U102" s="83"/>
      <c r="V102" s="16"/>
      <c r="W102" s="16"/>
      <c r="X102" s="84"/>
      <c r="Y102" s="67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</row>
    <row r="103" customFormat="false" ht="12.75" hidden="false" customHeight="false" outlineLevel="0" collapsed="false">
      <c r="C103" s="82"/>
      <c r="D103" s="82"/>
      <c r="E103" s="82"/>
      <c r="F103" s="82"/>
      <c r="G103" s="16"/>
      <c r="H103" s="16"/>
      <c r="I103" s="16"/>
      <c r="J103" s="16"/>
      <c r="K103" s="30"/>
      <c r="L103" s="16"/>
      <c r="M103" s="16"/>
      <c r="N103" s="16"/>
      <c r="O103" s="16"/>
      <c r="P103" s="16"/>
      <c r="Q103" s="16"/>
      <c r="R103" s="16"/>
      <c r="S103" s="83"/>
      <c r="T103" s="83"/>
      <c r="U103" s="83"/>
      <c r="V103" s="16"/>
      <c r="W103" s="16"/>
      <c r="X103" s="84"/>
      <c r="Y103" s="67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</row>
    <row r="104" customFormat="false" ht="12.75" hidden="false" customHeight="false" outlineLevel="0" collapsed="false">
      <c r="C104" s="82"/>
      <c r="D104" s="82"/>
      <c r="E104" s="82"/>
      <c r="F104" s="82"/>
      <c r="G104" s="16"/>
      <c r="H104" s="16"/>
      <c r="I104" s="16"/>
      <c r="J104" s="16"/>
      <c r="K104" s="30"/>
      <c r="L104" s="16"/>
      <c r="M104" s="16"/>
      <c r="N104" s="16"/>
      <c r="O104" s="16"/>
      <c r="P104" s="16"/>
      <c r="Q104" s="16"/>
      <c r="R104" s="16"/>
      <c r="S104" s="83"/>
      <c r="T104" s="83"/>
      <c r="U104" s="83"/>
      <c r="V104" s="16"/>
      <c r="W104" s="16"/>
      <c r="X104" s="84"/>
      <c r="Y104" s="67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</row>
    <row r="105" customFormat="false" ht="12.75" hidden="false" customHeight="false" outlineLevel="0" collapsed="false">
      <c r="C105" s="82"/>
      <c r="D105" s="82"/>
      <c r="E105" s="82"/>
      <c r="F105" s="82"/>
      <c r="G105" s="16"/>
      <c r="H105" s="16"/>
      <c r="I105" s="16"/>
      <c r="J105" s="16"/>
      <c r="K105" s="30"/>
      <c r="L105" s="16"/>
      <c r="M105" s="16"/>
      <c r="N105" s="16"/>
      <c r="O105" s="16"/>
      <c r="P105" s="16"/>
      <c r="Q105" s="16"/>
      <c r="R105" s="16"/>
      <c r="S105" s="83"/>
      <c r="T105" s="83"/>
      <c r="U105" s="83"/>
      <c r="V105" s="16"/>
      <c r="W105" s="16"/>
      <c r="X105" s="84"/>
      <c r="Y105" s="67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</row>
    <row r="106" customFormat="false" ht="12.75" hidden="false" customHeight="false" outlineLevel="0" collapsed="false">
      <c r="C106" s="82"/>
      <c r="D106" s="82"/>
      <c r="E106" s="82"/>
      <c r="F106" s="82"/>
      <c r="G106" s="16"/>
      <c r="H106" s="16"/>
      <c r="I106" s="16"/>
      <c r="J106" s="16"/>
      <c r="K106" s="30"/>
      <c r="L106" s="16"/>
      <c r="M106" s="16"/>
      <c r="N106" s="16"/>
      <c r="O106" s="16"/>
      <c r="P106" s="16"/>
      <c r="Q106" s="16"/>
      <c r="R106" s="16"/>
      <c r="S106" s="83"/>
      <c r="T106" s="83"/>
      <c r="U106" s="83"/>
      <c r="V106" s="16"/>
      <c r="W106" s="16"/>
      <c r="X106" s="84"/>
      <c r="Y106" s="67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</row>
    <row r="107" customFormat="false" ht="12.75" hidden="false" customHeight="false" outlineLevel="0" collapsed="false">
      <c r="C107" s="82"/>
      <c r="D107" s="82"/>
      <c r="E107" s="82"/>
      <c r="F107" s="82"/>
      <c r="G107" s="16"/>
      <c r="H107" s="16"/>
      <c r="I107" s="16"/>
      <c r="J107" s="16"/>
      <c r="K107" s="30"/>
      <c r="L107" s="16"/>
      <c r="M107" s="16"/>
      <c r="N107" s="16"/>
      <c r="O107" s="16"/>
      <c r="P107" s="16"/>
      <c r="Q107" s="16"/>
      <c r="R107" s="16"/>
      <c r="S107" s="83"/>
      <c r="T107" s="83"/>
      <c r="U107" s="83"/>
      <c r="V107" s="16"/>
      <c r="W107" s="16"/>
      <c r="X107" s="84"/>
      <c r="Y107" s="67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</row>
    <row r="108" customFormat="false" ht="12.75" hidden="false" customHeight="false" outlineLevel="0" collapsed="false">
      <c r="C108" s="82"/>
      <c r="D108" s="82"/>
      <c r="E108" s="82"/>
      <c r="F108" s="82"/>
      <c r="G108" s="16"/>
      <c r="H108" s="16"/>
      <c r="I108" s="16"/>
      <c r="J108" s="16"/>
      <c r="K108" s="30"/>
      <c r="L108" s="16"/>
      <c r="M108" s="16"/>
      <c r="N108" s="16"/>
      <c r="O108" s="16"/>
      <c r="P108" s="16"/>
      <c r="Q108" s="16"/>
      <c r="R108" s="16"/>
      <c r="S108" s="83"/>
      <c r="T108" s="83"/>
      <c r="U108" s="83"/>
      <c r="V108" s="16"/>
      <c r="W108" s="16"/>
      <c r="X108" s="84"/>
      <c r="Y108" s="67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</row>
    <row r="109" customFormat="false" ht="12.75" hidden="false" customHeight="false" outlineLevel="0" collapsed="false">
      <c r="C109" s="82"/>
      <c r="D109" s="82"/>
      <c r="E109" s="82"/>
      <c r="F109" s="82"/>
      <c r="G109" s="16"/>
      <c r="H109" s="16"/>
      <c r="I109" s="16"/>
      <c r="J109" s="16"/>
      <c r="K109" s="30"/>
      <c r="L109" s="16"/>
      <c r="M109" s="16"/>
      <c r="N109" s="16"/>
      <c r="O109" s="16"/>
      <c r="P109" s="16"/>
      <c r="Q109" s="16"/>
      <c r="R109" s="16"/>
      <c r="S109" s="83"/>
      <c r="T109" s="83"/>
      <c r="U109" s="83"/>
      <c r="V109" s="16"/>
      <c r="W109" s="16"/>
      <c r="X109" s="84"/>
      <c r="Y109" s="67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</row>
    <row r="110" customFormat="false" ht="12.75" hidden="false" customHeight="false" outlineLevel="0" collapsed="false">
      <c r="C110" s="82"/>
      <c r="D110" s="82"/>
      <c r="E110" s="82"/>
      <c r="F110" s="82"/>
      <c r="G110" s="16"/>
      <c r="H110" s="16"/>
      <c r="I110" s="16"/>
      <c r="J110" s="16"/>
      <c r="K110" s="30"/>
      <c r="L110" s="16"/>
      <c r="M110" s="16"/>
      <c r="N110" s="16"/>
      <c r="O110" s="16"/>
      <c r="P110" s="16"/>
      <c r="Q110" s="16"/>
      <c r="R110" s="16"/>
      <c r="S110" s="83"/>
      <c r="T110" s="83"/>
      <c r="U110" s="83"/>
      <c r="V110" s="16"/>
      <c r="W110" s="16"/>
      <c r="X110" s="84"/>
      <c r="Y110" s="67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</row>
    <row r="111" customFormat="false" ht="12.75" hidden="false" customHeight="false" outlineLevel="0" collapsed="false">
      <c r="C111" s="82"/>
      <c r="D111" s="82"/>
      <c r="E111" s="82"/>
      <c r="F111" s="82"/>
      <c r="G111" s="16"/>
      <c r="H111" s="16"/>
      <c r="I111" s="16"/>
      <c r="J111" s="16"/>
      <c r="K111" s="30"/>
      <c r="L111" s="16"/>
      <c r="M111" s="16"/>
      <c r="N111" s="16"/>
      <c r="O111" s="16"/>
      <c r="P111" s="16"/>
      <c r="Q111" s="16"/>
      <c r="R111" s="16"/>
      <c r="S111" s="83"/>
      <c r="T111" s="83"/>
      <c r="U111" s="83"/>
      <c r="V111" s="16"/>
      <c r="W111" s="16"/>
      <c r="X111" s="84"/>
      <c r="Y111" s="67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</row>
    <row r="112" customFormat="false" ht="12.75" hidden="false" customHeight="false" outlineLevel="0" collapsed="false">
      <c r="C112" s="82"/>
      <c r="D112" s="82"/>
      <c r="E112" s="82"/>
      <c r="F112" s="82"/>
      <c r="G112" s="16"/>
      <c r="H112" s="16"/>
      <c r="I112" s="16"/>
      <c r="J112" s="16"/>
      <c r="K112" s="30"/>
      <c r="L112" s="16"/>
      <c r="M112" s="16"/>
      <c r="N112" s="16"/>
      <c r="O112" s="16"/>
      <c r="P112" s="16"/>
      <c r="Q112" s="16"/>
      <c r="R112" s="16"/>
      <c r="S112" s="83"/>
      <c r="T112" s="83"/>
      <c r="U112" s="83"/>
      <c r="V112" s="16"/>
      <c r="W112" s="16"/>
      <c r="X112" s="84"/>
      <c r="Y112" s="67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</row>
    <row r="113" customFormat="false" ht="12.75" hidden="false" customHeight="false" outlineLevel="0" collapsed="false">
      <c r="C113" s="82"/>
      <c r="D113" s="82"/>
      <c r="E113" s="82"/>
      <c r="F113" s="82"/>
      <c r="G113" s="16"/>
      <c r="H113" s="16"/>
      <c r="I113" s="16"/>
      <c r="J113" s="16"/>
      <c r="K113" s="30"/>
      <c r="L113" s="16"/>
      <c r="M113" s="16"/>
      <c r="N113" s="16"/>
      <c r="O113" s="16"/>
      <c r="P113" s="16"/>
      <c r="Q113" s="16"/>
      <c r="R113" s="16"/>
      <c r="S113" s="83"/>
      <c r="T113" s="83"/>
      <c r="U113" s="83"/>
      <c r="V113" s="16"/>
      <c r="W113" s="16"/>
      <c r="X113" s="84"/>
      <c r="Y113" s="67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</row>
    <row r="114" customFormat="false" ht="12.75" hidden="false" customHeight="false" outlineLevel="0" collapsed="false">
      <c r="C114" s="82"/>
      <c r="D114" s="82"/>
      <c r="E114" s="82"/>
      <c r="F114" s="82"/>
      <c r="G114" s="16"/>
      <c r="H114" s="16"/>
      <c r="I114" s="16"/>
      <c r="J114" s="16"/>
      <c r="K114" s="30"/>
      <c r="L114" s="16"/>
      <c r="M114" s="16"/>
      <c r="N114" s="16"/>
      <c r="O114" s="16"/>
      <c r="P114" s="16"/>
      <c r="Q114" s="16"/>
      <c r="R114" s="16"/>
      <c r="S114" s="83"/>
      <c r="T114" s="83"/>
      <c r="U114" s="83"/>
      <c r="V114" s="16"/>
      <c r="W114" s="16"/>
      <c r="X114" s="84"/>
      <c r="Y114" s="67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</row>
    <row r="115" customFormat="false" ht="12.75" hidden="false" customHeight="false" outlineLevel="0" collapsed="false">
      <c r="C115" s="82"/>
      <c r="D115" s="82"/>
      <c r="E115" s="82"/>
      <c r="F115" s="82"/>
      <c r="G115" s="16"/>
      <c r="H115" s="16"/>
      <c r="I115" s="16"/>
      <c r="J115" s="16"/>
      <c r="K115" s="30"/>
      <c r="L115" s="16"/>
      <c r="M115" s="16"/>
      <c r="N115" s="16"/>
      <c r="O115" s="16"/>
      <c r="P115" s="16"/>
      <c r="Q115" s="16"/>
      <c r="R115" s="16"/>
      <c r="S115" s="83"/>
      <c r="T115" s="83"/>
      <c r="U115" s="83"/>
      <c r="V115" s="16"/>
      <c r="W115" s="16"/>
      <c r="X115" s="84"/>
      <c r="Y115" s="67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</row>
    <row r="116" customFormat="false" ht="12.75" hidden="false" customHeight="false" outlineLevel="0" collapsed="false">
      <c r="C116" s="82"/>
      <c r="D116" s="82"/>
      <c r="E116" s="82"/>
      <c r="F116" s="82"/>
      <c r="G116" s="16"/>
      <c r="H116" s="16"/>
      <c r="I116" s="16"/>
      <c r="J116" s="16"/>
      <c r="K116" s="30"/>
      <c r="L116" s="16"/>
      <c r="M116" s="16"/>
      <c r="N116" s="16"/>
      <c r="O116" s="16"/>
      <c r="P116" s="16"/>
      <c r="Q116" s="16"/>
      <c r="R116" s="16"/>
      <c r="S116" s="83"/>
      <c r="T116" s="83"/>
      <c r="U116" s="83"/>
      <c r="V116" s="16"/>
      <c r="W116" s="16"/>
      <c r="X116" s="84"/>
      <c r="Y116" s="67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</row>
    <row r="117" customFormat="false" ht="12.75" hidden="false" customHeight="false" outlineLevel="0" collapsed="false">
      <c r="C117" s="82"/>
      <c r="D117" s="82"/>
      <c r="E117" s="82"/>
      <c r="F117" s="82"/>
      <c r="G117" s="16"/>
      <c r="H117" s="16"/>
      <c r="I117" s="16"/>
      <c r="J117" s="16"/>
      <c r="K117" s="30"/>
      <c r="L117" s="16"/>
      <c r="M117" s="16"/>
      <c r="N117" s="16"/>
      <c r="O117" s="16"/>
      <c r="P117" s="16"/>
      <c r="Q117" s="16"/>
      <c r="R117" s="16"/>
      <c r="S117" s="83"/>
      <c r="T117" s="83"/>
      <c r="U117" s="83"/>
      <c r="V117" s="16"/>
      <c r="W117" s="16"/>
      <c r="X117" s="84"/>
      <c r="Y117" s="67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</row>
    <row r="118" customFormat="false" ht="12.75" hidden="false" customHeight="false" outlineLevel="0" collapsed="false">
      <c r="C118" s="82"/>
      <c r="D118" s="82"/>
      <c r="E118" s="82"/>
      <c r="F118" s="82"/>
      <c r="G118" s="16"/>
      <c r="H118" s="16"/>
      <c r="I118" s="16"/>
      <c r="J118" s="16"/>
      <c r="K118" s="30"/>
      <c r="L118" s="16"/>
      <c r="M118" s="16"/>
      <c r="N118" s="16"/>
      <c r="O118" s="16"/>
      <c r="P118" s="16"/>
      <c r="Q118" s="16"/>
      <c r="R118" s="16"/>
      <c r="S118" s="83"/>
      <c r="T118" s="83"/>
      <c r="U118" s="83"/>
      <c r="V118" s="16"/>
      <c r="W118" s="16"/>
      <c r="X118" s="84"/>
      <c r="Y118" s="67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</row>
    <row r="119" customFormat="false" ht="12.75" hidden="false" customHeight="false" outlineLevel="0" collapsed="false">
      <c r="C119" s="82"/>
      <c r="D119" s="82"/>
      <c r="E119" s="82"/>
      <c r="F119" s="82"/>
      <c r="G119" s="16"/>
      <c r="H119" s="16"/>
      <c r="I119" s="16"/>
      <c r="J119" s="16"/>
      <c r="K119" s="30"/>
      <c r="L119" s="16"/>
      <c r="M119" s="16"/>
      <c r="N119" s="16"/>
      <c r="O119" s="16"/>
      <c r="P119" s="16"/>
      <c r="Q119" s="16"/>
      <c r="R119" s="16"/>
      <c r="S119" s="83"/>
      <c r="T119" s="83"/>
      <c r="U119" s="83"/>
      <c r="V119" s="16"/>
      <c r="W119" s="16"/>
      <c r="X119" s="84"/>
      <c r="Y119" s="67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</row>
    <row r="120" customFormat="false" ht="12.75" hidden="false" customHeight="false" outlineLevel="0" collapsed="false">
      <c r="C120" s="82"/>
      <c r="D120" s="82"/>
      <c r="E120" s="82"/>
      <c r="F120" s="82"/>
      <c r="G120" s="16"/>
      <c r="H120" s="16"/>
      <c r="I120" s="16"/>
      <c r="J120" s="16"/>
      <c r="K120" s="30"/>
      <c r="L120" s="16"/>
      <c r="M120" s="16"/>
      <c r="N120" s="16"/>
      <c r="O120" s="16"/>
      <c r="P120" s="16"/>
      <c r="Q120" s="16"/>
      <c r="R120" s="16"/>
      <c r="S120" s="83"/>
      <c r="T120" s="83"/>
      <c r="U120" s="83"/>
      <c r="V120" s="16"/>
      <c r="W120" s="16"/>
      <c r="X120" s="84"/>
      <c r="Y120" s="67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</row>
    <row r="121" customFormat="false" ht="12.75" hidden="false" customHeight="false" outlineLevel="0" collapsed="false">
      <c r="C121" s="82"/>
      <c r="D121" s="82"/>
      <c r="E121" s="82"/>
      <c r="F121" s="82"/>
      <c r="G121" s="16"/>
      <c r="H121" s="16"/>
      <c r="I121" s="16"/>
      <c r="J121" s="16"/>
      <c r="K121" s="30"/>
      <c r="L121" s="16"/>
      <c r="M121" s="16"/>
      <c r="N121" s="16"/>
      <c r="O121" s="16"/>
      <c r="P121" s="16"/>
      <c r="Q121" s="16"/>
      <c r="R121" s="16"/>
      <c r="S121" s="83"/>
      <c r="T121" s="83"/>
      <c r="U121" s="83"/>
      <c r="V121" s="16"/>
      <c r="W121" s="16"/>
      <c r="X121" s="84"/>
      <c r="Y121" s="67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</row>
    <row r="122" customFormat="false" ht="12.75" hidden="false" customHeight="false" outlineLevel="0" collapsed="false">
      <c r="C122" s="82"/>
      <c r="D122" s="82"/>
      <c r="E122" s="82"/>
      <c r="F122" s="82"/>
      <c r="G122" s="16"/>
      <c r="H122" s="16"/>
      <c r="I122" s="16"/>
      <c r="J122" s="16"/>
      <c r="K122" s="30"/>
      <c r="L122" s="16"/>
      <c r="M122" s="16"/>
      <c r="N122" s="16"/>
      <c r="O122" s="16"/>
      <c r="P122" s="16"/>
      <c r="Q122" s="16"/>
      <c r="R122" s="16"/>
      <c r="S122" s="83"/>
      <c r="T122" s="83"/>
      <c r="U122" s="83"/>
      <c r="V122" s="16"/>
      <c r="W122" s="16"/>
      <c r="X122" s="84"/>
      <c r="Y122" s="67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</row>
    <row r="123" customFormat="false" ht="12.75" hidden="false" customHeight="false" outlineLevel="0" collapsed="false">
      <c r="C123" s="82"/>
      <c r="D123" s="82"/>
      <c r="E123" s="82"/>
      <c r="F123" s="82"/>
      <c r="G123" s="16"/>
      <c r="H123" s="16"/>
      <c r="I123" s="16"/>
      <c r="J123" s="16"/>
      <c r="K123" s="30"/>
      <c r="L123" s="16"/>
      <c r="M123" s="16"/>
      <c r="N123" s="16"/>
      <c r="O123" s="16"/>
      <c r="P123" s="16"/>
      <c r="Q123" s="16"/>
      <c r="R123" s="16"/>
      <c r="S123" s="83"/>
      <c r="T123" s="83"/>
      <c r="U123" s="83"/>
      <c r="V123" s="16"/>
      <c r="W123" s="16"/>
      <c r="X123" s="84"/>
      <c r="Y123" s="67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</row>
    <row r="124" customFormat="false" ht="12.75" hidden="false" customHeight="false" outlineLevel="0" collapsed="false">
      <c r="C124" s="82"/>
      <c r="D124" s="82"/>
      <c r="E124" s="82"/>
      <c r="F124" s="82"/>
      <c r="G124" s="16"/>
      <c r="H124" s="16"/>
      <c r="I124" s="16"/>
      <c r="J124" s="16"/>
      <c r="K124" s="30"/>
      <c r="L124" s="16"/>
      <c r="M124" s="16"/>
      <c r="N124" s="16"/>
      <c r="O124" s="16"/>
      <c r="P124" s="16"/>
      <c r="Q124" s="16"/>
      <c r="R124" s="16"/>
      <c r="S124" s="83"/>
      <c r="T124" s="83"/>
      <c r="U124" s="83"/>
      <c r="V124" s="16"/>
      <c r="W124" s="16"/>
      <c r="X124" s="84"/>
      <c r="Y124" s="67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</row>
    <row r="125" customFormat="false" ht="12.75" hidden="false" customHeight="false" outlineLevel="0" collapsed="false">
      <c r="C125" s="82"/>
      <c r="D125" s="82"/>
      <c r="E125" s="82"/>
      <c r="F125" s="82"/>
      <c r="G125" s="16"/>
      <c r="H125" s="16"/>
      <c r="I125" s="16"/>
      <c r="J125" s="16"/>
      <c r="K125" s="30"/>
      <c r="L125" s="16"/>
      <c r="M125" s="16"/>
      <c r="N125" s="16"/>
      <c r="O125" s="16"/>
      <c r="P125" s="16"/>
      <c r="Q125" s="16"/>
      <c r="R125" s="16"/>
      <c r="S125" s="83"/>
      <c r="T125" s="83"/>
      <c r="U125" s="83"/>
      <c r="V125" s="16"/>
      <c r="W125" s="16"/>
      <c r="X125" s="84"/>
      <c r="Y125" s="67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</row>
    <row r="126" customFormat="false" ht="12.75" hidden="false" customHeight="false" outlineLevel="0" collapsed="false">
      <c r="C126" s="82"/>
      <c r="D126" s="82"/>
      <c r="E126" s="82"/>
      <c r="F126" s="82"/>
      <c r="G126" s="16"/>
      <c r="H126" s="16"/>
      <c r="I126" s="16"/>
      <c r="J126" s="16"/>
      <c r="K126" s="30"/>
      <c r="L126" s="16"/>
      <c r="M126" s="16"/>
      <c r="N126" s="16"/>
      <c r="O126" s="16"/>
      <c r="P126" s="16"/>
      <c r="Q126" s="16"/>
      <c r="R126" s="16"/>
      <c r="S126" s="83"/>
      <c r="T126" s="83"/>
      <c r="U126" s="83"/>
      <c r="V126" s="16"/>
      <c r="W126" s="16"/>
      <c r="X126" s="84"/>
      <c r="Y126" s="67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</row>
    <row r="127" customFormat="false" ht="12.75" hidden="false" customHeight="false" outlineLevel="0" collapsed="false">
      <c r="C127" s="82"/>
      <c r="D127" s="82"/>
      <c r="E127" s="82"/>
      <c r="F127" s="82"/>
      <c r="G127" s="16"/>
      <c r="H127" s="16"/>
      <c r="I127" s="16"/>
      <c r="J127" s="16"/>
      <c r="K127" s="30"/>
      <c r="L127" s="16"/>
      <c r="M127" s="16"/>
      <c r="N127" s="16"/>
      <c r="O127" s="16"/>
      <c r="P127" s="16"/>
      <c r="Q127" s="16"/>
      <c r="R127" s="16"/>
      <c r="S127" s="83"/>
      <c r="T127" s="83"/>
      <c r="U127" s="83"/>
      <c r="V127" s="16"/>
      <c r="W127" s="16"/>
      <c r="X127" s="84"/>
      <c r="Y127" s="67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</row>
    <row r="128" customFormat="false" ht="12.75" hidden="false" customHeight="false" outlineLevel="0" collapsed="false">
      <c r="C128" s="82"/>
      <c r="D128" s="82"/>
      <c r="E128" s="82"/>
      <c r="F128" s="82"/>
      <c r="G128" s="16"/>
      <c r="H128" s="16"/>
      <c r="I128" s="16"/>
      <c r="J128" s="16"/>
      <c r="K128" s="30"/>
      <c r="L128" s="16"/>
      <c r="M128" s="16"/>
      <c r="N128" s="16"/>
      <c r="O128" s="16"/>
      <c r="P128" s="16"/>
      <c r="Q128" s="16"/>
      <c r="R128" s="16"/>
      <c r="S128" s="83"/>
      <c r="T128" s="83"/>
      <c r="U128" s="83"/>
      <c r="V128" s="16"/>
      <c r="W128" s="16"/>
      <c r="X128" s="84"/>
      <c r="Y128" s="67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</row>
    <row r="129" customFormat="false" ht="12.75" hidden="false" customHeight="false" outlineLevel="0" collapsed="false">
      <c r="C129" s="82"/>
      <c r="D129" s="82"/>
      <c r="E129" s="82"/>
      <c r="F129" s="82"/>
      <c r="G129" s="16"/>
      <c r="H129" s="16"/>
      <c r="I129" s="16"/>
      <c r="J129" s="16"/>
      <c r="K129" s="30"/>
      <c r="L129" s="16"/>
      <c r="M129" s="16"/>
      <c r="N129" s="16"/>
      <c r="O129" s="16"/>
      <c r="P129" s="16"/>
      <c r="Q129" s="16"/>
      <c r="R129" s="16"/>
      <c r="S129" s="83"/>
      <c r="T129" s="83"/>
      <c r="U129" s="83"/>
      <c r="V129" s="16"/>
      <c r="W129" s="16"/>
      <c r="X129" s="84"/>
      <c r="Y129" s="67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</row>
    <row r="130" customFormat="false" ht="12.75" hidden="false" customHeight="false" outlineLevel="0" collapsed="false">
      <c r="C130" s="82"/>
      <c r="D130" s="82"/>
      <c r="E130" s="82"/>
      <c r="F130" s="82"/>
      <c r="G130" s="16"/>
      <c r="H130" s="16"/>
      <c r="I130" s="16"/>
      <c r="J130" s="16"/>
      <c r="K130" s="30"/>
      <c r="L130" s="16"/>
      <c r="M130" s="16"/>
      <c r="N130" s="16"/>
      <c r="O130" s="16"/>
      <c r="P130" s="16"/>
      <c r="Q130" s="16"/>
      <c r="R130" s="16"/>
      <c r="S130" s="83"/>
      <c r="T130" s="83"/>
      <c r="U130" s="83"/>
      <c r="V130" s="16"/>
      <c r="W130" s="16"/>
      <c r="X130" s="84"/>
      <c r="Y130" s="67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</row>
    <row r="131" customFormat="false" ht="12.75" hidden="false" customHeight="false" outlineLevel="0" collapsed="false">
      <c r="C131" s="82"/>
      <c r="D131" s="82"/>
      <c r="E131" s="82"/>
      <c r="F131" s="82"/>
      <c r="G131" s="16"/>
      <c r="H131" s="16"/>
      <c r="I131" s="16"/>
      <c r="J131" s="16"/>
      <c r="K131" s="30"/>
      <c r="L131" s="16"/>
      <c r="M131" s="16"/>
      <c r="N131" s="16"/>
      <c r="O131" s="16"/>
      <c r="P131" s="16"/>
      <c r="Q131" s="16"/>
      <c r="R131" s="16"/>
      <c r="S131" s="83"/>
      <c r="T131" s="83"/>
      <c r="U131" s="83"/>
      <c r="V131" s="16"/>
      <c r="W131" s="16"/>
      <c r="X131" s="84"/>
      <c r="Y131" s="67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</row>
    <row r="132" customFormat="false" ht="12.75" hidden="false" customHeight="false" outlineLevel="0" collapsed="false">
      <c r="C132" s="82"/>
      <c r="D132" s="82"/>
      <c r="E132" s="82"/>
      <c r="F132" s="82"/>
      <c r="G132" s="16"/>
      <c r="H132" s="16"/>
      <c r="I132" s="16"/>
      <c r="J132" s="16"/>
      <c r="K132" s="30"/>
      <c r="L132" s="16"/>
      <c r="M132" s="16"/>
      <c r="N132" s="16"/>
      <c r="O132" s="16"/>
      <c r="P132" s="16"/>
      <c r="Q132" s="16"/>
      <c r="R132" s="16"/>
      <c r="S132" s="83"/>
      <c r="T132" s="83"/>
      <c r="U132" s="83"/>
      <c r="V132" s="16"/>
      <c r="W132" s="16"/>
      <c r="X132" s="84"/>
      <c r="Y132" s="67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  <c r="DP132" s="16"/>
      <c r="DQ132" s="16"/>
      <c r="DR132" s="16"/>
      <c r="DS132" s="16"/>
      <c r="DT132" s="16"/>
      <c r="DU132" s="16"/>
      <c r="DV132" s="16"/>
      <c r="DW132" s="16"/>
      <c r="DX132" s="16"/>
      <c r="DY132" s="16"/>
      <c r="DZ132" s="16"/>
      <c r="EA132" s="16"/>
      <c r="EB132" s="16"/>
      <c r="EC132" s="16"/>
      <c r="ED132" s="16"/>
      <c r="EE132" s="16"/>
      <c r="EF132" s="16"/>
      <c r="EG132" s="16"/>
      <c r="EH132" s="16"/>
      <c r="EI132" s="16"/>
    </row>
    <row r="133" customFormat="false" ht="12.75" hidden="false" customHeight="false" outlineLevel="0" collapsed="false">
      <c r="C133" s="82"/>
      <c r="D133" s="82"/>
      <c r="E133" s="82"/>
      <c r="F133" s="82"/>
      <c r="G133" s="16"/>
      <c r="H133" s="16"/>
      <c r="I133" s="16"/>
      <c r="J133" s="16"/>
      <c r="K133" s="30"/>
      <c r="L133" s="16"/>
      <c r="M133" s="16"/>
      <c r="N133" s="16"/>
      <c r="O133" s="16"/>
      <c r="P133" s="16"/>
      <c r="Q133" s="16"/>
      <c r="R133" s="16"/>
      <c r="S133" s="83"/>
      <c r="T133" s="83"/>
      <c r="U133" s="83"/>
      <c r="V133" s="16"/>
      <c r="W133" s="16"/>
      <c r="X133" s="84"/>
      <c r="Y133" s="67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</row>
    <row r="134" customFormat="false" ht="12.75" hidden="false" customHeight="false" outlineLevel="0" collapsed="false">
      <c r="C134" s="82"/>
      <c r="D134" s="82"/>
      <c r="E134" s="82"/>
      <c r="F134" s="82"/>
      <c r="G134" s="16"/>
      <c r="H134" s="16"/>
      <c r="I134" s="16"/>
      <c r="J134" s="16"/>
      <c r="K134" s="30"/>
      <c r="L134" s="16"/>
      <c r="M134" s="16"/>
      <c r="N134" s="16"/>
      <c r="O134" s="16"/>
      <c r="P134" s="16"/>
      <c r="Q134" s="16"/>
      <c r="R134" s="16"/>
      <c r="S134" s="83"/>
      <c r="T134" s="83"/>
      <c r="U134" s="83"/>
      <c r="V134" s="16"/>
      <c r="W134" s="16"/>
      <c r="X134" s="84"/>
      <c r="Y134" s="67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</row>
    <row r="135" customFormat="false" ht="12.75" hidden="false" customHeight="false" outlineLevel="0" collapsed="false">
      <c r="C135" s="82"/>
      <c r="D135" s="82"/>
      <c r="E135" s="82"/>
      <c r="F135" s="82"/>
      <c r="G135" s="16"/>
      <c r="H135" s="16"/>
      <c r="I135" s="16"/>
      <c r="J135" s="16"/>
      <c r="K135" s="30"/>
      <c r="L135" s="16"/>
      <c r="M135" s="16"/>
      <c r="N135" s="16"/>
      <c r="O135" s="16"/>
      <c r="P135" s="16"/>
      <c r="Q135" s="16"/>
      <c r="R135" s="16"/>
      <c r="S135" s="83"/>
      <c r="T135" s="83"/>
      <c r="U135" s="83"/>
      <c r="V135" s="16"/>
      <c r="W135" s="16"/>
      <c r="X135" s="84"/>
      <c r="Y135" s="67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/>
      <c r="DM135" s="16"/>
      <c r="DN135" s="16"/>
      <c r="DO135" s="16"/>
      <c r="DP135" s="16"/>
      <c r="DQ135" s="16"/>
      <c r="DR135" s="16"/>
      <c r="DS135" s="16"/>
      <c r="DT135" s="16"/>
      <c r="DU135" s="16"/>
      <c r="DV135" s="16"/>
      <c r="DW135" s="16"/>
      <c r="DX135" s="16"/>
      <c r="DY135" s="16"/>
      <c r="DZ135" s="16"/>
      <c r="EA135" s="16"/>
      <c r="EB135" s="16"/>
      <c r="EC135" s="16"/>
      <c r="ED135" s="16"/>
      <c r="EE135" s="16"/>
      <c r="EF135" s="16"/>
      <c r="EG135" s="16"/>
      <c r="EH135" s="16"/>
      <c r="EI135" s="16"/>
    </row>
    <row r="136" customFormat="false" ht="12.75" hidden="false" customHeight="false" outlineLevel="0" collapsed="false">
      <c r="C136" s="82"/>
      <c r="D136" s="82"/>
      <c r="E136" s="82"/>
      <c r="F136" s="82"/>
      <c r="G136" s="16"/>
      <c r="H136" s="16"/>
      <c r="I136" s="16"/>
      <c r="J136" s="16"/>
      <c r="K136" s="30"/>
      <c r="L136" s="16"/>
      <c r="M136" s="16"/>
      <c r="N136" s="16"/>
      <c r="O136" s="16"/>
      <c r="P136" s="16"/>
      <c r="Q136" s="16"/>
      <c r="R136" s="16"/>
      <c r="S136" s="83"/>
      <c r="T136" s="83"/>
      <c r="U136" s="83"/>
      <c r="V136" s="16"/>
      <c r="W136" s="16"/>
      <c r="X136" s="84"/>
      <c r="Y136" s="67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/>
      <c r="DM136" s="16"/>
      <c r="DN136" s="16"/>
      <c r="DO136" s="16"/>
      <c r="DP136" s="16"/>
      <c r="DQ136" s="16"/>
      <c r="DR136" s="16"/>
      <c r="DS136" s="16"/>
      <c r="DT136" s="16"/>
      <c r="DU136" s="16"/>
      <c r="DV136" s="16"/>
      <c r="DW136" s="16"/>
      <c r="DX136" s="16"/>
      <c r="DY136" s="16"/>
      <c r="DZ136" s="16"/>
      <c r="EA136" s="16"/>
      <c r="EB136" s="16"/>
      <c r="EC136" s="16"/>
      <c r="ED136" s="16"/>
      <c r="EE136" s="16"/>
      <c r="EF136" s="16"/>
      <c r="EG136" s="16"/>
      <c r="EH136" s="16"/>
      <c r="EI136" s="16"/>
    </row>
    <row r="137" customFormat="false" ht="12.75" hidden="false" customHeight="false" outlineLevel="0" collapsed="false">
      <c r="C137" s="82"/>
      <c r="D137" s="82"/>
      <c r="E137" s="82"/>
      <c r="F137" s="82"/>
      <c r="G137" s="16"/>
      <c r="H137" s="16"/>
      <c r="I137" s="16"/>
      <c r="J137" s="16"/>
      <c r="K137" s="30"/>
      <c r="L137" s="16"/>
      <c r="M137" s="16"/>
      <c r="N137" s="16"/>
      <c r="O137" s="16"/>
      <c r="P137" s="16"/>
      <c r="Q137" s="16"/>
      <c r="R137" s="16"/>
      <c r="S137" s="83"/>
      <c r="T137" s="83"/>
      <c r="U137" s="83"/>
      <c r="V137" s="16"/>
      <c r="W137" s="16"/>
      <c r="X137" s="84"/>
      <c r="Y137" s="67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/>
      <c r="DM137" s="16"/>
      <c r="DN137" s="16"/>
      <c r="DO137" s="16"/>
      <c r="DP137" s="16"/>
      <c r="DQ137" s="16"/>
      <c r="DR137" s="16"/>
      <c r="DS137" s="16"/>
      <c r="DT137" s="16"/>
      <c r="DU137" s="16"/>
      <c r="DV137" s="16"/>
      <c r="DW137" s="16"/>
      <c r="DX137" s="16"/>
      <c r="DY137" s="16"/>
      <c r="DZ137" s="16"/>
      <c r="EA137" s="16"/>
      <c r="EB137" s="16"/>
      <c r="EC137" s="16"/>
      <c r="ED137" s="16"/>
      <c r="EE137" s="16"/>
      <c r="EF137" s="16"/>
      <c r="EG137" s="16"/>
      <c r="EH137" s="16"/>
      <c r="EI137" s="16"/>
    </row>
    <row r="138" customFormat="false" ht="12.75" hidden="false" customHeight="false" outlineLevel="0" collapsed="false">
      <c r="C138" s="82"/>
      <c r="D138" s="82"/>
      <c r="E138" s="82"/>
      <c r="F138" s="82"/>
      <c r="G138" s="16"/>
      <c r="H138" s="16"/>
      <c r="I138" s="16"/>
      <c r="J138" s="16"/>
      <c r="K138" s="30"/>
      <c r="L138" s="16"/>
      <c r="M138" s="16"/>
      <c r="N138" s="16"/>
      <c r="O138" s="16"/>
      <c r="P138" s="16"/>
      <c r="Q138" s="16"/>
      <c r="R138" s="16"/>
      <c r="S138" s="83"/>
      <c r="T138" s="83"/>
      <c r="U138" s="83"/>
      <c r="V138" s="16"/>
      <c r="W138" s="16"/>
      <c r="X138" s="84"/>
      <c r="Y138" s="67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/>
      <c r="DM138" s="16"/>
      <c r="DN138" s="16"/>
      <c r="DO138" s="16"/>
      <c r="DP138" s="16"/>
      <c r="DQ138" s="16"/>
      <c r="DR138" s="16"/>
      <c r="DS138" s="16"/>
      <c r="DT138" s="16"/>
      <c r="DU138" s="16"/>
      <c r="DV138" s="16"/>
      <c r="DW138" s="16"/>
      <c r="DX138" s="16"/>
      <c r="DY138" s="16"/>
      <c r="DZ138" s="16"/>
      <c r="EA138" s="16"/>
      <c r="EB138" s="16"/>
      <c r="EC138" s="16"/>
      <c r="ED138" s="16"/>
      <c r="EE138" s="16"/>
      <c r="EF138" s="16"/>
      <c r="EG138" s="16"/>
      <c r="EH138" s="16"/>
      <c r="EI138" s="16"/>
    </row>
    <row r="139" customFormat="false" ht="12.75" hidden="false" customHeight="false" outlineLevel="0" collapsed="false">
      <c r="C139" s="82"/>
      <c r="D139" s="82"/>
      <c r="E139" s="82"/>
      <c r="F139" s="82"/>
      <c r="G139" s="16"/>
      <c r="H139" s="16"/>
      <c r="I139" s="16"/>
      <c r="J139" s="16"/>
      <c r="K139" s="30"/>
      <c r="L139" s="16"/>
      <c r="M139" s="16"/>
      <c r="N139" s="16"/>
      <c r="O139" s="16"/>
      <c r="P139" s="16"/>
      <c r="Q139" s="16"/>
      <c r="R139" s="16"/>
      <c r="S139" s="83"/>
      <c r="T139" s="83"/>
      <c r="U139" s="83"/>
      <c r="V139" s="16"/>
      <c r="W139" s="16"/>
      <c r="X139" s="84"/>
      <c r="Y139" s="67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  <c r="DO139" s="16"/>
      <c r="DP139" s="16"/>
      <c r="DQ139" s="16"/>
      <c r="DR139" s="16"/>
      <c r="DS139" s="16"/>
      <c r="DT139" s="16"/>
      <c r="DU139" s="16"/>
      <c r="DV139" s="16"/>
      <c r="DW139" s="16"/>
      <c r="DX139" s="16"/>
      <c r="DY139" s="16"/>
      <c r="DZ139" s="16"/>
      <c r="EA139" s="16"/>
      <c r="EB139" s="16"/>
      <c r="EC139" s="16"/>
      <c r="ED139" s="16"/>
      <c r="EE139" s="16"/>
      <c r="EF139" s="16"/>
      <c r="EG139" s="16"/>
      <c r="EH139" s="16"/>
      <c r="EI139" s="16"/>
    </row>
    <row r="140" customFormat="false" ht="12.75" hidden="false" customHeight="false" outlineLevel="0" collapsed="false">
      <c r="C140" s="82"/>
      <c r="D140" s="82"/>
      <c r="E140" s="82"/>
      <c r="F140" s="82"/>
      <c r="G140" s="16"/>
      <c r="H140" s="16"/>
      <c r="I140" s="16"/>
      <c r="J140" s="16"/>
      <c r="K140" s="30"/>
      <c r="L140" s="16"/>
      <c r="M140" s="16"/>
      <c r="N140" s="16"/>
      <c r="O140" s="16"/>
      <c r="P140" s="16"/>
      <c r="Q140" s="16"/>
      <c r="R140" s="16"/>
      <c r="S140" s="83"/>
      <c r="T140" s="83"/>
      <c r="U140" s="83"/>
      <c r="V140" s="16"/>
      <c r="W140" s="16"/>
      <c r="X140" s="84"/>
      <c r="Y140" s="67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/>
      <c r="DT140" s="16"/>
      <c r="DU140" s="16"/>
      <c r="DV140" s="16"/>
      <c r="DW140" s="16"/>
      <c r="DX140" s="16"/>
      <c r="DY140" s="16"/>
      <c r="DZ140" s="16"/>
      <c r="EA140" s="16"/>
      <c r="EB140" s="16"/>
      <c r="EC140" s="16"/>
      <c r="ED140" s="16"/>
      <c r="EE140" s="16"/>
      <c r="EF140" s="16"/>
      <c r="EG140" s="16"/>
      <c r="EH140" s="16"/>
      <c r="EI140" s="16"/>
    </row>
    <row r="141" customFormat="false" ht="12.75" hidden="false" customHeight="false" outlineLevel="0" collapsed="false">
      <c r="C141" s="82"/>
      <c r="D141" s="82"/>
      <c r="E141" s="82"/>
      <c r="F141" s="82"/>
      <c r="G141" s="16"/>
      <c r="H141" s="16"/>
      <c r="I141" s="16"/>
      <c r="J141" s="16"/>
      <c r="K141" s="30"/>
      <c r="L141" s="16"/>
      <c r="M141" s="16"/>
      <c r="N141" s="16"/>
      <c r="O141" s="16"/>
      <c r="P141" s="16"/>
      <c r="Q141" s="16"/>
      <c r="R141" s="16"/>
      <c r="S141" s="83"/>
      <c r="T141" s="83"/>
      <c r="U141" s="83"/>
      <c r="V141" s="16"/>
      <c r="W141" s="16"/>
      <c r="X141" s="84"/>
      <c r="Y141" s="67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</row>
    <row r="142" customFormat="false" ht="12.75" hidden="false" customHeight="false" outlineLevel="0" collapsed="false">
      <c r="C142" s="82"/>
      <c r="D142" s="82"/>
      <c r="E142" s="82"/>
      <c r="F142" s="82"/>
      <c r="G142" s="16"/>
      <c r="H142" s="16"/>
      <c r="I142" s="16"/>
      <c r="J142" s="16"/>
      <c r="K142" s="30"/>
      <c r="L142" s="16"/>
      <c r="M142" s="16"/>
      <c r="N142" s="16"/>
      <c r="O142" s="16"/>
      <c r="P142" s="16"/>
      <c r="Q142" s="16"/>
      <c r="R142" s="16"/>
      <c r="S142" s="83"/>
      <c r="T142" s="83"/>
      <c r="U142" s="83"/>
      <c r="V142" s="16"/>
      <c r="W142" s="16"/>
      <c r="X142" s="84"/>
      <c r="Y142" s="67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</row>
    <row r="143" customFormat="false" ht="12.75" hidden="false" customHeight="false" outlineLevel="0" collapsed="false">
      <c r="C143" s="82"/>
      <c r="D143" s="82"/>
      <c r="E143" s="82"/>
      <c r="F143" s="82"/>
      <c r="G143" s="16"/>
      <c r="H143" s="16"/>
      <c r="I143" s="16"/>
      <c r="J143" s="16"/>
      <c r="K143" s="30"/>
      <c r="L143" s="16"/>
      <c r="M143" s="16"/>
      <c r="N143" s="16"/>
      <c r="O143" s="16"/>
      <c r="P143" s="16"/>
      <c r="Q143" s="16"/>
      <c r="R143" s="16"/>
      <c r="S143" s="83"/>
      <c r="T143" s="83"/>
      <c r="U143" s="83"/>
      <c r="V143" s="16"/>
      <c r="W143" s="16"/>
      <c r="X143" s="84"/>
      <c r="Y143" s="67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  <c r="DM143" s="16"/>
      <c r="DN143" s="16"/>
      <c r="DO143" s="16"/>
      <c r="DP143" s="16"/>
      <c r="DQ143" s="16"/>
      <c r="DR143" s="16"/>
      <c r="DS143" s="16"/>
      <c r="DT143" s="16"/>
      <c r="DU143" s="16"/>
      <c r="DV143" s="16"/>
      <c r="DW143" s="16"/>
      <c r="DX143" s="16"/>
      <c r="DY143" s="16"/>
      <c r="DZ143" s="16"/>
      <c r="EA143" s="16"/>
      <c r="EB143" s="16"/>
      <c r="EC143" s="16"/>
      <c r="ED143" s="16"/>
      <c r="EE143" s="16"/>
      <c r="EF143" s="16"/>
      <c r="EG143" s="16"/>
      <c r="EH143" s="16"/>
      <c r="EI143" s="16"/>
    </row>
    <row r="144" customFormat="false" ht="12.75" hidden="false" customHeight="false" outlineLevel="0" collapsed="false">
      <c r="C144" s="82"/>
      <c r="D144" s="82"/>
      <c r="E144" s="82"/>
      <c r="F144" s="82"/>
      <c r="G144" s="16"/>
      <c r="H144" s="16"/>
      <c r="I144" s="16"/>
      <c r="J144" s="16"/>
      <c r="K144" s="30"/>
      <c r="L144" s="16"/>
      <c r="M144" s="16"/>
      <c r="N144" s="16"/>
      <c r="O144" s="16"/>
      <c r="P144" s="16"/>
      <c r="Q144" s="16"/>
      <c r="R144" s="16"/>
      <c r="S144" s="83"/>
      <c r="T144" s="83"/>
      <c r="U144" s="83"/>
      <c r="V144" s="16"/>
      <c r="W144" s="16"/>
      <c r="X144" s="84"/>
      <c r="Y144" s="67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  <c r="DT144" s="16"/>
      <c r="DU144" s="16"/>
      <c r="DV144" s="16"/>
      <c r="DW144" s="16"/>
      <c r="DX144" s="16"/>
      <c r="DY144" s="16"/>
      <c r="DZ144" s="16"/>
      <c r="EA144" s="16"/>
      <c r="EB144" s="16"/>
      <c r="EC144" s="16"/>
      <c r="ED144" s="16"/>
      <c r="EE144" s="16"/>
      <c r="EF144" s="16"/>
      <c r="EG144" s="16"/>
      <c r="EH144" s="16"/>
      <c r="EI144" s="16"/>
    </row>
    <row r="145" customFormat="false" ht="12.75" hidden="false" customHeight="false" outlineLevel="0" collapsed="false">
      <c r="C145" s="82"/>
      <c r="D145" s="82"/>
      <c r="E145" s="82"/>
      <c r="F145" s="82"/>
      <c r="G145" s="16"/>
      <c r="H145" s="16"/>
      <c r="I145" s="16"/>
      <c r="J145" s="16"/>
      <c r="K145" s="30"/>
      <c r="L145" s="16"/>
      <c r="M145" s="16"/>
      <c r="N145" s="16"/>
      <c r="O145" s="16"/>
      <c r="P145" s="16"/>
      <c r="Q145" s="16"/>
      <c r="R145" s="16"/>
      <c r="S145" s="83"/>
      <c r="T145" s="83"/>
      <c r="U145" s="83"/>
      <c r="V145" s="16"/>
      <c r="W145" s="16"/>
      <c r="X145" s="84"/>
      <c r="Y145" s="67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  <c r="DU145" s="16"/>
      <c r="DV145" s="16"/>
      <c r="DW145" s="16"/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</row>
    <row r="146" customFormat="false" ht="12.75" hidden="false" customHeight="false" outlineLevel="0" collapsed="false">
      <c r="C146" s="82"/>
      <c r="D146" s="82"/>
      <c r="E146" s="82"/>
      <c r="F146" s="82"/>
      <c r="G146" s="16"/>
      <c r="H146" s="16"/>
      <c r="I146" s="16"/>
      <c r="J146" s="16"/>
      <c r="K146" s="30"/>
      <c r="L146" s="16"/>
      <c r="M146" s="16"/>
      <c r="N146" s="16"/>
      <c r="O146" s="16"/>
      <c r="P146" s="16"/>
      <c r="Q146" s="16"/>
      <c r="R146" s="16"/>
      <c r="S146" s="83"/>
      <c r="T146" s="83"/>
      <c r="U146" s="83"/>
      <c r="V146" s="16"/>
      <c r="W146" s="16"/>
      <c r="X146" s="84"/>
      <c r="Y146" s="67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</row>
    <row r="147" customFormat="false" ht="12.75" hidden="false" customHeight="false" outlineLevel="0" collapsed="false">
      <c r="C147" s="82"/>
      <c r="D147" s="82"/>
      <c r="E147" s="82"/>
      <c r="F147" s="82"/>
      <c r="G147" s="16"/>
      <c r="H147" s="16"/>
      <c r="I147" s="16"/>
      <c r="J147" s="16"/>
      <c r="K147" s="30"/>
      <c r="L147" s="16"/>
      <c r="M147" s="16"/>
      <c r="N147" s="16"/>
      <c r="O147" s="16"/>
      <c r="P147" s="16"/>
      <c r="Q147" s="16"/>
      <c r="R147" s="16"/>
      <c r="S147" s="83"/>
      <c r="T147" s="83"/>
      <c r="U147" s="83"/>
      <c r="V147" s="16"/>
      <c r="W147" s="16"/>
      <c r="X147" s="84"/>
      <c r="Y147" s="67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/>
      <c r="DM147" s="16"/>
      <c r="DN147" s="16"/>
      <c r="DO147" s="16"/>
      <c r="DP147" s="16"/>
      <c r="DQ147" s="16"/>
      <c r="DR147" s="16"/>
      <c r="DS147" s="16"/>
      <c r="DT147" s="16"/>
      <c r="DU147" s="16"/>
      <c r="DV147" s="16"/>
      <c r="DW147" s="16"/>
      <c r="DX147" s="16"/>
      <c r="DY147" s="16"/>
      <c r="DZ147" s="16"/>
      <c r="EA147" s="16"/>
      <c r="EB147" s="16"/>
      <c r="EC147" s="16"/>
      <c r="ED147" s="16"/>
      <c r="EE147" s="16"/>
      <c r="EF147" s="16"/>
      <c r="EG147" s="16"/>
      <c r="EH147" s="16"/>
      <c r="EI147" s="16"/>
    </row>
    <row r="148" customFormat="false" ht="12.75" hidden="false" customHeight="false" outlineLevel="0" collapsed="false">
      <c r="C148" s="82"/>
      <c r="D148" s="82"/>
      <c r="E148" s="82"/>
      <c r="F148" s="82"/>
      <c r="G148" s="16"/>
      <c r="H148" s="16"/>
      <c r="I148" s="16"/>
      <c r="J148" s="16"/>
      <c r="K148" s="30"/>
      <c r="L148" s="16"/>
      <c r="M148" s="16"/>
      <c r="N148" s="16"/>
      <c r="O148" s="16"/>
      <c r="P148" s="16"/>
      <c r="Q148" s="16"/>
      <c r="R148" s="16"/>
      <c r="S148" s="83"/>
      <c r="T148" s="83"/>
      <c r="U148" s="83"/>
      <c r="V148" s="16"/>
      <c r="W148" s="16"/>
      <c r="X148" s="84"/>
      <c r="Y148" s="67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/>
      <c r="DM148" s="16"/>
      <c r="DN148" s="16"/>
      <c r="DO148" s="16"/>
      <c r="DP148" s="16"/>
      <c r="DQ148" s="16"/>
      <c r="DR148" s="16"/>
      <c r="DS148" s="16"/>
      <c r="DT148" s="16"/>
      <c r="DU148" s="16"/>
      <c r="DV148" s="16"/>
      <c r="DW148" s="16"/>
      <c r="DX148" s="16"/>
      <c r="DY148" s="16"/>
      <c r="DZ148" s="16"/>
      <c r="EA148" s="16"/>
      <c r="EB148" s="16"/>
      <c r="EC148" s="16"/>
      <c r="ED148" s="16"/>
      <c r="EE148" s="16"/>
      <c r="EF148" s="16"/>
      <c r="EG148" s="16"/>
      <c r="EH148" s="16"/>
      <c r="EI148" s="16"/>
    </row>
    <row r="149" customFormat="false" ht="12.75" hidden="false" customHeight="false" outlineLevel="0" collapsed="false">
      <c r="C149" s="82"/>
      <c r="D149" s="82"/>
      <c r="E149" s="82"/>
      <c r="F149" s="82"/>
      <c r="G149" s="16"/>
      <c r="H149" s="16"/>
      <c r="I149" s="16"/>
      <c r="J149" s="16"/>
      <c r="K149" s="30"/>
      <c r="L149" s="16"/>
      <c r="M149" s="16"/>
      <c r="N149" s="16"/>
      <c r="O149" s="16"/>
      <c r="P149" s="16"/>
      <c r="Q149" s="16"/>
      <c r="R149" s="16"/>
      <c r="S149" s="83"/>
      <c r="T149" s="83"/>
      <c r="U149" s="83"/>
      <c r="V149" s="16"/>
      <c r="W149" s="16"/>
      <c r="X149" s="84"/>
      <c r="Y149" s="67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6"/>
      <c r="DR149" s="16"/>
      <c r="DS149" s="16"/>
      <c r="DT149" s="16"/>
      <c r="DU149" s="16"/>
      <c r="DV149" s="16"/>
      <c r="DW149" s="16"/>
      <c r="DX149" s="16"/>
      <c r="DY149" s="16"/>
      <c r="DZ149" s="16"/>
      <c r="EA149" s="16"/>
      <c r="EB149" s="16"/>
      <c r="EC149" s="16"/>
      <c r="ED149" s="16"/>
      <c r="EE149" s="16"/>
      <c r="EF149" s="16"/>
      <c r="EG149" s="16"/>
      <c r="EH149" s="16"/>
      <c r="EI149" s="16"/>
    </row>
    <row r="150" customFormat="false" ht="12.75" hidden="false" customHeight="false" outlineLevel="0" collapsed="false">
      <c r="C150" s="82"/>
      <c r="D150" s="82"/>
      <c r="E150" s="82"/>
      <c r="F150" s="82"/>
      <c r="G150" s="16"/>
      <c r="H150" s="16"/>
      <c r="I150" s="16"/>
      <c r="J150" s="16"/>
      <c r="K150" s="30"/>
      <c r="L150" s="16"/>
      <c r="M150" s="16"/>
      <c r="N150" s="16"/>
      <c r="O150" s="16"/>
      <c r="P150" s="16"/>
      <c r="Q150" s="16"/>
      <c r="R150" s="16"/>
      <c r="S150" s="83"/>
      <c r="T150" s="83"/>
      <c r="U150" s="83"/>
      <c r="V150" s="16"/>
      <c r="W150" s="16"/>
      <c r="X150" s="84"/>
      <c r="Y150" s="67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/>
      <c r="DR150" s="16"/>
      <c r="DS150" s="16"/>
      <c r="DT150" s="16"/>
      <c r="DU150" s="16"/>
      <c r="DV150" s="16"/>
      <c r="DW150" s="16"/>
      <c r="DX150" s="16"/>
      <c r="DY150" s="16"/>
      <c r="DZ150" s="16"/>
      <c r="EA150" s="16"/>
      <c r="EB150" s="16"/>
      <c r="EC150" s="16"/>
      <c r="ED150" s="16"/>
      <c r="EE150" s="16"/>
      <c r="EF150" s="16"/>
      <c r="EG150" s="16"/>
      <c r="EH150" s="16"/>
      <c r="EI150" s="16"/>
    </row>
    <row r="151" customFormat="false" ht="12.75" hidden="false" customHeight="false" outlineLevel="0" collapsed="false">
      <c r="C151" s="82"/>
      <c r="D151" s="82"/>
      <c r="E151" s="82"/>
      <c r="F151" s="82"/>
      <c r="G151" s="16"/>
      <c r="H151" s="16"/>
      <c r="I151" s="16"/>
      <c r="J151" s="16"/>
      <c r="K151" s="30"/>
      <c r="L151" s="16"/>
      <c r="M151" s="16"/>
      <c r="N151" s="16"/>
      <c r="O151" s="16"/>
      <c r="P151" s="16"/>
      <c r="Q151" s="16"/>
      <c r="R151" s="16"/>
      <c r="S151" s="83"/>
      <c r="T151" s="83"/>
      <c r="U151" s="83"/>
      <c r="V151" s="16"/>
      <c r="W151" s="16"/>
      <c r="X151" s="84"/>
      <c r="Y151" s="67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</row>
    <row r="152" customFormat="false" ht="12.75" hidden="false" customHeight="false" outlineLevel="0" collapsed="false">
      <c r="C152" s="82"/>
      <c r="D152" s="82"/>
      <c r="E152" s="82"/>
      <c r="F152" s="82"/>
      <c r="G152" s="16"/>
      <c r="H152" s="16"/>
      <c r="I152" s="16"/>
      <c r="J152" s="16"/>
      <c r="K152" s="30"/>
      <c r="L152" s="16"/>
      <c r="M152" s="16"/>
      <c r="N152" s="16"/>
      <c r="O152" s="16"/>
      <c r="P152" s="16"/>
      <c r="Q152" s="16"/>
      <c r="R152" s="16"/>
      <c r="S152" s="83"/>
      <c r="T152" s="83"/>
      <c r="U152" s="83"/>
      <c r="V152" s="16"/>
      <c r="W152" s="16"/>
      <c r="X152" s="84"/>
      <c r="Y152" s="67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  <c r="DP152" s="16"/>
      <c r="DQ152" s="16"/>
      <c r="DR152" s="16"/>
      <c r="DS152" s="16"/>
      <c r="DT152" s="16"/>
      <c r="DU152" s="16"/>
      <c r="DV152" s="16"/>
      <c r="DW152" s="16"/>
      <c r="DX152" s="16"/>
      <c r="DY152" s="16"/>
      <c r="DZ152" s="16"/>
      <c r="EA152" s="16"/>
      <c r="EB152" s="16"/>
      <c r="EC152" s="16"/>
      <c r="ED152" s="16"/>
      <c r="EE152" s="16"/>
      <c r="EF152" s="16"/>
      <c r="EG152" s="16"/>
      <c r="EH152" s="16"/>
      <c r="EI152" s="16"/>
    </row>
    <row r="153" customFormat="false" ht="12.75" hidden="false" customHeight="false" outlineLevel="0" collapsed="false">
      <c r="C153" s="82"/>
      <c r="D153" s="82"/>
      <c r="E153" s="82"/>
      <c r="F153" s="82"/>
      <c r="G153" s="16"/>
      <c r="H153" s="16"/>
      <c r="I153" s="16"/>
      <c r="J153" s="16"/>
      <c r="K153" s="30"/>
      <c r="L153" s="16"/>
      <c r="M153" s="16"/>
      <c r="N153" s="16"/>
      <c r="O153" s="16"/>
      <c r="P153" s="16"/>
      <c r="Q153" s="16"/>
      <c r="R153" s="16"/>
      <c r="S153" s="83"/>
      <c r="T153" s="83"/>
      <c r="U153" s="83"/>
      <c r="V153" s="16"/>
      <c r="W153" s="16"/>
      <c r="X153" s="84"/>
      <c r="Y153" s="67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</row>
    <row r="154" customFormat="false" ht="12.75" hidden="false" customHeight="false" outlineLevel="0" collapsed="false">
      <c r="C154" s="82"/>
      <c r="D154" s="82"/>
      <c r="E154" s="82"/>
      <c r="F154" s="82"/>
      <c r="G154" s="16"/>
      <c r="H154" s="16"/>
      <c r="I154" s="16"/>
      <c r="J154" s="16"/>
      <c r="K154" s="30"/>
      <c r="L154" s="16"/>
      <c r="M154" s="16"/>
      <c r="N154" s="16"/>
      <c r="O154" s="16"/>
      <c r="P154" s="16"/>
      <c r="Q154" s="16"/>
      <c r="R154" s="16"/>
      <c r="S154" s="83"/>
      <c r="T154" s="83"/>
      <c r="U154" s="83"/>
      <c r="V154" s="16"/>
      <c r="W154" s="16"/>
      <c r="X154" s="84"/>
      <c r="Y154" s="67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/>
      <c r="DJ154" s="16"/>
      <c r="DK154" s="16"/>
      <c r="DL154" s="16"/>
      <c r="DM154" s="16"/>
      <c r="DN154" s="16"/>
      <c r="DO154" s="16"/>
      <c r="DP154" s="16"/>
      <c r="DQ154" s="16"/>
      <c r="DR154" s="16"/>
      <c r="DS154" s="16"/>
      <c r="DT154" s="16"/>
      <c r="DU154" s="16"/>
      <c r="DV154" s="16"/>
      <c r="DW154" s="16"/>
      <c r="DX154" s="16"/>
      <c r="DY154" s="16"/>
      <c r="DZ154" s="16"/>
      <c r="EA154" s="16"/>
      <c r="EB154" s="16"/>
      <c r="EC154" s="16"/>
      <c r="ED154" s="16"/>
      <c r="EE154" s="16"/>
      <c r="EF154" s="16"/>
      <c r="EG154" s="16"/>
      <c r="EH154" s="16"/>
      <c r="EI154" s="16"/>
    </row>
    <row r="155" customFormat="false" ht="12.75" hidden="false" customHeight="false" outlineLevel="0" collapsed="false">
      <c r="C155" s="82"/>
      <c r="D155" s="82"/>
      <c r="E155" s="82"/>
      <c r="F155" s="82"/>
      <c r="G155" s="16"/>
      <c r="H155" s="16"/>
      <c r="I155" s="16"/>
      <c r="J155" s="16"/>
      <c r="K155" s="30"/>
      <c r="L155" s="16"/>
      <c r="M155" s="16"/>
      <c r="N155" s="16"/>
      <c r="O155" s="16"/>
      <c r="P155" s="16"/>
      <c r="Q155" s="16"/>
      <c r="R155" s="16"/>
      <c r="S155" s="83"/>
      <c r="T155" s="83"/>
      <c r="U155" s="83"/>
      <c r="V155" s="16"/>
      <c r="W155" s="16"/>
      <c r="X155" s="84"/>
      <c r="Y155" s="67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16"/>
      <c r="CD155" s="16"/>
      <c r="CE155" s="16"/>
      <c r="CF155" s="16"/>
      <c r="CG155" s="16"/>
      <c r="CH155" s="16"/>
      <c r="CI155" s="16"/>
      <c r="CJ155" s="16"/>
      <c r="CK155" s="16"/>
      <c r="CL155" s="16"/>
      <c r="CM155" s="16"/>
      <c r="CN155" s="16"/>
      <c r="CO155" s="16"/>
      <c r="CP155" s="16"/>
      <c r="CQ155" s="16"/>
      <c r="CR155" s="16"/>
      <c r="CS155" s="16"/>
      <c r="CT155" s="16"/>
      <c r="CU155" s="16"/>
      <c r="CV155" s="16"/>
      <c r="CW155" s="16"/>
      <c r="CX155" s="16"/>
      <c r="CY155" s="16"/>
      <c r="CZ155" s="16"/>
      <c r="DA155" s="16"/>
      <c r="DB155" s="16"/>
      <c r="DC155" s="16"/>
      <c r="DD155" s="16"/>
      <c r="DE155" s="16"/>
      <c r="DF155" s="16"/>
      <c r="DG155" s="16"/>
      <c r="DH155" s="16"/>
      <c r="DI155" s="16"/>
      <c r="DJ155" s="16"/>
      <c r="DK155" s="16"/>
      <c r="DL155" s="16"/>
      <c r="DM155" s="16"/>
      <c r="DN155" s="16"/>
      <c r="DO155" s="16"/>
      <c r="DP155" s="16"/>
      <c r="DQ155" s="16"/>
      <c r="DR155" s="16"/>
      <c r="DS155" s="16"/>
      <c r="DT155" s="16"/>
      <c r="DU155" s="16"/>
      <c r="DV155" s="16"/>
      <c r="DW155" s="16"/>
      <c r="DX155" s="16"/>
      <c r="DY155" s="16"/>
      <c r="DZ155" s="16"/>
      <c r="EA155" s="16"/>
      <c r="EB155" s="16"/>
      <c r="EC155" s="16"/>
      <c r="ED155" s="16"/>
      <c r="EE155" s="16"/>
      <c r="EF155" s="16"/>
      <c r="EG155" s="16"/>
      <c r="EH155" s="16"/>
      <c r="EI155" s="16"/>
    </row>
    <row r="156" customFormat="false" ht="12.75" hidden="false" customHeight="false" outlineLevel="0" collapsed="false">
      <c r="C156" s="82"/>
      <c r="D156" s="82"/>
      <c r="E156" s="82"/>
      <c r="F156" s="82"/>
      <c r="G156" s="16"/>
      <c r="H156" s="16"/>
      <c r="I156" s="16"/>
      <c r="J156" s="16"/>
      <c r="K156" s="30"/>
      <c r="L156" s="16"/>
      <c r="M156" s="16"/>
      <c r="N156" s="16"/>
      <c r="O156" s="16"/>
      <c r="P156" s="16"/>
      <c r="Q156" s="16"/>
      <c r="R156" s="16"/>
      <c r="S156" s="83"/>
      <c r="T156" s="83"/>
      <c r="U156" s="83"/>
      <c r="V156" s="16"/>
      <c r="W156" s="16"/>
      <c r="X156" s="84"/>
      <c r="Y156" s="67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16"/>
      <c r="CD156" s="16"/>
      <c r="CE156" s="16"/>
      <c r="CF156" s="16"/>
      <c r="CG156" s="16"/>
      <c r="CH156" s="16"/>
      <c r="CI156" s="16"/>
      <c r="CJ156" s="16"/>
      <c r="CK156" s="16"/>
      <c r="CL156" s="16"/>
      <c r="CM156" s="16"/>
      <c r="CN156" s="16"/>
      <c r="CO156" s="16"/>
      <c r="CP156" s="16"/>
      <c r="CQ156" s="16"/>
      <c r="CR156" s="16"/>
      <c r="CS156" s="16"/>
      <c r="CT156" s="16"/>
      <c r="CU156" s="16"/>
      <c r="CV156" s="16"/>
      <c r="CW156" s="16"/>
      <c r="CX156" s="16"/>
      <c r="CY156" s="16"/>
      <c r="CZ156" s="16"/>
      <c r="DA156" s="16"/>
      <c r="DB156" s="16"/>
      <c r="DC156" s="16"/>
      <c r="DD156" s="16"/>
      <c r="DE156" s="16"/>
      <c r="DF156" s="16"/>
      <c r="DG156" s="16"/>
      <c r="DH156" s="16"/>
      <c r="DI156" s="16"/>
      <c r="DJ156" s="16"/>
      <c r="DK156" s="16"/>
      <c r="DL156" s="16"/>
      <c r="DM156" s="16"/>
      <c r="DN156" s="16"/>
      <c r="DO156" s="16"/>
      <c r="DP156" s="16"/>
      <c r="DQ156" s="16"/>
      <c r="DR156" s="16"/>
      <c r="DS156" s="16"/>
      <c r="DT156" s="16"/>
      <c r="DU156" s="16"/>
      <c r="DV156" s="16"/>
      <c r="DW156" s="16"/>
      <c r="DX156" s="16"/>
      <c r="DY156" s="16"/>
      <c r="DZ156" s="16"/>
      <c r="EA156" s="16"/>
      <c r="EB156" s="16"/>
      <c r="EC156" s="16"/>
      <c r="ED156" s="16"/>
      <c r="EE156" s="16"/>
      <c r="EF156" s="16"/>
      <c r="EG156" s="16"/>
      <c r="EH156" s="16"/>
      <c r="EI156" s="16"/>
    </row>
    <row r="157" customFormat="false" ht="12.75" hidden="false" customHeight="false" outlineLevel="0" collapsed="false">
      <c r="C157" s="82"/>
      <c r="D157" s="82"/>
      <c r="E157" s="82"/>
      <c r="F157" s="82"/>
      <c r="G157" s="16"/>
      <c r="H157" s="16"/>
      <c r="I157" s="16"/>
      <c r="J157" s="16"/>
      <c r="K157" s="30"/>
      <c r="L157" s="16"/>
      <c r="M157" s="16"/>
      <c r="N157" s="16"/>
      <c r="O157" s="16"/>
      <c r="P157" s="16"/>
      <c r="Q157" s="16"/>
      <c r="R157" s="16"/>
      <c r="S157" s="83"/>
      <c r="T157" s="83"/>
      <c r="U157" s="83"/>
      <c r="V157" s="16"/>
      <c r="W157" s="16"/>
      <c r="X157" s="84"/>
      <c r="Y157" s="67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16"/>
      <c r="CD157" s="16"/>
      <c r="CE157" s="16"/>
      <c r="CF157" s="16"/>
      <c r="CG157" s="16"/>
      <c r="CH157" s="16"/>
      <c r="CI157" s="16"/>
      <c r="CJ157" s="16"/>
      <c r="CK157" s="16"/>
      <c r="CL157" s="16"/>
      <c r="CM157" s="16"/>
      <c r="CN157" s="16"/>
      <c r="CO157" s="16"/>
      <c r="CP157" s="16"/>
      <c r="CQ157" s="16"/>
      <c r="CR157" s="16"/>
      <c r="CS157" s="16"/>
      <c r="CT157" s="16"/>
      <c r="CU157" s="16"/>
      <c r="CV157" s="16"/>
      <c r="CW157" s="16"/>
      <c r="CX157" s="16"/>
      <c r="CY157" s="16"/>
      <c r="CZ157" s="16"/>
      <c r="DA157" s="16"/>
      <c r="DB157" s="16"/>
      <c r="DC157" s="16"/>
      <c r="DD157" s="16"/>
      <c r="DE157" s="16"/>
      <c r="DF157" s="16"/>
      <c r="DG157" s="16"/>
      <c r="DH157" s="16"/>
      <c r="DI157" s="16"/>
      <c r="DJ157" s="16"/>
      <c r="DK157" s="16"/>
      <c r="DL157" s="16"/>
      <c r="DM157" s="16"/>
      <c r="DN157" s="16"/>
      <c r="DO157" s="16"/>
      <c r="DP157" s="16"/>
      <c r="DQ157" s="16"/>
      <c r="DR157" s="16"/>
      <c r="DS157" s="16"/>
      <c r="DT157" s="16"/>
      <c r="DU157" s="16"/>
      <c r="DV157" s="16"/>
      <c r="DW157" s="16"/>
      <c r="DX157" s="16"/>
      <c r="DY157" s="16"/>
      <c r="DZ157" s="16"/>
      <c r="EA157" s="16"/>
      <c r="EB157" s="16"/>
      <c r="EC157" s="16"/>
      <c r="ED157" s="16"/>
      <c r="EE157" s="16"/>
      <c r="EF157" s="16"/>
      <c r="EG157" s="16"/>
      <c r="EH157" s="16"/>
      <c r="EI157" s="16"/>
    </row>
    <row r="158" customFormat="false" ht="12.75" hidden="false" customHeight="false" outlineLevel="0" collapsed="false">
      <c r="C158" s="82"/>
      <c r="D158" s="82"/>
      <c r="E158" s="82"/>
      <c r="F158" s="82"/>
      <c r="G158" s="16"/>
      <c r="H158" s="16"/>
      <c r="I158" s="16"/>
      <c r="J158" s="16"/>
      <c r="K158" s="30"/>
      <c r="L158" s="16"/>
      <c r="M158" s="16"/>
      <c r="N158" s="16"/>
      <c r="O158" s="16"/>
      <c r="P158" s="16"/>
      <c r="Q158" s="16"/>
      <c r="R158" s="16"/>
      <c r="S158" s="83"/>
      <c r="T158" s="83"/>
      <c r="U158" s="83"/>
      <c r="V158" s="16"/>
      <c r="W158" s="16"/>
      <c r="X158" s="84"/>
      <c r="Y158" s="67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  <c r="DU158" s="16"/>
      <c r="DV158" s="16"/>
      <c r="DW158" s="16"/>
      <c r="DX158" s="16"/>
      <c r="DY158" s="16"/>
      <c r="DZ158" s="16"/>
      <c r="EA158" s="16"/>
      <c r="EB158" s="16"/>
      <c r="EC158" s="16"/>
      <c r="ED158" s="16"/>
      <c r="EE158" s="16"/>
      <c r="EF158" s="16"/>
      <c r="EG158" s="16"/>
      <c r="EH158" s="16"/>
      <c r="EI158" s="16"/>
    </row>
    <row r="159" customFormat="false" ht="12.75" hidden="false" customHeight="false" outlineLevel="0" collapsed="false">
      <c r="C159" s="82"/>
      <c r="D159" s="82"/>
      <c r="E159" s="82"/>
      <c r="F159" s="82"/>
      <c r="G159" s="16"/>
      <c r="H159" s="16"/>
      <c r="I159" s="16"/>
      <c r="J159" s="16"/>
      <c r="K159" s="30"/>
      <c r="L159" s="16"/>
      <c r="M159" s="16"/>
      <c r="N159" s="16"/>
      <c r="O159" s="16"/>
      <c r="P159" s="16"/>
      <c r="Q159" s="16"/>
      <c r="R159" s="16"/>
      <c r="S159" s="83"/>
      <c r="T159" s="83"/>
      <c r="U159" s="83"/>
      <c r="V159" s="16"/>
      <c r="W159" s="16"/>
      <c r="X159" s="84"/>
      <c r="Y159" s="67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  <c r="DP159" s="16"/>
      <c r="DQ159" s="16"/>
      <c r="DR159" s="16"/>
      <c r="DS159" s="16"/>
      <c r="DT159" s="16"/>
      <c r="DU159" s="16"/>
      <c r="DV159" s="16"/>
      <c r="DW159" s="16"/>
      <c r="DX159" s="16"/>
      <c r="DY159" s="16"/>
      <c r="DZ159" s="16"/>
      <c r="EA159" s="16"/>
      <c r="EB159" s="16"/>
      <c r="EC159" s="16"/>
      <c r="ED159" s="16"/>
      <c r="EE159" s="16"/>
      <c r="EF159" s="16"/>
      <c r="EG159" s="16"/>
      <c r="EH159" s="16"/>
      <c r="EI159" s="16"/>
    </row>
    <row r="160" customFormat="false" ht="12.75" hidden="false" customHeight="false" outlineLevel="0" collapsed="false">
      <c r="C160" s="82"/>
      <c r="D160" s="82"/>
      <c r="E160" s="82"/>
      <c r="F160" s="82"/>
      <c r="G160" s="16"/>
      <c r="H160" s="16"/>
      <c r="I160" s="16"/>
      <c r="J160" s="16"/>
      <c r="K160" s="30"/>
      <c r="L160" s="16"/>
      <c r="M160" s="16"/>
      <c r="N160" s="16"/>
      <c r="O160" s="16"/>
      <c r="P160" s="16"/>
      <c r="Q160" s="16"/>
      <c r="R160" s="16"/>
      <c r="S160" s="83"/>
      <c r="T160" s="83"/>
      <c r="U160" s="83"/>
      <c r="V160" s="16"/>
      <c r="W160" s="16"/>
      <c r="X160" s="84"/>
      <c r="Y160" s="67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16"/>
      <c r="CD160" s="16"/>
      <c r="CE160" s="16"/>
      <c r="CF160" s="16"/>
      <c r="CG160" s="16"/>
      <c r="CH160" s="16"/>
      <c r="CI160" s="16"/>
      <c r="CJ160" s="16"/>
      <c r="CK160" s="16"/>
      <c r="CL160" s="16"/>
      <c r="CM160" s="16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  <c r="DD160" s="16"/>
      <c r="DE160" s="16"/>
      <c r="DF160" s="16"/>
      <c r="DG160" s="16"/>
      <c r="DH160" s="16"/>
      <c r="DI160" s="16"/>
      <c r="DJ160" s="16"/>
      <c r="DK160" s="16"/>
      <c r="DL160" s="16"/>
      <c r="DM160" s="16"/>
      <c r="DN160" s="16"/>
      <c r="DO160" s="16"/>
      <c r="DP160" s="16"/>
      <c r="DQ160" s="16"/>
      <c r="DR160" s="16"/>
      <c r="DS160" s="16"/>
      <c r="DT160" s="16"/>
      <c r="DU160" s="16"/>
      <c r="DV160" s="16"/>
      <c r="DW160" s="16"/>
      <c r="DX160" s="16"/>
      <c r="DY160" s="16"/>
      <c r="DZ160" s="16"/>
      <c r="EA160" s="16"/>
      <c r="EB160" s="16"/>
      <c r="EC160" s="16"/>
      <c r="ED160" s="16"/>
      <c r="EE160" s="16"/>
      <c r="EF160" s="16"/>
      <c r="EG160" s="16"/>
      <c r="EH160" s="16"/>
      <c r="EI160" s="16"/>
    </row>
    <row r="161" customFormat="false" ht="12.75" hidden="false" customHeight="false" outlineLevel="0" collapsed="false">
      <c r="C161" s="82"/>
      <c r="D161" s="82"/>
      <c r="E161" s="82"/>
      <c r="F161" s="82"/>
      <c r="G161" s="16"/>
      <c r="H161" s="16"/>
      <c r="I161" s="16"/>
      <c r="J161" s="16"/>
      <c r="K161" s="30"/>
      <c r="L161" s="16"/>
      <c r="M161" s="16"/>
      <c r="N161" s="16"/>
      <c r="O161" s="16"/>
      <c r="P161" s="16"/>
      <c r="Q161" s="16"/>
      <c r="R161" s="16"/>
      <c r="S161" s="83"/>
      <c r="T161" s="83"/>
      <c r="U161" s="83"/>
      <c r="V161" s="16"/>
      <c r="W161" s="16"/>
      <c r="X161" s="84"/>
      <c r="Y161" s="67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16"/>
      <c r="CD161" s="16"/>
      <c r="CE161" s="16"/>
      <c r="CF161" s="16"/>
      <c r="CG161" s="16"/>
      <c r="CH161" s="16"/>
      <c r="CI161" s="16"/>
      <c r="CJ161" s="16"/>
      <c r="CK161" s="16"/>
      <c r="CL161" s="16"/>
      <c r="CM161" s="16"/>
      <c r="CN161" s="16"/>
      <c r="CO161" s="16"/>
      <c r="CP161" s="16"/>
      <c r="CQ161" s="16"/>
      <c r="CR161" s="16"/>
      <c r="CS161" s="16"/>
      <c r="CT161" s="16"/>
      <c r="CU161" s="16"/>
      <c r="CV161" s="16"/>
      <c r="CW161" s="16"/>
      <c r="CX161" s="16"/>
      <c r="CY161" s="16"/>
      <c r="CZ161" s="16"/>
      <c r="DA161" s="16"/>
      <c r="DB161" s="16"/>
      <c r="DC161" s="16"/>
      <c r="DD161" s="16"/>
      <c r="DE161" s="16"/>
      <c r="DF161" s="16"/>
      <c r="DG161" s="16"/>
      <c r="DH161" s="16"/>
      <c r="DI161" s="16"/>
      <c r="DJ161" s="16"/>
      <c r="DK161" s="16"/>
      <c r="DL161" s="16"/>
      <c r="DM161" s="16"/>
      <c r="DN161" s="16"/>
      <c r="DO161" s="16"/>
      <c r="DP161" s="16"/>
      <c r="DQ161" s="16"/>
      <c r="DR161" s="16"/>
      <c r="DS161" s="16"/>
      <c r="DT161" s="16"/>
      <c r="DU161" s="16"/>
      <c r="DV161" s="16"/>
      <c r="DW161" s="16"/>
      <c r="DX161" s="16"/>
      <c r="DY161" s="16"/>
      <c r="DZ161" s="16"/>
      <c r="EA161" s="16"/>
      <c r="EB161" s="16"/>
      <c r="EC161" s="16"/>
      <c r="ED161" s="16"/>
      <c r="EE161" s="16"/>
      <c r="EF161" s="16"/>
      <c r="EG161" s="16"/>
      <c r="EH161" s="16"/>
      <c r="EI161" s="16"/>
    </row>
    <row r="162" customFormat="false" ht="12.75" hidden="false" customHeight="false" outlineLevel="0" collapsed="false">
      <c r="C162" s="82"/>
      <c r="D162" s="82"/>
      <c r="E162" s="82"/>
      <c r="F162" s="82"/>
      <c r="G162" s="16"/>
      <c r="H162" s="16"/>
      <c r="I162" s="16"/>
      <c r="J162" s="16"/>
      <c r="K162" s="30"/>
      <c r="L162" s="16"/>
      <c r="M162" s="16"/>
      <c r="N162" s="16"/>
      <c r="O162" s="16"/>
      <c r="P162" s="16"/>
      <c r="Q162" s="16"/>
      <c r="R162" s="16"/>
      <c r="S162" s="83"/>
      <c r="T162" s="83"/>
      <c r="U162" s="83"/>
      <c r="V162" s="16"/>
      <c r="W162" s="16"/>
      <c r="X162" s="84"/>
      <c r="Y162" s="67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16"/>
      <c r="CD162" s="16"/>
      <c r="CE162" s="16"/>
      <c r="CF162" s="16"/>
      <c r="CG162" s="16"/>
      <c r="CH162" s="16"/>
      <c r="CI162" s="16"/>
      <c r="CJ162" s="16"/>
      <c r="CK162" s="16"/>
      <c r="CL162" s="16"/>
      <c r="CM162" s="16"/>
      <c r="CN162" s="16"/>
      <c r="CO162" s="16"/>
      <c r="CP162" s="16"/>
      <c r="CQ162" s="16"/>
      <c r="CR162" s="16"/>
      <c r="CS162" s="16"/>
      <c r="CT162" s="16"/>
      <c r="CU162" s="16"/>
      <c r="CV162" s="16"/>
      <c r="CW162" s="16"/>
      <c r="CX162" s="16"/>
      <c r="CY162" s="16"/>
      <c r="CZ162" s="16"/>
      <c r="DA162" s="16"/>
      <c r="DB162" s="16"/>
      <c r="DC162" s="16"/>
      <c r="DD162" s="16"/>
      <c r="DE162" s="16"/>
      <c r="DF162" s="16"/>
      <c r="DG162" s="16"/>
      <c r="DH162" s="16"/>
      <c r="DI162" s="16"/>
      <c r="DJ162" s="16"/>
      <c r="DK162" s="16"/>
      <c r="DL162" s="16"/>
      <c r="DM162" s="16"/>
      <c r="DN162" s="16"/>
      <c r="DO162" s="16"/>
      <c r="DP162" s="16"/>
      <c r="DQ162" s="16"/>
      <c r="DR162" s="16"/>
      <c r="DS162" s="16"/>
      <c r="DT162" s="16"/>
      <c r="DU162" s="16"/>
      <c r="DV162" s="16"/>
      <c r="DW162" s="16"/>
      <c r="DX162" s="16"/>
      <c r="DY162" s="16"/>
      <c r="DZ162" s="16"/>
      <c r="EA162" s="16"/>
      <c r="EB162" s="16"/>
      <c r="EC162" s="16"/>
      <c r="ED162" s="16"/>
      <c r="EE162" s="16"/>
      <c r="EF162" s="16"/>
      <c r="EG162" s="16"/>
      <c r="EH162" s="16"/>
      <c r="EI162" s="16"/>
    </row>
    <row r="163" customFormat="false" ht="12.75" hidden="false" customHeight="false" outlineLevel="0" collapsed="false">
      <c r="C163" s="82"/>
      <c r="D163" s="82"/>
      <c r="E163" s="82"/>
      <c r="F163" s="82"/>
      <c r="G163" s="16"/>
      <c r="H163" s="16"/>
      <c r="I163" s="16"/>
      <c r="J163" s="16"/>
      <c r="K163" s="30"/>
      <c r="L163" s="16"/>
      <c r="M163" s="16"/>
      <c r="N163" s="16"/>
      <c r="O163" s="16"/>
      <c r="P163" s="16"/>
      <c r="Q163" s="16"/>
      <c r="R163" s="16"/>
      <c r="S163" s="83"/>
      <c r="T163" s="83"/>
      <c r="U163" s="83"/>
      <c r="V163" s="16"/>
      <c r="W163" s="16"/>
      <c r="X163" s="84"/>
      <c r="Y163" s="67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</row>
    <row r="164" customFormat="false" ht="12.75" hidden="false" customHeight="false" outlineLevel="0" collapsed="false">
      <c r="C164" s="82"/>
      <c r="D164" s="82"/>
      <c r="E164" s="82"/>
      <c r="F164" s="82"/>
      <c r="G164" s="16"/>
      <c r="H164" s="16"/>
      <c r="I164" s="16"/>
      <c r="J164" s="16"/>
      <c r="K164" s="30"/>
      <c r="L164" s="16"/>
      <c r="M164" s="16"/>
      <c r="N164" s="16"/>
      <c r="O164" s="16"/>
      <c r="P164" s="16"/>
      <c r="Q164" s="16"/>
      <c r="R164" s="16"/>
      <c r="S164" s="83"/>
      <c r="T164" s="83"/>
      <c r="U164" s="83"/>
      <c r="V164" s="16"/>
      <c r="W164" s="16"/>
      <c r="X164" s="84"/>
      <c r="Y164" s="67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</row>
    <row r="165" customFormat="false" ht="12.75" hidden="false" customHeight="false" outlineLevel="0" collapsed="false">
      <c r="C165" s="82"/>
      <c r="D165" s="82"/>
      <c r="E165" s="82"/>
      <c r="F165" s="82"/>
      <c r="G165" s="16"/>
      <c r="H165" s="16"/>
      <c r="I165" s="16"/>
      <c r="J165" s="16"/>
      <c r="K165" s="30"/>
      <c r="L165" s="16"/>
      <c r="M165" s="16"/>
      <c r="N165" s="16"/>
      <c r="O165" s="16"/>
      <c r="P165" s="16"/>
      <c r="Q165" s="16"/>
      <c r="R165" s="16"/>
      <c r="S165" s="83"/>
      <c r="T165" s="83"/>
      <c r="U165" s="83"/>
      <c r="V165" s="16"/>
      <c r="W165" s="16"/>
      <c r="X165" s="84"/>
      <c r="Y165" s="67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</row>
    <row r="166" customFormat="false" ht="12.75" hidden="false" customHeight="false" outlineLevel="0" collapsed="false">
      <c r="C166" s="82"/>
      <c r="D166" s="82"/>
      <c r="E166" s="82"/>
      <c r="F166" s="82"/>
      <c r="G166" s="16"/>
      <c r="H166" s="16"/>
      <c r="I166" s="16"/>
      <c r="J166" s="16"/>
      <c r="K166" s="30"/>
      <c r="L166" s="16"/>
      <c r="M166" s="16"/>
      <c r="N166" s="16"/>
      <c r="O166" s="16"/>
      <c r="P166" s="16"/>
      <c r="Q166" s="16"/>
      <c r="R166" s="16"/>
      <c r="S166" s="83"/>
      <c r="T166" s="83"/>
      <c r="U166" s="83"/>
      <c r="V166" s="16"/>
      <c r="W166" s="16"/>
      <c r="X166" s="84"/>
      <c r="Y166" s="67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</row>
    <row r="167" customFormat="false" ht="12.75" hidden="false" customHeight="false" outlineLevel="0" collapsed="false">
      <c r="C167" s="82"/>
      <c r="D167" s="82"/>
      <c r="E167" s="82"/>
      <c r="F167" s="82"/>
      <c r="G167" s="16"/>
      <c r="H167" s="16"/>
      <c r="I167" s="16"/>
      <c r="J167" s="16"/>
      <c r="K167" s="30"/>
      <c r="L167" s="16"/>
      <c r="M167" s="16"/>
      <c r="N167" s="16"/>
      <c r="O167" s="16"/>
      <c r="P167" s="16"/>
      <c r="Q167" s="16"/>
      <c r="R167" s="16"/>
      <c r="S167" s="83"/>
      <c r="T167" s="83"/>
      <c r="U167" s="83"/>
      <c r="V167" s="16"/>
      <c r="W167" s="16"/>
      <c r="X167" s="84"/>
      <c r="Y167" s="67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16"/>
      <c r="CD167" s="16"/>
      <c r="CE167" s="16"/>
      <c r="CF167" s="16"/>
      <c r="CG167" s="16"/>
      <c r="CH167" s="16"/>
      <c r="CI167" s="16"/>
      <c r="CJ167" s="16"/>
      <c r="CK167" s="16"/>
      <c r="CL167" s="16"/>
      <c r="CM167" s="16"/>
      <c r="CN167" s="16"/>
      <c r="CO167" s="16"/>
      <c r="CP167" s="16"/>
      <c r="CQ167" s="16"/>
      <c r="CR167" s="16"/>
      <c r="CS167" s="16"/>
      <c r="CT167" s="16"/>
      <c r="CU167" s="16"/>
      <c r="CV167" s="16"/>
      <c r="CW167" s="16"/>
      <c r="CX167" s="16"/>
      <c r="CY167" s="16"/>
      <c r="CZ167" s="16"/>
      <c r="DA167" s="16"/>
      <c r="DB167" s="16"/>
      <c r="DC167" s="16"/>
      <c r="DD167" s="16"/>
      <c r="DE167" s="16"/>
      <c r="DF167" s="16"/>
      <c r="DG167" s="16"/>
      <c r="DH167" s="16"/>
      <c r="DI167" s="16"/>
      <c r="DJ167" s="16"/>
      <c r="DK167" s="16"/>
      <c r="DL167" s="16"/>
      <c r="DM167" s="16"/>
      <c r="DN167" s="16"/>
      <c r="DO167" s="16"/>
      <c r="DP167" s="16"/>
      <c r="DQ167" s="16"/>
      <c r="DR167" s="16"/>
      <c r="DS167" s="16"/>
      <c r="DT167" s="16"/>
      <c r="DU167" s="16"/>
      <c r="DV167" s="16"/>
      <c r="DW167" s="16"/>
      <c r="DX167" s="16"/>
      <c r="DY167" s="16"/>
      <c r="DZ167" s="16"/>
      <c r="EA167" s="16"/>
      <c r="EB167" s="16"/>
      <c r="EC167" s="16"/>
      <c r="ED167" s="16"/>
      <c r="EE167" s="16"/>
      <c r="EF167" s="16"/>
      <c r="EG167" s="16"/>
      <c r="EH167" s="16"/>
      <c r="EI167" s="16"/>
    </row>
    <row r="168" customFormat="false" ht="12.75" hidden="false" customHeight="false" outlineLevel="0" collapsed="false">
      <c r="C168" s="82"/>
      <c r="D168" s="82"/>
      <c r="E168" s="82"/>
      <c r="F168" s="82"/>
      <c r="G168" s="16"/>
      <c r="H168" s="16"/>
      <c r="I168" s="16"/>
      <c r="J168" s="16"/>
      <c r="K168" s="30"/>
      <c r="L168" s="16"/>
      <c r="M168" s="16"/>
      <c r="N168" s="16"/>
      <c r="O168" s="16"/>
      <c r="P168" s="16"/>
      <c r="Q168" s="16"/>
      <c r="R168" s="16"/>
      <c r="S168" s="83"/>
      <c r="T168" s="83"/>
      <c r="U168" s="83"/>
      <c r="V168" s="16"/>
      <c r="W168" s="16"/>
      <c r="X168" s="84"/>
      <c r="Y168" s="67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16"/>
      <c r="CD168" s="16"/>
      <c r="CE168" s="16"/>
      <c r="CF168" s="16"/>
      <c r="CG168" s="16"/>
      <c r="CH168" s="16"/>
      <c r="CI168" s="16"/>
      <c r="CJ168" s="16"/>
      <c r="CK168" s="16"/>
      <c r="CL168" s="16"/>
      <c r="CM168" s="16"/>
      <c r="CN168" s="16"/>
      <c r="CO168" s="16"/>
      <c r="CP168" s="16"/>
      <c r="CQ168" s="16"/>
      <c r="CR168" s="16"/>
      <c r="CS168" s="16"/>
      <c r="CT168" s="16"/>
      <c r="CU168" s="16"/>
      <c r="CV168" s="16"/>
      <c r="CW168" s="16"/>
      <c r="CX168" s="16"/>
      <c r="CY168" s="16"/>
      <c r="CZ168" s="16"/>
      <c r="DA168" s="16"/>
      <c r="DB168" s="16"/>
      <c r="DC168" s="16"/>
      <c r="DD168" s="16"/>
      <c r="DE168" s="16"/>
      <c r="DF168" s="16"/>
      <c r="DG168" s="16"/>
      <c r="DH168" s="16"/>
      <c r="DI168" s="16"/>
      <c r="DJ168" s="16"/>
      <c r="DK168" s="16"/>
      <c r="DL168" s="16"/>
      <c r="DM168" s="16"/>
      <c r="DN168" s="16"/>
      <c r="DO168" s="16"/>
      <c r="DP168" s="16"/>
      <c r="DQ168" s="16"/>
      <c r="DR168" s="16"/>
      <c r="DS168" s="16"/>
      <c r="DT168" s="16"/>
      <c r="DU168" s="16"/>
      <c r="DV168" s="16"/>
      <c r="DW168" s="16"/>
      <c r="DX168" s="16"/>
      <c r="DY168" s="16"/>
      <c r="DZ168" s="16"/>
      <c r="EA168" s="16"/>
      <c r="EB168" s="16"/>
      <c r="EC168" s="16"/>
      <c r="ED168" s="16"/>
      <c r="EE168" s="16"/>
      <c r="EF168" s="16"/>
      <c r="EG168" s="16"/>
      <c r="EH168" s="16"/>
      <c r="EI168" s="16"/>
    </row>
    <row r="169" customFormat="false" ht="12.75" hidden="false" customHeight="false" outlineLevel="0" collapsed="false">
      <c r="C169" s="82"/>
      <c r="D169" s="82"/>
      <c r="E169" s="82"/>
      <c r="F169" s="82"/>
      <c r="G169" s="16"/>
      <c r="H169" s="16"/>
      <c r="I169" s="16"/>
      <c r="J169" s="16"/>
      <c r="K169" s="30"/>
      <c r="L169" s="16"/>
      <c r="M169" s="16"/>
      <c r="N169" s="16"/>
      <c r="O169" s="16"/>
      <c r="P169" s="16"/>
      <c r="Q169" s="16"/>
      <c r="R169" s="16"/>
      <c r="S169" s="83"/>
      <c r="T169" s="83"/>
      <c r="U169" s="83"/>
      <c r="V169" s="16"/>
      <c r="W169" s="16"/>
      <c r="X169" s="84"/>
      <c r="Y169" s="67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16"/>
      <c r="CD169" s="16"/>
      <c r="CE169" s="16"/>
      <c r="CF169" s="16"/>
      <c r="CG169" s="16"/>
      <c r="CH169" s="16"/>
      <c r="CI169" s="16"/>
      <c r="CJ169" s="16"/>
      <c r="CK169" s="16"/>
      <c r="CL169" s="16"/>
      <c r="CM169" s="16"/>
      <c r="CN169" s="16"/>
      <c r="CO169" s="16"/>
      <c r="CP169" s="16"/>
      <c r="CQ169" s="16"/>
      <c r="CR169" s="16"/>
      <c r="CS169" s="16"/>
      <c r="CT169" s="16"/>
      <c r="CU169" s="16"/>
      <c r="CV169" s="16"/>
      <c r="CW169" s="16"/>
      <c r="CX169" s="16"/>
      <c r="CY169" s="16"/>
      <c r="CZ169" s="16"/>
      <c r="DA169" s="16"/>
      <c r="DB169" s="16"/>
      <c r="DC169" s="16"/>
      <c r="DD169" s="16"/>
      <c r="DE169" s="16"/>
      <c r="DF169" s="16"/>
      <c r="DG169" s="16"/>
      <c r="DH169" s="16"/>
      <c r="DI169" s="16"/>
      <c r="DJ169" s="16"/>
      <c r="DK169" s="16"/>
      <c r="DL169" s="16"/>
      <c r="DM169" s="16"/>
      <c r="DN169" s="16"/>
      <c r="DO169" s="16"/>
      <c r="DP169" s="16"/>
      <c r="DQ169" s="16"/>
      <c r="DR169" s="16"/>
      <c r="DS169" s="16"/>
      <c r="DT169" s="16"/>
      <c r="DU169" s="16"/>
      <c r="DV169" s="16"/>
      <c r="DW169" s="16"/>
      <c r="DX169" s="16"/>
      <c r="DY169" s="16"/>
      <c r="DZ169" s="16"/>
      <c r="EA169" s="16"/>
      <c r="EB169" s="16"/>
      <c r="EC169" s="16"/>
      <c r="ED169" s="16"/>
      <c r="EE169" s="16"/>
      <c r="EF169" s="16"/>
      <c r="EG169" s="16"/>
      <c r="EH169" s="16"/>
      <c r="EI169" s="16"/>
    </row>
    <row r="170" customFormat="false" ht="12.75" hidden="false" customHeight="false" outlineLevel="0" collapsed="false">
      <c r="C170" s="82"/>
      <c r="D170" s="82"/>
      <c r="E170" s="82"/>
      <c r="F170" s="82"/>
      <c r="G170" s="16"/>
      <c r="H170" s="16"/>
      <c r="I170" s="16"/>
      <c r="J170" s="16"/>
      <c r="K170" s="30"/>
      <c r="L170" s="16"/>
      <c r="M170" s="16"/>
      <c r="N170" s="16"/>
      <c r="O170" s="16"/>
      <c r="P170" s="16"/>
      <c r="Q170" s="16"/>
      <c r="R170" s="16"/>
      <c r="S170" s="83"/>
      <c r="T170" s="83"/>
      <c r="U170" s="83"/>
      <c r="V170" s="16"/>
      <c r="W170" s="16"/>
      <c r="X170" s="84"/>
      <c r="Y170" s="67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16"/>
      <c r="CD170" s="16"/>
      <c r="CE170" s="16"/>
      <c r="CF170" s="16"/>
      <c r="CG170" s="16"/>
      <c r="CH170" s="16"/>
      <c r="CI170" s="16"/>
      <c r="CJ170" s="16"/>
      <c r="CK170" s="16"/>
      <c r="CL170" s="16"/>
      <c r="CM170" s="16"/>
      <c r="CN170" s="16"/>
      <c r="CO170" s="16"/>
      <c r="CP170" s="16"/>
      <c r="CQ170" s="16"/>
      <c r="CR170" s="16"/>
      <c r="CS170" s="16"/>
      <c r="CT170" s="16"/>
      <c r="CU170" s="16"/>
      <c r="CV170" s="16"/>
      <c r="CW170" s="16"/>
      <c r="CX170" s="16"/>
      <c r="CY170" s="16"/>
      <c r="CZ170" s="16"/>
      <c r="DA170" s="16"/>
      <c r="DB170" s="16"/>
      <c r="DC170" s="16"/>
      <c r="DD170" s="16"/>
      <c r="DE170" s="16"/>
      <c r="DF170" s="16"/>
      <c r="DG170" s="16"/>
      <c r="DH170" s="16"/>
      <c r="DI170" s="16"/>
      <c r="DJ170" s="16"/>
      <c r="DK170" s="16"/>
      <c r="DL170" s="16"/>
      <c r="DM170" s="16"/>
      <c r="DN170" s="16"/>
      <c r="DO170" s="16"/>
      <c r="DP170" s="16"/>
      <c r="DQ170" s="16"/>
      <c r="DR170" s="16"/>
      <c r="DS170" s="16"/>
      <c r="DT170" s="16"/>
      <c r="DU170" s="16"/>
      <c r="DV170" s="16"/>
      <c r="DW170" s="16"/>
      <c r="DX170" s="16"/>
      <c r="DY170" s="16"/>
      <c r="DZ170" s="16"/>
      <c r="EA170" s="16"/>
      <c r="EB170" s="16"/>
      <c r="EC170" s="16"/>
      <c r="ED170" s="16"/>
      <c r="EE170" s="16"/>
      <c r="EF170" s="16"/>
      <c r="EG170" s="16"/>
      <c r="EH170" s="16"/>
      <c r="EI170" s="16"/>
    </row>
    <row r="171" customFormat="false" ht="12.75" hidden="false" customHeight="false" outlineLevel="0" collapsed="false">
      <c r="C171" s="82"/>
      <c r="D171" s="82"/>
      <c r="E171" s="82"/>
      <c r="F171" s="82"/>
      <c r="G171" s="16"/>
      <c r="H171" s="16"/>
      <c r="I171" s="16"/>
      <c r="J171" s="16"/>
      <c r="K171" s="30"/>
      <c r="L171" s="16"/>
      <c r="M171" s="16"/>
      <c r="N171" s="16"/>
      <c r="O171" s="16"/>
      <c r="P171" s="16"/>
      <c r="Q171" s="16"/>
      <c r="R171" s="16"/>
      <c r="S171" s="83"/>
      <c r="T171" s="83"/>
      <c r="U171" s="83"/>
      <c r="V171" s="16"/>
      <c r="W171" s="16"/>
      <c r="X171" s="84"/>
      <c r="Y171" s="67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16"/>
      <c r="CD171" s="16"/>
      <c r="CE171" s="16"/>
      <c r="CF171" s="16"/>
      <c r="CG171" s="16"/>
      <c r="CH171" s="16"/>
      <c r="CI171" s="16"/>
      <c r="CJ171" s="16"/>
      <c r="CK171" s="16"/>
      <c r="CL171" s="16"/>
      <c r="CM171" s="16"/>
      <c r="CN171" s="16"/>
      <c r="CO171" s="16"/>
      <c r="CP171" s="16"/>
      <c r="CQ171" s="16"/>
      <c r="CR171" s="16"/>
      <c r="CS171" s="16"/>
      <c r="CT171" s="16"/>
      <c r="CU171" s="16"/>
      <c r="CV171" s="16"/>
      <c r="CW171" s="16"/>
      <c r="CX171" s="16"/>
      <c r="CY171" s="16"/>
      <c r="CZ171" s="16"/>
      <c r="DA171" s="16"/>
      <c r="DB171" s="16"/>
      <c r="DC171" s="16"/>
      <c r="DD171" s="16"/>
      <c r="DE171" s="16"/>
      <c r="DF171" s="16"/>
      <c r="DG171" s="16"/>
      <c r="DH171" s="16"/>
      <c r="DI171" s="16"/>
      <c r="DJ171" s="16"/>
      <c r="DK171" s="16"/>
      <c r="DL171" s="16"/>
      <c r="DM171" s="16"/>
      <c r="DN171" s="16"/>
      <c r="DO171" s="16"/>
      <c r="DP171" s="16"/>
      <c r="DQ171" s="16"/>
      <c r="DR171" s="16"/>
      <c r="DS171" s="16"/>
      <c r="DT171" s="16"/>
      <c r="DU171" s="16"/>
      <c r="DV171" s="16"/>
      <c r="DW171" s="16"/>
      <c r="DX171" s="16"/>
      <c r="DY171" s="16"/>
      <c r="DZ171" s="16"/>
      <c r="EA171" s="16"/>
      <c r="EB171" s="16"/>
      <c r="EC171" s="16"/>
      <c r="ED171" s="16"/>
      <c r="EE171" s="16"/>
      <c r="EF171" s="16"/>
      <c r="EG171" s="16"/>
      <c r="EH171" s="16"/>
      <c r="EI171" s="16"/>
    </row>
    <row r="172" customFormat="false" ht="12.75" hidden="false" customHeight="false" outlineLevel="0" collapsed="false">
      <c r="C172" s="82"/>
      <c r="D172" s="82"/>
      <c r="E172" s="82"/>
      <c r="F172" s="82"/>
      <c r="G172" s="16"/>
      <c r="H172" s="16"/>
      <c r="I172" s="16"/>
      <c r="J172" s="16"/>
      <c r="K172" s="30"/>
      <c r="L172" s="16"/>
      <c r="M172" s="16"/>
      <c r="N172" s="16"/>
      <c r="O172" s="16"/>
      <c r="P172" s="16"/>
      <c r="Q172" s="16"/>
      <c r="R172" s="16"/>
      <c r="S172" s="83"/>
      <c r="T172" s="83"/>
      <c r="U172" s="83"/>
      <c r="V172" s="16"/>
      <c r="W172" s="16"/>
      <c r="X172" s="84"/>
      <c r="Y172" s="67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16"/>
      <c r="CD172" s="16"/>
      <c r="CE172" s="16"/>
      <c r="CF172" s="16"/>
      <c r="CG172" s="16"/>
      <c r="CH172" s="16"/>
      <c r="CI172" s="16"/>
      <c r="CJ172" s="16"/>
      <c r="CK172" s="16"/>
      <c r="CL172" s="16"/>
      <c r="CM172" s="16"/>
      <c r="CN172" s="16"/>
      <c r="CO172" s="16"/>
      <c r="CP172" s="16"/>
      <c r="CQ172" s="16"/>
      <c r="CR172" s="16"/>
      <c r="CS172" s="16"/>
      <c r="CT172" s="16"/>
      <c r="CU172" s="16"/>
      <c r="CV172" s="16"/>
      <c r="CW172" s="16"/>
      <c r="CX172" s="16"/>
      <c r="CY172" s="16"/>
      <c r="CZ172" s="16"/>
      <c r="DA172" s="16"/>
      <c r="DB172" s="16"/>
      <c r="DC172" s="16"/>
      <c r="DD172" s="16"/>
      <c r="DE172" s="16"/>
      <c r="DF172" s="16"/>
      <c r="DG172" s="16"/>
      <c r="DH172" s="16"/>
      <c r="DI172" s="16"/>
      <c r="DJ172" s="16"/>
      <c r="DK172" s="16"/>
      <c r="DL172" s="16"/>
      <c r="DM172" s="16"/>
      <c r="DN172" s="16"/>
      <c r="DO172" s="16"/>
      <c r="DP172" s="16"/>
      <c r="DQ172" s="16"/>
      <c r="DR172" s="16"/>
      <c r="DS172" s="16"/>
      <c r="DT172" s="16"/>
      <c r="DU172" s="16"/>
      <c r="DV172" s="16"/>
      <c r="DW172" s="16"/>
      <c r="DX172" s="16"/>
      <c r="DY172" s="16"/>
      <c r="DZ172" s="16"/>
      <c r="EA172" s="16"/>
      <c r="EB172" s="16"/>
      <c r="EC172" s="16"/>
      <c r="ED172" s="16"/>
      <c r="EE172" s="16"/>
      <c r="EF172" s="16"/>
      <c r="EG172" s="16"/>
      <c r="EH172" s="16"/>
      <c r="EI172" s="16"/>
    </row>
    <row r="173" customFormat="false" ht="12.75" hidden="false" customHeight="false" outlineLevel="0" collapsed="false">
      <c r="C173" s="82"/>
      <c r="D173" s="82"/>
      <c r="E173" s="82"/>
      <c r="F173" s="82"/>
      <c r="G173" s="16"/>
      <c r="H173" s="16"/>
      <c r="I173" s="16"/>
      <c r="J173" s="16"/>
      <c r="K173" s="30"/>
      <c r="L173" s="16"/>
      <c r="M173" s="16"/>
      <c r="N173" s="16"/>
      <c r="O173" s="16"/>
      <c r="P173" s="16"/>
      <c r="Q173" s="16"/>
      <c r="R173" s="16"/>
      <c r="S173" s="83"/>
      <c r="T173" s="83"/>
      <c r="U173" s="83"/>
      <c r="V173" s="16"/>
      <c r="W173" s="16"/>
      <c r="X173" s="84"/>
      <c r="Y173" s="67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16"/>
      <c r="CD173" s="16"/>
      <c r="CE173" s="16"/>
      <c r="CF173" s="16"/>
      <c r="CG173" s="16"/>
      <c r="CH173" s="16"/>
      <c r="CI173" s="16"/>
      <c r="CJ173" s="16"/>
      <c r="CK173" s="16"/>
      <c r="CL173" s="16"/>
      <c r="CM173" s="16"/>
      <c r="CN173" s="16"/>
      <c r="CO173" s="16"/>
      <c r="CP173" s="16"/>
      <c r="CQ173" s="16"/>
      <c r="CR173" s="16"/>
      <c r="CS173" s="16"/>
      <c r="CT173" s="16"/>
      <c r="CU173" s="16"/>
      <c r="CV173" s="16"/>
      <c r="CW173" s="16"/>
      <c r="CX173" s="16"/>
      <c r="CY173" s="16"/>
      <c r="CZ173" s="16"/>
      <c r="DA173" s="16"/>
      <c r="DB173" s="16"/>
      <c r="DC173" s="16"/>
      <c r="DD173" s="16"/>
      <c r="DE173" s="16"/>
      <c r="DF173" s="16"/>
      <c r="DG173" s="16"/>
      <c r="DH173" s="16"/>
      <c r="DI173" s="16"/>
      <c r="DJ173" s="16"/>
      <c r="DK173" s="16"/>
      <c r="DL173" s="16"/>
      <c r="DM173" s="16"/>
      <c r="DN173" s="16"/>
      <c r="DO173" s="16"/>
      <c r="DP173" s="16"/>
      <c r="DQ173" s="16"/>
      <c r="DR173" s="16"/>
      <c r="DS173" s="16"/>
      <c r="DT173" s="16"/>
      <c r="DU173" s="16"/>
      <c r="DV173" s="16"/>
      <c r="DW173" s="16"/>
      <c r="DX173" s="16"/>
      <c r="DY173" s="16"/>
      <c r="DZ173" s="16"/>
      <c r="EA173" s="16"/>
      <c r="EB173" s="16"/>
      <c r="EC173" s="16"/>
      <c r="ED173" s="16"/>
      <c r="EE173" s="16"/>
      <c r="EF173" s="16"/>
      <c r="EG173" s="16"/>
      <c r="EH173" s="16"/>
      <c r="EI173" s="16"/>
    </row>
    <row r="174" customFormat="false" ht="12.75" hidden="false" customHeight="false" outlineLevel="0" collapsed="false">
      <c r="C174" s="82"/>
      <c r="D174" s="82"/>
      <c r="E174" s="82"/>
      <c r="F174" s="82"/>
      <c r="G174" s="16"/>
      <c r="H174" s="16"/>
      <c r="I174" s="16"/>
      <c r="J174" s="16"/>
      <c r="K174" s="30"/>
      <c r="L174" s="16"/>
      <c r="M174" s="16"/>
      <c r="N174" s="16"/>
      <c r="O174" s="16"/>
      <c r="P174" s="16"/>
      <c r="Q174" s="16"/>
      <c r="R174" s="16"/>
      <c r="S174" s="83"/>
      <c r="T174" s="83"/>
      <c r="U174" s="83"/>
      <c r="V174" s="16"/>
      <c r="W174" s="16"/>
      <c r="X174" s="84"/>
      <c r="Y174" s="67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16"/>
      <c r="CD174" s="16"/>
      <c r="CE174" s="16"/>
      <c r="CF174" s="16"/>
      <c r="CG174" s="16"/>
      <c r="CH174" s="16"/>
      <c r="CI174" s="16"/>
      <c r="CJ174" s="16"/>
      <c r="CK174" s="16"/>
      <c r="CL174" s="16"/>
      <c r="CM174" s="16"/>
      <c r="CN174" s="16"/>
      <c r="CO174" s="16"/>
      <c r="CP174" s="16"/>
      <c r="CQ174" s="16"/>
      <c r="CR174" s="16"/>
      <c r="CS174" s="16"/>
      <c r="CT174" s="16"/>
      <c r="CU174" s="16"/>
      <c r="CV174" s="16"/>
      <c r="CW174" s="16"/>
      <c r="CX174" s="16"/>
      <c r="CY174" s="16"/>
      <c r="CZ174" s="16"/>
      <c r="DA174" s="16"/>
      <c r="DB174" s="16"/>
      <c r="DC174" s="16"/>
      <c r="DD174" s="16"/>
      <c r="DE174" s="16"/>
      <c r="DF174" s="16"/>
      <c r="DG174" s="16"/>
      <c r="DH174" s="16"/>
      <c r="DI174" s="16"/>
      <c r="DJ174" s="16"/>
      <c r="DK174" s="16"/>
      <c r="DL174" s="16"/>
      <c r="DM174" s="16"/>
      <c r="DN174" s="16"/>
      <c r="DO174" s="16"/>
      <c r="DP174" s="16"/>
      <c r="DQ174" s="16"/>
      <c r="DR174" s="16"/>
      <c r="DS174" s="16"/>
      <c r="DT174" s="16"/>
      <c r="DU174" s="16"/>
      <c r="DV174" s="16"/>
      <c r="DW174" s="16"/>
      <c r="DX174" s="16"/>
      <c r="DY174" s="16"/>
      <c r="DZ174" s="16"/>
      <c r="EA174" s="16"/>
      <c r="EB174" s="16"/>
      <c r="EC174" s="16"/>
      <c r="ED174" s="16"/>
      <c r="EE174" s="16"/>
      <c r="EF174" s="16"/>
      <c r="EG174" s="16"/>
      <c r="EH174" s="16"/>
      <c r="EI174" s="16"/>
    </row>
    <row r="175" customFormat="false" ht="12.75" hidden="false" customHeight="false" outlineLevel="0" collapsed="false">
      <c r="C175" s="82"/>
      <c r="D175" s="82"/>
      <c r="E175" s="82"/>
      <c r="F175" s="82"/>
      <c r="G175" s="16"/>
      <c r="H175" s="16"/>
      <c r="I175" s="16"/>
      <c r="J175" s="16"/>
      <c r="K175" s="30"/>
      <c r="L175" s="16"/>
      <c r="M175" s="16"/>
      <c r="N175" s="16"/>
      <c r="O175" s="16"/>
      <c r="P175" s="16"/>
      <c r="Q175" s="16"/>
      <c r="R175" s="16"/>
      <c r="S175" s="83"/>
      <c r="T175" s="83"/>
      <c r="U175" s="83"/>
      <c r="V175" s="16"/>
      <c r="W175" s="16"/>
      <c r="X175" s="84"/>
      <c r="Y175" s="67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16"/>
      <c r="CD175" s="16"/>
      <c r="CE175" s="16"/>
      <c r="CF175" s="16"/>
      <c r="CG175" s="16"/>
      <c r="CH175" s="16"/>
      <c r="CI175" s="16"/>
      <c r="CJ175" s="16"/>
      <c r="CK175" s="16"/>
      <c r="CL175" s="16"/>
      <c r="CM175" s="16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  <c r="DP175" s="16"/>
      <c r="DQ175" s="16"/>
      <c r="DR175" s="16"/>
      <c r="DS175" s="16"/>
      <c r="DT175" s="16"/>
      <c r="DU175" s="16"/>
      <c r="DV175" s="16"/>
      <c r="DW175" s="16"/>
      <c r="DX175" s="16"/>
      <c r="DY175" s="16"/>
      <c r="DZ175" s="16"/>
      <c r="EA175" s="16"/>
      <c r="EB175" s="16"/>
      <c r="EC175" s="16"/>
      <c r="ED175" s="16"/>
      <c r="EE175" s="16"/>
      <c r="EF175" s="16"/>
      <c r="EG175" s="16"/>
      <c r="EH175" s="16"/>
      <c r="EI175" s="16"/>
    </row>
    <row r="176" customFormat="false" ht="12.75" hidden="false" customHeight="false" outlineLevel="0" collapsed="false">
      <c r="C176" s="82"/>
      <c r="D176" s="82"/>
      <c r="E176" s="82"/>
      <c r="F176" s="82"/>
      <c r="G176" s="16"/>
      <c r="H176" s="16"/>
      <c r="I176" s="16"/>
      <c r="J176" s="16"/>
      <c r="K176" s="30"/>
      <c r="L176" s="16"/>
      <c r="M176" s="16"/>
      <c r="N176" s="16"/>
      <c r="O176" s="16"/>
      <c r="P176" s="16"/>
      <c r="Q176" s="16"/>
      <c r="R176" s="16"/>
      <c r="S176" s="83"/>
      <c r="T176" s="83"/>
      <c r="U176" s="83"/>
      <c r="V176" s="16"/>
      <c r="W176" s="16"/>
      <c r="X176" s="84"/>
      <c r="Y176" s="67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</row>
    <row r="177" customFormat="false" ht="12.75" hidden="false" customHeight="false" outlineLevel="0" collapsed="false">
      <c r="C177" s="82"/>
      <c r="D177" s="82"/>
      <c r="E177" s="82"/>
      <c r="F177" s="82"/>
      <c r="G177" s="16"/>
      <c r="H177" s="16"/>
      <c r="I177" s="16"/>
      <c r="J177" s="16"/>
      <c r="K177" s="30"/>
      <c r="L177" s="16"/>
      <c r="M177" s="16"/>
      <c r="N177" s="16"/>
      <c r="O177" s="16"/>
      <c r="P177" s="16"/>
      <c r="Q177" s="16"/>
      <c r="R177" s="16"/>
      <c r="S177" s="83"/>
      <c r="T177" s="83"/>
      <c r="U177" s="83"/>
      <c r="V177" s="16"/>
      <c r="W177" s="16"/>
      <c r="X177" s="84"/>
      <c r="Y177" s="67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16"/>
      <c r="DW177" s="16"/>
      <c r="DX177" s="16"/>
      <c r="DY177" s="16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</row>
    <row r="178" customFormat="false" ht="12.75" hidden="false" customHeight="false" outlineLevel="0" collapsed="false">
      <c r="C178" s="82"/>
      <c r="D178" s="82"/>
      <c r="E178" s="82"/>
      <c r="F178" s="82"/>
      <c r="G178" s="16"/>
      <c r="H178" s="16"/>
      <c r="I178" s="16"/>
      <c r="J178" s="16"/>
      <c r="K178" s="30"/>
      <c r="L178" s="16"/>
      <c r="M178" s="16"/>
      <c r="N178" s="16"/>
      <c r="O178" s="16"/>
      <c r="P178" s="16"/>
      <c r="Q178" s="16"/>
      <c r="R178" s="16"/>
      <c r="S178" s="83"/>
      <c r="T178" s="83"/>
      <c r="U178" s="83"/>
      <c r="V178" s="16"/>
      <c r="W178" s="16"/>
      <c r="X178" s="84"/>
      <c r="Y178" s="67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16"/>
      <c r="CD178" s="16"/>
      <c r="CE178" s="16"/>
      <c r="CF178" s="16"/>
      <c r="CG178" s="16"/>
      <c r="CH178" s="16"/>
      <c r="CI178" s="16"/>
      <c r="CJ178" s="16"/>
      <c r="CK178" s="16"/>
      <c r="CL178" s="16"/>
      <c r="CM178" s="16"/>
      <c r="CN178" s="16"/>
      <c r="CO178" s="16"/>
      <c r="CP178" s="16"/>
      <c r="CQ178" s="16"/>
      <c r="CR178" s="16"/>
      <c r="CS178" s="16"/>
      <c r="CT178" s="16"/>
      <c r="CU178" s="16"/>
      <c r="CV178" s="16"/>
      <c r="CW178" s="16"/>
      <c r="CX178" s="16"/>
      <c r="CY178" s="16"/>
      <c r="CZ178" s="16"/>
      <c r="DA178" s="16"/>
      <c r="DB178" s="16"/>
      <c r="DC178" s="16"/>
      <c r="DD178" s="16"/>
      <c r="DE178" s="16"/>
      <c r="DF178" s="16"/>
      <c r="DG178" s="16"/>
      <c r="DH178" s="16"/>
      <c r="DI178" s="16"/>
      <c r="DJ178" s="16"/>
      <c r="DK178" s="16"/>
      <c r="DL178" s="16"/>
      <c r="DM178" s="16"/>
      <c r="DN178" s="16"/>
      <c r="DO178" s="16"/>
      <c r="DP178" s="16"/>
      <c r="DQ178" s="16"/>
      <c r="DR178" s="16"/>
      <c r="DS178" s="16"/>
      <c r="DT178" s="16"/>
      <c r="DU178" s="16"/>
      <c r="DV178" s="16"/>
      <c r="DW178" s="16"/>
      <c r="DX178" s="16"/>
      <c r="DY178" s="16"/>
      <c r="DZ178" s="16"/>
      <c r="EA178" s="16"/>
      <c r="EB178" s="16"/>
      <c r="EC178" s="16"/>
      <c r="ED178" s="16"/>
      <c r="EE178" s="16"/>
      <c r="EF178" s="16"/>
      <c r="EG178" s="16"/>
      <c r="EH178" s="16"/>
      <c r="EI178" s="16"/>
    </row>
    <row r="179" customFormat="false" ht="12.75" hidden="false" customHeight="false" outlineLevel="0" collapsed="false">
      <c r="C179" s="82"/>
      <c r="D179" s="82"/>
      <c r="E179" s="82"/>
      <c r="F179" s="82"/>
      <c r="G179" s="16"/>
      <c r="H179" s="16"/>
      <c r="I179" s="16"/>
      <c r="J179" s="16"/>
      <c r="K179" s="30"/>
      <c r="L179" s="16"/>
      <c r="M179" s="16"/>
      <c r="N179" s="16"/>
      <c r="O179" s="16"/>
      <c r="P179" s="16"/>
      <c r="Q179" s="16"/>
      <c r="R179" s="16"/>
      <c r="S179" s="83"/>
      <c r="T179" s="83"/>
      <c r="U179" s="83"/>
      <c r="V179" s="16"/>
      <c r="W179" s="16"/>
      <c r="X179" s="84"/>
      <c r="Y179" s="67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16"/>
      <c r="CD179" s="16"/>
      <c r="CE179" s="16"/>
      <c r="CF179" s="16"/>
      <c r="CG179" s="16"/>
      <c r="CH179" s="16"/>
      <c r="CI179" s="16"/>
      <c r="CJ179" s="16"/>
      <c r="CK179" s="16"/>
      <c r="CL179" s="16"/>
      <c r="CM179" s="16"/>
      <c r="CN179" s="16"/>
      <c r="CO179" s="16"/>
      <c r="CP179" s="16"/>
      <c r="CQ179" s="16"/>
      <c r="CR179" s="16"/>
      <c r="CS179" s="16"/>
      <c r="CT179" s="16"/>
      <c r="CU179" s="16"/>
      <c r="CV179" s="16"/>
      <c r="CW179" s="16"/>
      <c r="CX179" s="16"/>
      <c r="CY179" s="16"/>
      <c r="CZ179" s="16"/>
      <c r="DA179" s="16"/>
      <c r="DB179" s="16"/>
      <c r="DC179" s="16"/>
      <c r="DD179" s="16"/>
      <c r="DE179" s="16"/>
      <c r="DF179" s="16"/>
      <c r="DG179" s="16"/>
      <c r="DH179" s="16"/>
      <c r="DI179" s="16"/>
      <c r="DJ179" s="16"/>
      <c r="DK179" s="16"/>
      <c r="DL179" s="16"/>
      <c r="DM179" s="16"/>
      <c r="DN179" s="16"/>
      <c r="DO179" s="16"/>
      <c r="DP179" s="16"/>
      <c r="DQ179" s="16"/>
      <c r="DR179" s="16"/>
      <c r="DS179" s="16"/>
      <c r="DT179" s="16"/>
      <c r="DU179" s="16"/>
      <c r="DV179" s="16"/>
      <c r="DW179" s="16"/>
      <c r="DX179" s="16"/>
      <c r="DY179" s="16"/>
      <c r="DZ179" s="16"/>
      <c r="EA179" s="16"/>
      <c r="EB179" s="16"/>
      <c r="EC179" s="16"/>
      <c r="ED179" s="16"/>
      <c r="EE179" s="16"/>
      <c r="EF179" s="16"/>
      <c r="EG179" s="16"/>
      <c r="EH179" s="16"/>
      <c r="EI179" s="16"/>
    </row>
    <row r="180" customFormat="false" ht="12.75" hidden="false" customHeight="false" outlineLevel="0" collapsed="false">
      <c r="C180" s="82"/>
      <c r="D180" s="82"/>
      <c r="E180" s="82"/>
      <c r="F180" s="82"/>
      <c r="G180" s="16"/>
      <c r="H180" s="16"/>
      <c r="I180" s="16"/>
      <c r="J180" s="16"/>
      <c r="K180" s="30"/>
      <c r="L180" s="16"/>
      <c r="M180" s="16"/>
      <c r="N180" s="16"/>
      <c r="O180" s="16"/>
      <c r="P180" s="16"/>
      <c r="Q180" s="16"/>
      <c r="R180" s="16"/>
      <c r="S180" s="83"/>
      <c r="T180" s="83"/>
      <c r="U180" s="83"/>
      <c r="V180" s="16"/>
      <c r="W180" s="16"/>
      <c r="X180" s="84"/>
      <c r="Y180" s="67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16"/>
      <c r="CD180" s="16"/>
      <c r="CE180" s="16"/>
      <c r="CF180" s="16"/>
      <c r="CG180" s="16"/>
      <c r="CH180" s="16"/>
      <c r="CI180" s="16"/>
      <c r="CJ180" s="16"/>
      <c r="CK180" s="16"/>
      <c r="CL180" s="16"/>
      <c r="CM180" s="16"/>
      <c r="CN180" s="16"/>
      <c r="CO180" s="16"/>
      <c r="CP180" s="16"/>
      <c r="CQ180" s="16"/>
      <c r="CR180" s="16"/>
      <c r="CS180" s="16"/>
      <c r="CT180" s="16"/>
      <c r="CU180" s="16"/>
      <c r="CV180" s="16"/>
      <c r="CW180" s="16"/>
      <c r="CX180" s="16"/>
      <c r="CY180" s="16"/>
      <c r="CZ180" s="16"/>
      <c r="DA180" s="16"/>
      <c r="DB180" s="16"/>
      <c r="DC180" s="16"/>
      <c r="DD180" s="16"/>
      <c r="DE180" s="16"/>
      <c r="DF180" s="16"/>
      <c r="DG180" s="16"/>
      <c r="DH180" s="16"/>
      <c r="DI180" s="16"/>
      <c r="DJ180" s="16"/>
      <c r="DK180" s="16"/>
      <c r="DL180" s="16"/>
      <c r="DM180" s="16"/>
      <c r="DN180" s="16"/>
      <c r="DO180" s="16"/>
      <c r="DP180" s="16"/>
      <c r="DQ180" s="16"/>
      <c r="DR180" s="16"/>
      <c r="DS180" s="16"/>
      <c r="DT180" s="16"/>
      <c r="DU180" s="16"/>
      <c r="DV180" s="16"/>
      <c r="DW180" s="16"/>
      <c r="DX180" s="16"/>
      <c r="DY180" s="16"/>
      <c r="DZ180" s="16"/>
      <c r="EA180" s="16"/>
      <c r="EB180" s="16"/>
      <c r="EC180" s="16"/>
      <c r="ED180" s="16"/>
      <c r="EE180" s="16"/>
      <c r="EF180" s="16"/>
      <c r="EG180" s="16"/>
      <c r="EH180" s="16"/>
      <c r="EI180" s="16"/>
    </row>
    <row r="181" customFormat="false" ht="12.75" hidden="false" customHeight="false" outlineLevel="0" collapsed="false">
      <c r="C181" s="82"/>
      <c r="D181" s="82"/>
      <c r="E181" s="82"/>
      <c r="F181" s="82"/>
      <c r="G181" s="16"/>
      <c r="H181" s="16"/>
      <c r="I181" s="16"/>
      <c r="J181" s="16"/>
      <c r="K181" s="30"/>
      <c r="L181" s="16"/>
      <c r="M181" s="16"/>
      <c r="N181" s="16"/>
      <c r="O181" s="16"/>
      <c r="P181" s="16"/>
      <c r="Q181" s="16"/>
      <c r="R181" s="16"/>
      <c r="S181" s="83"/>
      <c r="T181" s="83"/>
      <c r="U181" s="83"/>
      <c r="V181" s="16"/>
      <c r="W181" s="16"/>
      <c r="X181" s="84"/>
      <c r="Y181" s="67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16"/>
      <c r="CD181" s="16"/>
      <c r="CE181" s="16"/>
      <c r="CF181" s="16"/>
      <c r="CG181" s="16"/>
      <c r="CH181" s="16"/>
      <c r="CI181" s="16"/>
      <c r="CJ181" s="16"/>
      <c r="CK181" s="16"/>
      <c r="CL181" s="16"/>
      <c r="CM181" s="16"/>
      <c r="CN181" s="16"/>
      <c r="CO181" s="16"/>
      <c r="CP181" s="16"/>
      <c r="CQ181" s="16"/>
      <c r="CR181" s="16"/>
      <c r="CS181" s="16"/>
      <c r="CT181" s="16"/>
      <c r="CU181" s="16"/>
      <c r="CV181" s="16"/>
      <c r="CW181" s="16"/>
      <c r="CX181" s="16"/>
      <c r="CY181" s="16"/>
      <c r="CZ181" s="16"/>
      <c r="DA181" s="16"/>
      <c r="DB181" s="16"/>
      <c r="DC181" s="16"/>
      <c r="DD181" s="16"/>
      <c r="DE181" s="16"/>
      <c r="DF181" s="16"/>
      <c r="DG181" s="16"/>
      <c r="DH181" s="16"/>
      <c r="DI181" s="16"/>
      <c r="DJ181" s="16"/>
      <c r="DK181" s="16"/>
      <c r="DL181" s="16"/>
      <c r="DM181" s="16"/>
      <c r="DN181" s="16"/>
      <c r="DO181" s="16"/>
      <c r="DP181" s="16"/>
      <c r="DQ181" s="16"/>
      <c r="DR181" s="16"/>
      <c r="DS181" s="16"/>
      <c r="DT181" s="16"/>
      <c r="DU181" s="16"/>
      <c r="DV181" s="16"/>
      <c r="DW181" s="16"/>
      <c r="DX181" s="16"/>
      <c r="DY181" s="16"/>
      <c r="DZ181" s="16"/>
      <c r="EA181" s="16"/>
      <c r="EB181" s="16"/>
      <c r="EC181" s="16"/>
      <c r="ED181" s="16"/>
      <c r="EE181" s="16"/>
      <c r="EF181" s="16"/>
      <c r="EG181" s="16"/>
      <c r="EH181" s="16"/>
      <c r="EI181" s="16"/>
    </row>
    <row r="182" customFormat="false" ht="12.75" hidden="false" customHeight="false" outlineLevel="0" collapsed="false">
      <c r="C182" s="82"/>
      <c r="D182" s="82"/>
      <c r="E182" s="82"/>
      <c r="F182" s="82"/>
      <c r="G182" s="16"/>
      <c r="H182" s="16"/>
      <c r="I182" s="16"/>
      <c r="J182" s="16"/>
      <c r="K182" s="30"/>
      <c r="L182" s="16"/>
      <c r="M182" s="16"/>
      <c r="N182" s="16"/>
      <c r="O182" s="16"/>
      <c r="P182" s="16"/>
      <c r="Q182" s="16"/>
      <c r="R182" s="16"/>
      <c r="S182" s="83"/>
      <c r="T182" s="83"/>
      <c r="U182" s="83"/>
      <c r="V182" s="16"/>
      <c r="W182" s="16"/>
      <c r="X182" s="84"/>
      <c r="Y182" s="67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16"/>
      <c r="CD182" s="16"/>
      <c r="CE182" s="16"/>
      <c r="CF182" s="16"/>
      <c r="CG182" s="16"/>
      <c r="CH182" s="16"/>
      <c r="CI182" s="16"/>
      <c r="CJ182" s="16"/>
      <c r="CK182" s="16"/>
      <c r="CL182" s="16"/>
      <c r="CM182" s="16"/>
      <c r="CN182" s="16"/>
      <c r="CO182" s="16"/>
      <c r="CP182" s="16"/>
      <c r="CQ182" s="16"/>
      <c r="CR182" s="16"/>
      <c r="CS182" s="16"/>
      <c r="CT182" s="16"/>
      <c r="CU182" s="16"/>
      <c r="CV182" s="16"/>
      <c r="CW182" s="16"/>
      <c r="CX182" s="16"/>
      <c r="CY182" s="16"/>
      <c r="CZ182" s="16"/>
      <c r="DA182" s="16"/>
      <c r="DB182" s="16"/>
      <c r="DC182" s="16"/>
      <c r="DD182" s="16"/>
      <c r="DE182" s="16"/>
      <c r="DF182" s="16"/>
      <c r="DG182" s="16"/>
      <c r="DH182" s="16"/>
      <c r="DI182" s="16"/>
      <c r="DJ182" s="16"/>
      <c r="DK182" s="16"/>
      <c r="DL182" s="16"/>
      <c r="DM182" s="16"/>
      <c r="DN182" s="16"/>
      <c r="DO182" s="16"/>
      <c r="DP182" s="16"/>
      <c r="DQ182" s="16"/>
      <c r="DR182" s="16"/>
      <c r="DS182" s="16"/>
      <c r="DT182" s="16"/>
      <c r="DU182" s="16"/>
      <c r="DV182" s="16"/>
      <c r="DW182" s="16"/>
      <c r="DX182" s="16"/>
      <c r="DY182" s="16"/>
      <c r="DZ182" s="16"/>
      <c r="EA182" s="16"/>
      <c r="EB182" s="16"/>
      <c r="EC182" s="16"/>
      <c r="ED182" s="16"/>
      <c r="EE182" s="16"/>
      <c r="EF182" s="16"/>
      <c r="EG182" s="16"/>
      <c r="EH182" s="16"/>
      <c r="EI182" s="16"/>
    </row>
    <row r="183" customFormat="false" ht="12.75" hidden="false" customHeight="false" outlineLevel="0" collapsed="false">
      <c r="C183" s="82"/>
      <c r="D183" s="82"/>
      <c r="E183" s="82"/>
      <c r="F183" s="82"/>
      <c r="G183" s="16"/>
      <c r="H183" s="16"/>
      <c r="I183" s="16"/>
      <c r="J183" s="16"/>
      <c r="K183" s="30"/>
      <c r="L183" s="16"/>
      <c r="M183" s="16"/>
      <c r="N183" s="16"/>
      <c r="O183" s="16"/>
      <c r="P183" s="16"/>
      <c r="Q183" s="16"/>
      <c r="R183" s="16"/>
      <c r="S183" s="83"/>
      <c r="T183" s="83"/>
      <c r="U183" s="83"/>
      <c r="V183" s="16"/>
      <c r="W183" s="16"/>
      <c r="X183" s="84"/>
      <c r="Y183" s="67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</row>
    <row r="184" customFormat="false" ht="12.75" hidden="false" customHeight="false" outlineLevel="0" collapsed="false">
      <c r="C184" s="82"/>
      <c r="D184" s="82"/>
      <c r="E184" s="82"/>
      <c r="F184" s="82"/>
      <c r="G184" s="16"/>
      <c r="H184" s="16"/>
      <c r="I184" s="16"/>
      <c r="J184" s="16"/>
      <c r="K184" s="30"/>
      <c r="L184" s="16"/>
      <c r="M184" s="16"/>
      <c r="N184" s="16"/>
      <c r="O184" s="16"/>
      <c r="P184" s="16"/>
      <c r="Q184" s="16"/>
      <c r="R184" s="16"/>
      <c r="S184" s="83"/>
      <c r="T184" s="83"/>
      <c r="U184" s="83"/>
      <c r="V184" s="16"/>
      <c r="W184" s="16"/>
      <c r="X184" s="84"/>
      <c r="Y184" s="67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16"/>
      <c r="CD184" s="16"/>
      <c r="CE184" s="16"/>
      <c r="CF184" s="16"/>
      <c r="CG184" s="16"/>
      <c r="CH184" s="16"/>
      <c r="CI184" s="16"/>
      <c r="CJ184" s="16"/>
      <c r="CK184" s="16"/>
      <c r="CL184" s="16"/>
      <c r="CM184" s="16"/>
      <c r="CN184" s="16"/>
      <c r="CO184" s="16"/>
      <c r="CP184" s="16"/>
      <c r="CQ184" s="16"/>
      <c r="CR184" s="16"/>
      <c r="CS184" s="16"/>
      <c r="CT184" s="16"/>
      <c r="CU184" s="16"/>
      <c r="CV184" s="16"/>
      <c r="CW184" s="16"/>
      <c r="CX184" s="16"/>
      <c r="CY184" s="16"/>
      <c r="CZ184" s="16"/>
      <c r="DA184" s="16"/>
      <c r="DB184" s="16"/>
      <c r="DC184" s="16"/>
      <c r="DD184" s="16"/>
      <c r="DE184" s="16"/>
      <c r="DF184" s="16"/>
      <c r="DG184" s="16"/>
      <c r="DH184" s="16"/>
      <c r="DI184" s="16"/>
      <c r="DJ184" s="16"/>
      <c r="DK184" s="16"/>
      <c r="DL184" s="16"/>
      <c r="DM184" s="16"/>
      <c r="DN184" s="16"/>
      <c r="DO184" s="16"/>
      <c r="DP184" s="16"/>
      <c r="DQ184" s="16"/>
      <c r="DR184" s="16"/>
      <c r="DS184" s="16"/>
      <c r="DT184" s="16"/>
      <c r="DU184" s="16"/>
      <c r="DV184" s="16"/>
      <c r="DW184" s="16"/>
      <c r="DX184" s="16"/>
      <c r="DY184" s="16"/>
      <c r="DZ184" s="16"/>
      <c r="EA184" s="16"/>
      <c r="EB184" s="16"/>
      <c r="EC184" s="16"/>
      <c r="ED184" s="16"/>
      <c r="EE184" s="16"/>
      <c r="EF184" s="16"/>
      <c r="EG184" s="16"/>
      <c r="EH184" s="16"/>
      <c r="EI184" s="16"/>
    </row>
    <row r="185" customFormat="false" ht="12.75" hidden="false" customHeight="false" outlineLevel="0" collapsed="false">
      <c r="C185" s="82"/>
      <c r="D185" s="82"/>
      <c r="E185" s="82"/>
      <c r="F185" s="82"/>
      <c r="G185" s="16"/>
      <c r="H185" s="16"/>
      <c r="I185" s="16"/>
      <c r="J185" s="16"/>
      <c r="K185" s="30"/>
      <c r="L185" s="16"/>
      <c r="M185" s="16"/>
      <c r="N185" s="16"/>
      <c r="O185" s="16"/>
      <c r="P185" s="16"/>
      <c r="Q185" s="16"/>
      <c r="R185" s="16"/>
      <c r="S185" s="83"/>
      <c r="T185" s="83"/>
      <c r="U185" s="83"/>
      <c r="V185" s="16"/>
      <c r="W185" s="16"/>
      <c r="X185" s="84"/>
      <c r="Y185" s="67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16"/>
      <c r="DW185" s="16"/>
      <c r="DX185" s="16"/>
      <c r="DY185" s="16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</row>
    <row r="186" customFormat="false" ht="12.75" hidden="false" customHeight="false" outlineLevel="0" collapsed="false">
      <c r="C186" s="82"/>
      <c r="D186" s="82"/>
      <c r="E186" s="82"/>
      <c r="F186" s="82"/>
      <c r="G186" s="16"/>
      <c r="H186" s="16"/>
      <c r="I186" s="16"/>
      <c r="J186" s="16"/>
      <c r="K186" s="30"/>
      <c r="L186" s="16"/>
      <c r="M186" s="16"/>
      <c r="N186" s="16"/>
      <c r="O186" s="16"/>
      <c r="P186" s="16"/>
      <c r="Q186" s="16"/>
      <c r="R186" s="16"/>
      <c r="S186" s="83"/>
      <c r="T186" s="83"/>
      <c r="U186" s="83"/>
      <c r="V186" s="16"/>
      <c r="W186" s="16"/>
      <c r="X186" s="84"/>
      <c r="Y186" s="67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0"/>
      <c r="BV186" s="30"/>
      <c r="BW186" s="30"/>
      <c r="BX186" s="30"/>
      <c r="BY186" s="30"/>
      <c r="BZ186" s="30"/>
      <c r="CA186" s="30"/>
      <c r="CB186" s="30"/>
      <c r="CC186" s="16"/>
      <c r="CD186" s="16"/>
      <c r="CE186" s="16"/>
      <c r="CF186" s="16"/>
      <c r="CG186" s="16"/>
      <c r="CH186" s="16"/>
      <c r="CI186" s="16"/>
      <c r="CJ186" s="16"/>
      <c r="CK186" s="16"/>
      <c r="CL186" s="16"/>
      <c r="CM186" s="16"/>
      <c r="CN186" s="16"/>
      <c r="CO186" s="16"/>
      <c r="CP186" s="16"/>
      <c r="CQ186" s="16"/>
      <c r="CR186" s="16"/>
      <c r="CS186" s="16"/>
      <c r="CT186" s="16"/>
      <c r="CU186" s="16"/>
      <c r="CV186" s="16"/>
      <c r="CW186" s="16"/>
      <c r="CX186" s="16"/>
      <c r="CY186" s="16"/>
      <c r="CZ186" s="16"/>
      <c r="DA186" s="16"/>
      <c r="DB186" s="16"/>
      <c r="DC186" s="16"/>
      <c r="DD186" s="16"/>
      <c r="DE186" s="16"/>
      <c r="DF186" s="16"/>
      <c r="DG186" s="16"/>
      <c r="DH186" s="16"/>
      <c r="DI186" s="16"/>
      <c r="DJ186" s="16"/>
      <c r="DK186" s="16"/>
      <c r="DL186" s="16"/>
      <c r="DM186" s="16"/>
      <c r="DN186" s="16"/>
      <c r="DO186" s="16"/>
      <c r="DP186" s="16"/>
      <c r="DQ186" s="16"/>
      <c r="DR186" s="16"/>
      <c r="DS186" s="16"/>
      <c r="DT186" s="16"/>
      <c r="DU186" s="16"/>
      <c r="DV186" s="16"/>
      <c r="DW186" s="16"/>
      <c r="DX186" s="16"/>
      <c r="DY186" s="16"/>
      <c r="DZ186" s="16"/>
      <c r="EA186" s="16"/>
      <c r="EB186" s="16"/>
      <c r="EC186" s="16"/>
      <c r="ED186" s="16"/>
      <c r="EE186" s="16"/>
      <c r="EF186" s="16"/>
      <c r="EG186" s="16"/>
      <c r="EH186" s="16"/>
      <c r="EI186" s="16"/>
    </row>
    <row r="187" customFormat="false" ht="12.75" hidden="false" customHeight="false" outlineLevel="0" collapsed="false">
      <c r="C187" s="82"/>
      <c r="D187" s="82"/>
      <c r="E187" s="82"/>
      <c r="F187" s="82"/>
      <c r="G187" s="16"/>
      <c r="H187" s="16"/>
      <c r="I187" s="16"/>
      <c r="J187" s="16"/>
      <c r="K187" s="30"/>
      <c r="L187" s="16"/>
      <c r="M187" s="16"/>
      <c r="N187" s="16"/>
      <c r="O187" s="16"/>
      <c r="P187" s="16"/>
      <c r="Q187" s="16"/>
      <c r="R187" s="16"/>
      <c r="S187" s="83"/>
      <c r="T187" s="83"/>
      <c r="U187" s="83"/>
      <c r="V187" s="16"/>
      <c r="W187" s="16"/>
      <c r="X187" s="84"/>
      <c r="Y187" s="67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/>
      <c r="BV187" s="30"/>
      <c r="BW187" s="30"/>
      <c r="BX187" s="30"/>
      <c r="BY187" s="30"/>
      <c r="BZ187" s="30"/>
      <c r="CA187" s="30"/>
      <c r="CB187" s="30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  <c r="DK187" s="16"/>
      <c r="DL187" s="16"/>
      <c r="DM187" s="16"/>
      <c r="DN187" s="16"/>
      <c r="DO187" s="16"/>
      <c r="DP187" s="16"/>
      <c r="DQ187" s="16"/>
      <c r="DR187" s="16"/>
      <c r="DS187" s="16"/>
      <c r="DT187" s="16"/>
      <c r="DU187" s="16"/>
      <c r="DV187" s="16"/>
      <c r="DW187" s="16"/>
      <c r="DX187" s="16"/>
      <c r="DY187" s="16"/>
      <c r="DZ187" s="16"/>
      <c r="EA187" s="16"/>
      <c r="EB187" s="16"/>
      <c r="EC187" s="16"/>
      <c r="ED187" s="16"/>
      <c r="EE187" s="16"/>
      <c r="EF187" s="16"/>
      <c r="EG187" s="16"/>
      <c r="EH187" s="16"/>
      <c r="EI187" s="16"/>
    </row>
    <row r="188" customFormat="false" ht="12.75" hidden="false" customHeight="false" outlineLevel="0" collapsed="false">
      <c r="C188" s="82"/>
      <c r="D188" s="82"/>
      <c r="E188" s="82"/>
      <c r="F188" s="82"/>
      <c r="G188" s="16"/>
      <c r="H188" s="16"/>
      <c r="I188" s="16"/>
      <c r="J188" s="16"/>
      <c r="K188" s="30"/>
      <c r="L188" s="16"/>
      <c r="M188" s="16"/>
      <c r="N188" s="16"/>
      <c r="O188" s="16"/>
      <c r="P188" s="16"/>
      <c r="Q188" s="16"/>
      <c r="R188" s="16"/>
      <c r="S188" s="83"/>
      <c r="T188" s="83"/>
      <c r="U188" s="83"/>
      <c r="V188" s="16"/>
      <c r="W188" s="16"/>
      <c r="X188" s="84"/>
      <c r="Y188" s="67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  <c r="BW188" s="30"/>
      <c r="BX188" s="30"/>
      <c r="BY188" s="30"/>
      <c r="BZ188" s="30"/>
      <c r="CA188" s="30"/>
      <c r="CB188" s="30"/>
      <c r="CC188" s="16"/>
      <c r="CD188" s="16"/>
      <c r="CE188" s="16"/>
      <c r="CF188" s="16"/>
      <c r="CG188" s="16"/>
      <c r="CH188" s="16"/>
      <c r="CI188" s="16"/>
      <c r="CJ188" s="16"/>
      <c r="CK188" s="16"/>
      <c r="CL188" s="16"/>
      <c r="CM188" s="16"/>
      <c r="CN188" s="16"/>
      <c r="CO188" s="16"/>
      <c r="CP188" s="16"/>
      <c r="CQ188" s="16"/>
      <c r="CR188" s="16"/>
      <c r="CS188" s="16"/>
      <c r="CT188" s="16"/>
      <c r="CU188" s="16"/>
      <c r="CV188" s="16"/>
      <c r="CW188" s="16"/>
      <c r="CX188" s="16"/>
      <c r="CY188" s="16"/>
      <c r="CZ188" s="16"/>
      <c r="DA188" s="16"/>
      <c r="DB188" s="16"/>
      <c r="DC188" s="16"/>
      <c r="DD188" s="16"/>
      <c r="DE188" s="16"/>
      <c r="DF188" s="16"/>
      <c r="DG188" s="16"/>
      <c r="DH188" s="16"/>
      <c r="DI188" s="16"/>
      <c r="DJ188" s="16"/>
      <c r="DK188" s="16"/>
      <c r="DL188" s="16"/>
      <c r="DM188" s="16"/>
      <c r="DN188" s="16"/>
      <c r="DO188" s="16"/>
      <c r="DP188" s="16"/>
      <c r="DQ188" s="16"/>
      <c r="DR188" s="16"/>
      <c r="DS188" s="16"/>
      <c r="DT188" s="16"/>
      <c r="DU188" s="16"/>
      <c r="DV188" s="16"/>
      <c r="DW188" s="16"/>
      <c r="DX188" s="16"/>
      <c r="DY188" s="16"/>
      <c r="DZ188" s="16"/>
      <c r="EA188" s="16"/>
      <c r="EB188" s="16"/>
      <c r="EC188" s="16"/>
      <c r="ED188" s="16"/>
      <c r="EE188" s="16"/>
      <c r="EF188" s="16"/>
      <c r="EG188" s="16"/>
      <c r="EH188" s="16"/>
      <c r="EI188" s="16"/>
    </row>
    <row r="189" customFormat="false" ht="12.75" hidden="false" customHeight="false" outlineLevel="0" collapsed="false">
      <c r="C189" s="82"/>
      <c r="D189" s="82"/>
      <c r="E189" s="82"/>
      <c r="F189" s="82"/>
      <c r="G189" s="16"/>
      <c r="H189" s="16"/>
      <c r="I189" s="16"/>
      <c r="J189" s="16"/>
      <c r="K189" s="30"/>
      <c r="L189" s="16"/>
      <c r="M189" s="16"/>
      <c r="N189" s="16"/>
      <c r="O189" s="16"/>
      <c r="P189" s="16"/>
      <c r="Q189" s="16"/>
      <c r="R189" s="16"/>
      <c r="S189" s="83"/>
      <c r="T189" s="83"/>
      <c r="U189" s="83"/>
      <c r="V189" s="16"/>
      <c r="W189" s="16"/>
      <c r="X189" s="84"/>
      <c r="Y189" s="67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/>
      <c r="BV189" s="30"/>
      <c r="BW189" s="30"/>
      <c r="BX189" s="30"/>
      <c r="BY189" s="30"/>
      <c r="BZ189" s="30"/>
      <c r="CA189" s="30"/>
      <c r="CB189" s="30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/>
      <c r="DR189" s="16"/>
      <c r="DS189" s="16"/>
      <c r="DT189" s="16"/>
      <c r="DU189" s="16"/>
      <c r="DV189" s="16"/>
      <c r="DW189" s="16"/>
      <c r="DX189" s="16"/>
      <c r="DY189" s="16"/>
      <c r="DZ189" s="16"/>
      <c r="EA189" s="16"/>
      <c r="EB189" s="16"/>
      <c r="EC189" s="16"/>
      <c r="ED189" s="16"/>
      <c r="EE189" s="16"/>
      <c r="EF189" s="16"/>
      <c r="EG189" s="16"/>
      <c r="EH189" s="16"/>
      <c r="EI189" s="16"/>
    </row>
    <row r="190" customFormat="false" ht="12.75" hidden="false" customHeight="false" outlineLevel="0" collapsed="false">
      <c r="C190" s="82"/>
      <c r="D190" s="82"/>
      <c r="E190" s="82"/>
      <c r="F190" s="82"/>
      <c r="G190" s="16"/>
      <c r="H190" s="16"/>
      <c r="I190" s="16"/>
      <c r="J190" s="16"/>
      <c r="K190" s="30"/>
      <c r="L190" s="16"/>
      <c r="M190" s="16"/>
      <c r="N190" s="16"/>
      <c r="O190" s="16"/>
      <c r="P190" s="16"/>
      <c r="Q190" s="16"/>
      <c r="R190" s="16"/>
      <c r="S190" s="83"/>
      <c r="T190" s="83"/>
      <c r="U190" s="83"/>
      <c r="V190" s="16"/>
      <c r="W190" s="16"/>
      <c r="X190" s="84"/>
      <c r="Y190" s="67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</row>
    <row r="191" customFormat="false" ht="12.75" hidden="false" customHeight="false" outlineLevel="0" collapsed="false">
      <c r="C191" s="82"/>
      <c r="D191" s="82"/>
      <c r="E191" s="82"/>
      <c r="F191" s="82"/>
      <c r="G191" s="16"/>
      <c r="H191" s="16"/>
      <c r="I191" s="16"/>
      <c r="J191" s="16"/>
      <c r="K191" s="30"/>
      <c r="L191" s="16"/>
      <c r="M191" s="16"/>
      <c r="N191" s="16"/>
      <c r="O191" s="16"/>
      <c r="P191" s="16"/>
      <c r="Q191" s="16"/>
      <c r="R191" s="16"/>
      <c r="S191" s="83"/>
      <c r="T191" s="83"/>
      <c r="U191" s="83"/>
      <c r="V191" s="16"/>
      <c r="W191" s="16"/>
      <c r="X191" s="84"/>
      <c r="Y191" s="67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  <c r="BW191" s="30"/>
      <c r="BX191" s="30"/>
      <c r="BY191" s="30"/>
      <c r="BZ191" s="30"/>
      <c r="CA191" s="30"/>
      <c r="CB191" s="30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  <c r="DT191" s="16"/>
      <c r="DU191" s="16"/>
      <c r="DV191" s="16"/>
      <c r="DW191" s="16"/>
      <c r="DX191" s="16"/>
      <c r="DY191" s="16"/>
      <c r="DZ191" s="16"/>
      <c r="EA191" s="16"/>
      <c r="EB191" s="16"/>
      <c r="EC191" s="16"/>
      <c r="ED191" s="16"/>
      <c r="EE191" s="16"/>
      <c r="EF191" s="16"/>
      <c r="EG191" s="16"/>
      <c r="EH191" s="16"/>
      <c r="EI191" s="16"/>
    </row>
    <row r="192" customFormat="false" ht="12.75" hidden="false" customHeight="false" outlineLevel="0" collapsed="false">
      <c r="C192" s="82"/>
      <c r="D192" s="82"/>
      <c r="E192" s="82"/>
      <c r="F192" s="82"/>
      <c r="G192" s="16"/>
      <c r="H192" s="16"/>
      <c r="I192" s="16"/>
      <c r="J192" s="16"/>
      <c r="K192" s="30"/>
      <c r="L192" s="16"/>
      <c r="M192" s="16"/>
      <c r="N192" s="16"/>
      <c r="O192" s="16"/>
      <c r="P192" s="16"/>
      <c r="Q192" s="16"/>
      <c r="R192" s="16"/>
      <c r="S192" s="83"/>
      <c r="T192" s="83"/>
      <c r="U192" s="83"/>
      <c r="V192" s="16"/>
      <c r="W192" s="16"/>
      <c r="X192" s="84"/>
      <c r="Y192" s="67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16"/>
      <c r="CD192" s="16"/>
      <c r="CE192" s="16"/>
      <c r="CF192" s="16"/>
      <c r="CG192" s="16"/>
      <c r="CH192" s="16"/>
      <c r="CI192" s="16"/>
      <c r="CJ192" s="16"/>
      <c r="CK192" s="16"/>
      <c r="CL192" s="16"/>
      <c r="CM192" s="16"/>
      <c r="CN192" s="16"/>
      <c r="CO192" s="16"/>
      <c r="CP192" s="16"/>
      <c r="CQ192" s="16"/>
      <c r="CR192" s="16"/>
      <c r="CS192" s="16"/>
      <c r="CT192" s="16"/>
      <c r="CU192" s="16"/>
      <c r="CV192" s="16"/>
      <c r="CW192" s="16"/>
      <c r="CX192" s="16"/>
      <c r="CY192" s="16"/>
      <c r="CZ192" s="16"/>
      <c r="DA192" s="16"/>
      <c r="DB192" s="16"/>
      <c r="DC192" s="16"/>
      <c r="DD192" s="16"/>
      <c r="DE192" s="16"/>
      <c r="DF192" s="16"/>
      <c r="DG192" s="16"/>
      <c r="DH192" s="16"/>
      <c r="DI192" s="16"/>
      <c r="DJ192" s="16"/>
      <c r="DK192" s="16"/>
      <c r="DL192" s="16"/>
      <c r="DM192" s="16"/>
      <c r="DN192" s="16"/>
      <c r="DO192" s="16"/>
      <c r="DP192" s="16"/>
      <c r="DQ192" s="16"/>
      <c r="DR192" s="16"/>
      <c r="DS192" s="16"/>
      <c r="DT192" s="16"/>
      <c r="DU192" s="16"/>
      <c r="DV192" s="16"/>
      <c r="DW192" s="16"/>
      <c r="DX192" s="16"/>
      <c r="DY192" s="16"/>
      <c r="DZ192" s="16"/>
      <c r="EA192" s="16"/>
      <c r="EB192" s="16"/>
      <c r="EC192" s="16"/>
      <c r="ED192" s="16"/>
      <c r="EE192" s="16"/>
      <c r="EF192" s="16"/>
      <c r="EG192" s="16"/>
      <c r="EH192" s="16"/>
      <c r="EI192" s="16"/>
    </row>
    <row r="193" customFormat="false" ht="12.75" hidden="false" customHeight="false" outlineLevel="0" collapsed="false">
      <c r="C193" s="82"/>
      <c r="D193" s="82"/>
      <c r="E193" s="82"/>
      <c r="F193" s="82"/>
      <c r="G193" s="16"/>
      <c r="H193" s="16"/>
      <c r="I193" s="16"/>
      <c r="J193" s="16"/>
      <c r="K193" s="30"/>
      <c r="L193" s="16"/>
      <c r="M193" s="16"/>
      <c r="N193" s="16"/>
      <c r="O193" s="16"/>
      <c r="P193" s="16"/>
      <c r="Q193" s="16"/>
      <c r="R193" s="16"/>
      <c r="S193" s="83"/>
      <c r="T193" s="83"/>
      <c r="U193" s="83"/>
      <c r="V193" s="16"/>
      <c r="W193" s="16"/>
      <c r="X193" s="84"/>
      <c r="Y193" s="67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  <c r="CB193" s="30"/>
      <c r="CC193" s="16"/>
      <c r="CD193" s="16"/>
      <c r="CE193" s="16"/>
      <c r="CF193" s="16"/>
      <c r="CG193" s="16"/>
      <c r="CH193" s="16"/>
      <c r="CI193" s="16"/>
      <c r="CJ193" s="16"/>
      <c r="CK193" s="16"/>
      <c r="CL193" s="16"/>
      <c r="CM193" s="16"/>
      <c r="CN193" s="16"/>
      <c r="CO193" s="16"/>
      <c r="CP193" s="16"/>
      <c r="CQ193" s="16"/>
      <c r="CR193" s="16"/>
      <c r="CS193" s="16"/>
      <c r="CT193" s="16"/>
      <c r="CU193" s="16"/>
      <c r="CV193" s="16"/>
      <c r="CW193" s="16"/>
      <c r="CX193" s="16"/>
      <c r="CY193" s="16"/>
      <c r="CZ193" s="16"/>
      <c r="DA193" s="16"/>
      <c r="DB193" s="16"/>
      <c r="DC193" s="16"/>
      <c r="DD193" s="16"/>
      <c r="DE193" s="16"/>
      <c r="DF193" s="16"/>
      <c r="DG193" s="16"/>
      <c r="DH193" s="16"/>
      <c r="DI193" s="16"/>
      <c r="DJ193" s="16"/>
      <c r="DK193" s="16"/>
      <c r="DL193" s="16"/>
      <c r="DM193" s="16"/>
      <c r="DN193" s="16"/>
      <c r="DO193" s="16"/>
      <c r="DP193" s="16"/>
      <c r="DQ193" s="16"/>
      <c r="DR193" s="16"/>
      <c r="DS193" s="16"/>
      <c r="DT193" s="16"/>
      <c r="DU193" s="16"/>
      <c r="DV193" s="16"/>
      <c r="DW193" s="16"/>
      <c r="DX193" s="16"/>
      <c r="DY193" s="16"/>
      <c r="DZ193" s="16"/>
      <c r="EA193" s="16"/>
      <c r="EB193" s="16"/>
      <c r="EC193" s="16"/>
      <c r="ED193" s="16"/>
      <c r="EE193" s="16"/>
      <c r="EF193" s="16"/>
      <c r="EG193" s="16"/>
      <c r="EH193" s="16"/>
      <c r="EI193" s="16"/>
    </row>
    <row r="194" customFormat="false" ht="12.75" hidden="false" customHeight="false" outlineLevel="0" collapsed="false">
      <c r="C194" s="82"/>
      <c r="D194" s="82"/>
      <c r="E194" s="82"/>
      <c r="F194" s="82"/>
      <c r="G194" s="16"/>
      <c r="H194" s="16"/>
      <c r="I194" s="16"/>
      <c r="J194" s="16"/>
      <c r="K194" s="30"/>
      <c r="L194" s="16"/>
      <c r="M194" s="16"/>
      <c r="N194" s="16"/>
      <c r="O194" s="16"/>
      <c r="P194" s="16"/>
      <c r="Q194" s="16"/>
      <c r="R194" s="16"/>
      <c r="S194" s="83"/>
      <c r="T194" s="83"/>
      <c r="U194" s="83"/>
      <c r="V194" s="16"/>
      <c r="W194" s="16"/>
      <c r="X194" s="84"/>
      <c r="Y194" s="67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  <c r="BZ194" s="30"/>
      <c r="CA194" s="30"/>
      <c r="CB194" s="30"/>
      <c r="CC194" s="16"/>
      <c r="CD194" s="16"/>
      <c r="CE194" s="16"/>
      <c r="CF194" s="16"/>
      <c r="CG194" s="16"/>
      <c r="CH194" s="16"/>
      <c r="CI194" s="16"/>
      <c r="CJ194" s="16"/>
      <c r="CK194" s="16"/>
      <c r="CL194" s="16"/>
      <c r="CM194" s="16"/>
      <c r="CN194" s="16"/>
      <c r="CO194" s="16"/>
      <c r="CP194" s="16"/>
      <c r="CQ194" s="16"/>
      <c r="CR194" s="16"/>
      <c r="CS194" s="16"/>
      <c r="CT194" s="16"/>
      <c r="CU194" s="16"/>
      <c r="CV194" s="16"/>
      <c r="CW194" s="16"/>
      <c r="CX194" s="16"/>
      <c r="CY194" s="16"/>
      <c r="CZ194" s="16"/>
      <c r="DA194" s="16"/>
      <c r="DB194" s="16"/>
      <c r="DC194" s="16"/>
      <c r="DD194" s="16"/>
      <c r="DE194" s="16"/>
      <c r="DF194" s="16"/>
      <c r="DG194" s="16"/>
      <c r="DH194" s="16"/>
      <c r="DI194" s="16"/>
      <c r="DJ194" s="16"/>
      <c r="DK194" s="16"/>
      <c r="DL194" s="16"/>
      <c r="DM194" s="16"/>
      <c r="DN194" s="16"/>
      <c r="DO194" s="16"/>
      <c r="DP194" s="16"/>
      <c r="DQ194" s="16"/>
      <c r="DR194" s="16"/>
      <c r="DS194" s="16"/>
      <c r="DT194" s="16"/>
      <c r="DU194" s="16"/>
      <c r="DV194" s="16"/>
      <c r="DW194" s="16"/>
      <c r="DX194" s="16"/>
      <c r="DY194" s="16"/>
      <c r="DZ194" s="16"/>
      <c r="EA194" s="16"/>
      <c r="EB194" s="16"/>
      <c r="EC194" s="16"/>
      <c r="ED194" s="16"/>
      <c r="EE194" s="16"/>
      <c r="EF194" s="16"/>
      <c r="EG194" s="16"/>
      <c r="EH194" s="16"/>
      <c r="EI194" s="16"/>
    </row>
    <row r="195" customFormat="false" ht="12.75" hidden="false" customHeight="false" outlineLevel="0" collapsed="false">
      <c r="C195" s="82"/>
      <c r="D195" s="82"/>
      <c r="E195" s="82"/>
      <c r="F195" s="82"/>
      <c r="G195" s="16"/>
      <c r="H195" s="16"/>
      <c r="I195" s="16"/>
      <c r="J195" s="16"/>
      <c r="K195" s="30"/>
      <c r="L195" s="16"/>
      <c r="M195" s="16"/>
      <c r="N195" s="16"/>
      <c r="O195" s="16"/>
      <c r="P195" s="16"/>
      <c r="Q195" s="16"/>
      <c r="R195" s="16"/>
      <c r="S195" s="83"/>
      <c r="T195" s="83"/>
      <c r="U195" s="83"/>
      <c r="V195" s="16"/>
      <c r="W195" s="16"/>
      <c r="X195" s="84"/>
      <c r="Y195" s="67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30"/>
      <c r="BV195" s="30"/>
      <c r="BW195" s="30"/>
      <c r="BX195" s="30"/>
      <c r="BY195" s="30"/>
      <c r="BZ195" s="30"/>
      <c r="CA195" s="30"/>
      <c r="CB195" s="30"/>
      <c r="CC195" s="16"/>
      <c r="CD195" s="16"/>
      <c r="CE195" s="16"/>
      <c r="CF195" s="16"/>
      <c r="CG195" s="16"/>
      <c r="CH195" s="16"/>
      <c r="CI195" s="16"/>
      <c r="CJ195" s="16"/>
      <c r="CK195" s="16"/>
      <c r="CL195" s="16"/>
      <c r="CM195" s="16"/>
      <c r="CN195" s="16"/>
      <c r="CO195" s="16"/>
      <c r="CP195" s="16"/>
      <c r="CQ195" s="16"/>
      <c r="CR195" s="16"/>
      <c r="CS195" s="16"/>
      <c r="CT195" s="16"/>
      <c r="CU195" s="16"/>
      <c r="CV195" s="16"/>
      <c r="CW195" s="16"/>
      <c r="CX195" s="16"/>
      <c r="CY195" s="16"/>
      <c r="CZ195" s="16"/>
      <c r="DA195" s="16"/>
      <c r="DB195" s="16"/>
      <c r="DC195" s="16"/>
      <c r="DD195" s="16"/>
      <c r="DE195" s="16"/>
      <c r="DF195" s="16"/>
      <c r="DG195" s="16"/>
      <c r="DH195" s="16"/>
      <c r="DI195" s="16"/>
      <c r="DJ195" s="16"/>
      <c r="DK195" s="16"/>
      <c r="DL195" s="16"/>
      <c r="DM195" s="16"/>
      <c r="DN195" s="16"/>
      <c r="DO195" s="16"/>
      <c r="DP195" s="16"/>
      <c r="DQ195" s="16"/>
      <c r="DR195" s="16"/>
      <c r="DS195" s="16"/>
      <c r="DT195" s="16"/>
      <c r="DU195" s="16"/>
      <c r="DV195" s="16"/>
      <c r="DW195" s="16"/>
      <c r="DX195" s="16"/>
      <c r="DY195" s="16"/>
      <c r="DZ195" s="16"/>
      <c r="EA195" s="16"/>
      <c r="EB195" s="16"/>
      <c r="EC195" s="16"/>
      <c r="ED195" s="16"/>
      <c r="EE195" s="16"/>
      <c r="EF195" s="16"/>
      <c r="EG195" s="16"/>
      <c r="EH195" s="16"/>
      <c r="EI195" s="16"/>
    </row>
    <row r="196" customFormat="false" ht="12.75" hidden="false" customHeight="false" outlineLevel="0" collapsed="false">
      <c r="C196" s="82"/>
      <c r="D196" s="82"/>
      <c r="E196" s="82"/>
      <c r="F196" s="82"/>
      <c r="G196" s="16"/>
      <c r="H196" s="16"/>
      <c r="I196" s="16"/>
      <c r="J196" s="16"/>
      <c r="K196" s="30"/>
      <c r="L196" s="16"/>
      <c r="M196" s="16"/>
      <c r="N196" s="16"/>
      <c r="O196" s="16"/>
      <c r="P196" s="16"/>
      <c r="Q196" s="16"/>
      <c r="R196" s="16"/>
      <c r="S196" s="83"/>
      <c r="T196" s="83"/>
      <c r="U196" s="83"/>
      <c r="V196" s="16"/>
      <c r="W196" s="16"/>
      <c r="X196" s="84"/>
      <c r="Y196" s="67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  <c r="BZ196" s="30"/>
      <c r="CA196" s="30"/>
      <c r="CB196" s="30"/>
      <c r="CC196" s="16"/>
      <c r="CD196" s="16"/>
      <c r="CE196" s="16"/>
      <c r="CF196" s="16"/>
      <c r="CG196" s="16"/>
      <c r="CH196" s="16"/>
      <c r="CI196" s="16"/>
      <c r="CJ196" s="16"/>
      <c r="CK196" s="16"/>
      <c r="CL196" s="16"/>
      <c r="CM196" s="16"/>
      <c r="CN196" s="16"/>
      <c r="CO196" s="16"/>
      <c r="CP196" s="16"/>
      <c r="CQ196" s="16"/>
      <c r="CR196" s="16"/>
      <c r="CS196" s="16"/>
      <c r="CT196" s="16"/>
      <c r="CU196" s="16"/>
      <c r="CV196" s="16"/>
      <c r="CW196" s="16"/>
      <c r="CX196" s="16"/>
      <c r="CY196" s="16"/>
      <c r="CZ196" s="16"/>
      <c r="DA196" s="16"/>
      <c r="DB196" s="16"/>
      <c r="DC196" s="16"/>
      <c r="DD196" s="16"/>
      <c r="DE196" s="16"/>
      <c r="DF196" s="16"/>
      <c r="DG196" s="16"/>
      <c r="DH196" s="16"/>
      <c r="DI196" s="16"/>
      <c r="DJ196" s="16"/>
      <c r="DK196" s="16"/>
      <c r="DL196" s="16"/>
      <c r="DM196" s="16"/>
      <c r="DN196" s="16"/>
      <c r="DO196" s="16"/>
      <c r="DP196" s="16"/>
      <c r="DQ196" s="16"/>
      <c r="DR196" s="16"/>
      <c r="DS196" s="16"/>
      <c r="DT196" s="16"/>
      <c r="DU196" s="16"/>
      <c r="DV196" s="16"/>
      <c r="DW196" s="16"/>
      <c r="DX196" s="16"/>
      <c r="DY196" s="16"/>
      <c r="DZ196" s="16"/>
      <c r="EA196" s="16"/>
      <c r="EB196" s="16"/>
      <c r="EC196" s="16"/>
      <c r="ED196" s="16"/>
      <c r="EE196" s="16"/>
      <c r="EF196" s="16"/>
      <c r="EG196" s="16"/>
      <c r="EH196" s="16"/>
      <c r="EI196" s="16"/>
    </row>
    <row r="197" customFormat="false" ht="12.75" hidden="false" customHeight="false" outlineLevel="0" collapsed="false">
      <c r="C197" s="82"/>
      <c r="D197" s="82"/>
      <c r="E197" s="82"/>
      <c r="F197" s="82"/>
      <c r="G197" s="16"/>
      <c r="H197" s="16"/>
      <c r="I197" s="16"/>
      <c r="J197" s="16"/>
      <c r="K197" s="30"/>
      <c r="L197" s="16"/>
      <c r="M197" s="16"/>
      <c r="N197" s="16"/>
      <c r="O197" s="16"/>
      <c r="P197" s="16"/>
      <c r="Q197" s="16"/>
      <c r="R197" s="16"/>
      <c r="S197" s="83"/>
      <c r="T197" s="83"/>
      <c r="U197" s="83"/>
      <c r="V197" s="16"/>
      <c r="W197" s="16"/>
      <c r="X197" s="84"/>
      <c r="Y197" s="67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  <c r="BW197" s="30"/>
      <c r="BX197" s="30"/>
      <c r="BY197" s="30"/>
      <c r="BZ197" s="30"/>
      <c r="CA197" s="30"/>
      <c r="CB197" s="30"/>
      <c r="CC197" s="16"/>
      <c r="CD197" s="16"/>
      <c r="CE197" s="16"/>
      <c r="CF197" s="16"/>
      <c r="CG197" s="16"/>
      <c r="CH197" s="16"/>
      <c r="CI197" s="16"/>
      <c r="CJ197" s="16"/>
      <c r="CK197" s="16"/>
      <c r="CL197" s="16"/>
      <c r="CM197" s="16"/>
      <c r="CN197" s="16"/>
      <c r="CO197" s="16"/>
      <c r="CP197" s="16"/>
      <c r="CQ197" s="16"/>
      <c r="CR197" s="16"/>
      <c r="CS197" s="16"/>
      <c r="CT197" s="16"/>
      <c r="CU197" s="16"/>
      <c r="CV197" s="16"/>
      <c r="CW197" s="16"/>
      <c r="CX197" s="16"/>
      <c r="CY197" s="16"/>
      <c r="CZ197" s="16"/>
      <c r="DA197" s="16"/>
      <c r="DB197" s="16"/>
      <c r="DC197" s="16"/>
      <c r="DD197" s="16"/>
      <c r="DE197" s="16"/>
      <c r="DF197" s="16"/>
      <c r="DG197" s="16"/>
      <c r="DH197" s="16"/>
      <c r="DI197" s="16"/>
      <c r="DJ197" s="16"/>
      <c r="DK197" s="16"/>
      <c r="DL197" s="16"/>
      <c r="DM197" s="16"/>
      <c r="DN197" s="16"/>
      <c r="DO197" s="16"/>
      <c r="DP197" s="16"/>
      <c r="DQ197" s="16"/>
      <c r="DR197" s="16"/>
      <c r="DS197" s="16"/>
      <c r="DT197" s="16"/>
      <c r="DU197" s="16"/>
      <c r="DV197" s="16"/>
      <c r="DW197" s="16"/>
      <c r="DX197" s="16"/>
      <c r="DY197" s="16"/>
      <c r="DZ197" s="16"/>
      <c r="EA197" s="16"/>
      <c r="EB197" s="16"/>
      <c r="EC197" s="16"/>
      <c r="ED197" s="16"/>
      <c r="EE197" s="16"/>
      <c r="EF197" s="16"/>
      <c r="EG197" s="16"/>
      <c r="EH197" s="16"/>
      <c r="EI197" s="16"/>
    </row>
    <row r="198" customFormat="false" ht="12.75" hidden="false" customHeight="false" outlineLevel="0" collapsed="false">
      <c r="C198" s="82"/>
      <c r="D198" s="82"/>
      <c r="E198" s="82"/>
      <c r="F198" s="82"/>
      <c r="G198" s="16"/>
      <c r="H198" s="16"/>
      <c r="I198" s="16"/>
      <c r="J198" s="16"/>
      <c r="K198" s="30"/>
      <c r="L198" s="16"/>
      <c r="M198" s="16"/>
      <c r="N198" s="16"/>
      <c r="O198" s="16"/>
      <c r="P198" s="16"/>
      <c r="Q198" s="16"/>
      <c r="R198" s="16"/>
      <c r="S198" s="83"/>
      <c r="T198" s="83"/>
      <c r="U198" s="83"/>
      <c r="V198" s="16"/>
      <c r="W198" s="16"/>
      <c r="X198" s="84"/>
      <c r="Y198" s="67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  <c r="BW198" s="30"/>
      <c r="BX198" s="30"/>
      <c r="BY198" s="30"/>
      <c r="BZ198" s="30"/>
      <c r="CA198" s="30"/>
      <c r="CB198" s="30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  <c r="DV198" s="16"/>
      <c r="DW198" s="16"/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/>
    </row>
    <row r="199" customFormat="false" ht="12.75" hidden="false" customHeight="false" outlineLevel="0" collapsed="false">
      <c r="C199" s="82"/>
      <c r="D199" s="82"/>
      <c r="E199" s="82"/>
      <c r="F199" s="82"/>
      <c r="G199" s="16"/>
      <c r="H199" s="16"/>
      <c r="I199" s="16"/>
      <c r="J199" s="16"/>
      <c r="K199" s="30"/>
      <c r="L199" s="16"/>
      <c r="M199" s="16"/>
      <c r="N199" s="16"/>
      <c r="O199" s="16"/>
      <c r="P199" s="16"/>
      <c r="Q199" s="16"/>
      <c r="R199" s="16"/>
      <c r="S199" s="83"/>
      <c r="T199" s="83"/>
      <c r="U199" s="83"/>
      <c r="V199" s="16"/>
      <c r="W199" s="16"/>
      <c r="X199" s="84"/>
      <c r="Y199" s="67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30"/>
      <c r="BW199" s="30"/>
      <c r="BX199" s="30"/>
      <c r="BY199" s="30"/>
      <c r="BZ199" s="30"/>
      <c r="CA199" s="30"/>
      <c r="CB199" s="30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  <c r="DP199" s="16"/>
      <c r="DQ199" s="16"/>
      <c r="DR199" s="16"/>
      <c r="DS199" s="16"/>
      <c r="DT199" s="16"/>
      <c r="DU199" s="16"/>
      <c r="DV199" s="16"/>
      <c r="DW199" s="16"/>
      <c r="DX199" s="16"/>
      <c r="DY199" s="16"/>
      <c r="DZ199" s="16"/>
      <c r="EA199" s="16"/>
      <c r="EB199" s="16"/>
      <c r="EC199" s="16"/>
      <c r="ED199" s="16"/>
      <c r="EE199" s="16"/>
      <c r="EF199" s="16"/>
      <c r="EG199" s="16"/>
      <c r="EH199" s="16"/>
      <c r="EI199" s="16"/>
    </row>
    <row r="200" customFormat="false" ht="12.75" hidden="false" customHeight="false" outlineLevel="0" collapsed="false">
      <c r="C200" s="82"/>
      <c r="D200" s="82"/>
      <c r="E200" s="82"/>
      <c r="F200" s="82"/>
      <c r="G200" s="16"/>
      <c r="H200" s="16"/>
      <c r="I200" s="16"/>
      <c r="J200" s="16"/>
      <c r="K200" s="30"/>
      <c r="L200" s="16"/>
      <c r="M200" s="16"/>
      <c r="N200" s="16"/>
      <c r="O200" s="16"/>
      <c r="P200" s="16"/>
      <c r="Q200" s="16"/>
      <c r="R200" s="16"/>
      <c r="S200" s="83"/>
      <c r="T200" s="83"/>
      <c r="U200" s="83"/>
      <c r="V200" s="16"/>
      <c r="W200" s="16"/>
      <c r="X200" s="84"/>
      <c r="Y200" s="67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  <c r="CB200" s="30"/>
      <c r="CC200" s="16"/>
      <c r="CD200" s="16"/>
      <c r="CE200" s="16"/>
      <c r="CF200" s="16"/>
      <c r="CG200" s="16"/>
      <c r="CH200" s="16"/>
      <c r="CI200" s="16"/>
      <c r="CJ200" s="16"/>
      <c r="CK200" s="16"/>
      <c r="CL200" s="16"/>
      <c r="CM200" s="16"/>
      <c r="CN200" s="16"/>
      <c r="CO200" s="16"/>
      <c r="CP200" s="16"/>
      <c r="CQ200" s="16"/>
      <c r="CR200" s="16"/>
      <c r="CS200" s="16"/>
      <c r="CT200" s="16"/>
      <c r="CU200" s="16"/>
      <c r="CV200" s="16"/>
      <c r="CW200" s="16"/>
      <c r="CX200" s="16"/>
      <c r="CY200" s="16"/>
      <c r="CZ200" s="16"/>
      <c r="DA200" s="16"/>
      <c r="DB200" s="16"/>
      <c r="DC200" s="16"/>
      <c r="DD200" s="16"/>
      <c r="DE200" s="16"/>
      <c r="DF200" s="16"/>
      <c r="DG200" s="16"/>
      <c r="DH200" s="16"/>
      <c r="DI200" s="16"/>
      <c r="DJ200" s="16"/>
      <c r="DK200" s="16"/>
      <c r="DL200" s="16"/>
      <c r="DM200" s="16"/>
      <c r="DN200" s="16"/>
      <c r="DO200" s="16"/>
      <c r="DP200" s="16"/>
      <c r="DQ200" s="16"/>
      <c r="DR200" s="16"/>
      <c r="DS200" s="16"/>
      <c r="DT200" s="16"/>
      <c r="DU200" s="16"/>
      <c r="DV200" s="16"/>
      <c r="DW200" s="16"/>
      <c r="DX200" s="16"/>
      <c r="DY200" s="16"/>
      <c r="DZ200" s="16"/>
      <c r="EA200" s="16"/>
      <c r="EB200" s="16"/>
      <c r="EC200" s="16"/>
      <c r="ED200" s="16"/>
      <c r="EE200" s="16"/>
      <c r="EF200" s="16"/>
      <c r="EG200" s="16"/>
      <c r="EH200" s="16"/>
      <c r="EI200" s="16"/>
    </row>
    <row r="201" customFormat="false" ht="12.75" hidden="false" customHeight="false" outlineLevel="0" collapsed="false">
      <c r="C201" s="82"/>
      <c r="D201" s="82"/>
      <c r="E201" s="82"/>
      <c r="F201" s="82"/>
      <c r="G201" s="16"/>
      <c r="H201" s="16"/>
      <c r="I201" s="16"/>
      <c r="J201" s="16"/>
      <c r="K201" s="30"/>
      <c r="L201" s="16"/>
      <c r="M201" s="16"/>
      <c r="N201" s="16"/>
      <c r="O201" s="16"/>
      <c r="P201" s="16"/>
      <c r="Q201" s="16"/>
      <c r="R201" s="16"/>
      <c r="S201" s="83"/>
      <c r="T201" s="83"/>
      <c r="U201" s="83"/>
      <c r="V201" s="16"/>
      <c r="W201" s="16"/>
      <c r="X201" s="84"/>
      <c r="Y201" s="67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  <c r="BW201" s="30"/>
      <c r="BX201" s="30"/>
      <c r="BY201" s="30"/>
      <c r="BZ201" s="30"/>
      <c r="CA201" s="30"/>
      <c r="CB201" s="30"/>
      <c r="CC201" s="16"/>
      <c r="CD201" s="16"/>
      <c r="CE201" s="16"/>
      <c r="CF201" s="16"/>
      <c r="CG201" s="16"/>
      <c r="CH201" s="16"/>
      <c r="CI201" s="16"/>
      <c r="CJ201" s="16"/>
      <c r="CK201" s="16"/>
      <c r="CL201" s="16"/>
      <c r="CM201" s="16"/>
      <c r="CN201" s="16"/>
      <c r="CO201" s="16"/>
      <c r="CP201" s="16"/>
      <c r="CQ201" s="16"/>
      <c r="CR201" s="16"/>
      <c r="CS201" s="16"/>
      <c r="CT201" s="16"/>
      <c r="CU201" s="16"/>
      <c r="CV201" s="16"/>
      <c r="CW201" s="16"/>
      <c r="CX201" s="16"/>
      <c r="CY201" s="16"/>
      <c r="CZ201" s="16"/>
      <c r="DA201" s="16"/>
      <c r="DB201" s="16"/>
      <c r="DC201" s="16"/>
      <c r="DD201" s="16"/>
      <c r="DE201" s="16"/>
      <c r="DF201" s="16"/>
      <c r="DG201" s="16"/>
      <c r="DH201" s="16"/>
      <c r="DI201" s="16"/>
      <c r="DJ201" s="16"/>
      <c r="DK201" s="16"/>
      <c r="DL201" s="16"/>
      <c r="DM201" s="16"/>
      <c r="DN201" s="16"/>
      <c r="DO201" s="16"/>
      <c r="DP201" s="16"/>
      <c r="DQ201" s="16"/>
      <c r="DR201" s="16"/>
      <c r="DS201" s="16"/>
      <c r="DT201" s="16"/>
      <c r="DU201" s="16"/>
      <c r="DV201" s="16"/>
      <c r="DW201" s="16"/>
      <c r="DX201" s="16"/>
      <c r="DY201" s="16"/>
      <c r="DZ201" s="16"/>
      <c r="EA201" s="16"/>
      <c r="EB201" s="16"/>
      <c r="EC201" s="16"/>
      <c r="ED201" s="16"/>
      <c r="EE201" s="16"/>
      <c r="EF201" s="16"/>
      <c r="EG201" s="16"/>
      <c r="EH201" s="16"/>
      <c r="EI201" s="16"/>
    </row>
    <row r="202" customFormat="false" ht="12.75" hidden="false" customHeight="false" outlineLevel="0" collapsed="false">
      <c r="C202" s="82"/>
      <c r="D202" s="82"/>
      <c r="E202" s="82"/>
      <c r="F202" s="82"/>
      <c r="G202" s="16"/>
      <c r="H202" s="16"/>
      <c r="I202" s="16"/>
      <c r="J202" s="16"/>
      <c r="K202" s="30"/>
      <c r="L202" s="16"/>
      <c r="M202" s="16"/>
      <c r="N202" s="16"/>
      <c r="O202" s="16"/>
      <c r="P202" s="16"/>
      <c r="Q202" s="16"/>
      <c r="R202" s="16"/>
      <c r="S202" s="83"/>
      <c r="T202" s="83"/>
      <c r="U202" s="83"/>
      <c r="V202" s="16"/>
      <c r="W202" s="16"/>
      <c r="X202" s="84"/>
      <c r="Y202" s="67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  <c r="BZ202" s="30"/>
      <c r="CA202" s="30"/>
      <c r="CB202" s="30"/>
      <c r="CC202" s="16"/>
      <c r="CD202" s="16"/>
      <c r="CE202" s="16"/>
      <c r="CF202" s="16"/>
      <c r="CG202" s="16"/>
      <c r="CH202" s="16"/>
      <c r="CI202" s="16"/>
      <c r="CJ202" s="16"/>
      <c r="CK202" s="16"/>
      <c r="CL202" s="16"/>
      <c r="CM202" s="16"/>
      <c r="CN202" s="16"/>
      <c r="CO202" s="16"/>
      <c r="CP202" s="16"/>
      <c r="CQ202" s="16"/>
      <c r="CR202" s="16"/>
      <c r="CS202" s="16"/>
      <c r="CT202" s="16"/>
      <c r="CU202" s="16"/>
      <c r="CV202" s="16"/>
      <c r="CW202" s="16"/>
      <c r="CX202" s="16"/>
      <c r="CY202" s="16"/>
      <c r="CZ202" s="16"/>
      <c r="DA202" s="16"/>
      <c r="DB202" s="16"/>
      <c r="DC202" s="16"/>
      <c r="DD202" s="16"/>
      <c r="DE202" s="16"/>
      <c r="DF202" s="16"/>
      <c r="DG202" s="16"/>
      <c r="DH202" s="16"/>
      <c r="DI202" s="16"/>
      <c r="DJ202" s="16"/>
      <c r="DK202" s="16"/>
      <c r="DL202" s="16"/>
      <c r="DM202" s="16"/>
      <c r="DN202" s="16"/>
      <c r="DO202" s="16"/>
      <c r="DP202" s="16"/>
      <c r="DQ202" s="16"/>
      <c r="DR202" s="16"/>
      <c r="DS202" s="16"/>
      <c r="DT202" s="16"/>
      <c r="DU202" s="16"/>
      <c r="DV202" s="16"/>
      <c r="DW202" s="16"/>
      <c r="DX202" s="16"/>
      <c r="DY202" s="16"/>
      <c r="DZ202" s="16"/>
      <c r="EA202" s="16"/>
      <c r="EB202" s="16"/>
      <c r="EC202" s="16"/>
      <c r="ED202" s="16"/>
      <c r="EE202" s="16"/>
      <c r="EF202" s="16"/>
      <c r="EG202" s="16"/>
      <c r="EH202" s="16"/>
      <c r="EI202" s="16"/>
    </row>
    <row r="203" customFormat="false" ht="12.75" hidden="false" customHeight="false" outlineLevel="0" collapsed="false">
      <c r="C203" s="82"/>
      <c r="D203" s="82"/>
      <c r="E203" s="82"/>
      <c r="F203" s="82"/>
      <c r="G203" s="16"/>
      <c r="H203" s="16"/>
      <c r="I203" s="16"/>
      <c r="J203" s="16"/>
      <c r="K203" s="30"/>
      <c r="L203" s="16"/>
      <c r="M203" s="16"/>
      <c r="N203" s="16"/>
      <c r="O203" s="16"/>
      <c r="P203" s="16"/>
      <c r="Q203" s="16"/>
      <c r="R203" s="16"/>
      <c r="S203" s="83"/>
      <c r="T203" s="83"/>
      <c r="U203" s="83"/>
      <c r="V203" s="16"/>
      <c r="W203" s="16"/>
      <c r="X203" s="84"/>
      <c r="Y203" s="67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30"/>
      <c r="BW203" s="30"/>
      <c r="BX203" s="30"/>
      <c r="BY203" s="30"/>
      <c r="BZ203" s="30"/>
      <c r="CA203" s="30"/>
      <c r="CB203" s="30"/>
      <c r="CC203" s="16"/>
      <c r="CD203" s="16"/>
      <c r="CE203" s="16"/>
      <c r="CF203" s="16"/>
      <c r="CG203" s="16"/>
      <c r="CH203" s="16"/>
      <c r="CI203" s="16"/>
      <c r="CJ203" s="16"/>
      <c r="CK203" s="16"/>
      <c r="CL203" s="16"/>
      <c r="CM203" s="16"/>
      <c r="CN203" s="16"/>
      <c r="CO203" s="16"/>
      <c r="CP203" s="16"/>
      <c r="CQ203" s="16"/>
      <c r="CR203" s="16"/>
      <c r="CS203" s="16"/>
      <c r="CT203" s="16"/>
      <c r="CU203" s="16"/>
      <c r="CV203" s="16"/>
      <c r="CW203" s="16"/>
      <c r="CX203" s="16"/>
      <c r="CY203" s="16"/>
      <c r="CZ203" s="16"/>
      <c r="DA203" s="16"/>
      <c r="DB203" s="16"/>
      <c r="DC203" s="16"/>
      <c r="DD203" s="16"/>
      <c r="DE203" s="16"/>
      <c r="DF203" s="16"/>
      <c r="DG203" s="16"/>
      <c r="DH203" s="16"/>
      <c r="DI203" s="16"/>
      <c r="DJ203" s="16"/>
      <c r="DK203" s="16"/>
      <c r="DL203" s="16"/>
      <c r="DM203" s="16"/>
      <c r="DN203" s="16"/>
      <c r="DO203" s="16"/>
      <c r="DP203" s="16"/>
      <c r="DQ203" s="16"/>
      <c r="DR203" s="16"/>
      <c r="DS203" s="16"/>
      <c r="DT203" s="16"/>
      <c r="DU203" s="16"/>
      <c r="DV203" s="16"/>
      <c r="DW203" s="16"/>
      <c r="DX203" s="16"/>
      <c r="DY203" s="16"/>
      <c r="DZ203" s="16"/>
      <c r="EA203" s="16"/>
      <c r="EB203" s="16"/>
      <c r="EC203" s="16"/>
      <c r="ED203" s="16"/>
      <c r="EE203" s="16"/>
      <c r="EF203" s="16"/>
      <c r="EG203" s="16"/>
      <c r="EH203" s="16"/>
      <c r="EI203" s="16"/>
    </row>
    <row r="204" customFormat="false" ht="12.75" hidden="false" customHeight="false" outlineLevel="0" collapsed="false">
      <c r="C204" s="82"/>
      <c r="D204" s="82"/>
      <c r="E204" s="82"/>
      <c r="F204" s="82"/>
      <c r="G204" s="16"/>
      <c r="H204" s="16"/>
      <c r="I204" s="16"/>
      <c r="J204" s="16"/>
      <c r="K204" s="30"/>
      <c r="L204" s="16"/>
      <c r="M204" s="16"/>
      <c r="N204" s="16"/>
      <c r="O204" s="16"/>
      <c r="P204" s="16"/>
      <c r="Q204" s="16"/>
      <c r="R204" s="16"/>
      <c r="S204" s="83"/>
      <c r="T204" s="83"/>
      <c r="U204" s="83"/>
      <c r="V204" s="16"/>
      <c r="W204" s="16"/>
      <c r="X204" s="84"/>
      <c r="Y204" s="67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30"/>
      <c r="BW204" s="30"/>
      <c r="BX204" s="30"/>
      <c r="BY204" s="30"/>
      <c r="BZ204" s="30"/>
      <c r="CA204" s="30"/>
      <c r="CB204" s="30"/>
      <c r="CC204" s="16"/>
      <c r="CD204" s="16"/>
      <c r="CE204" s="16"/>
      <c r="CF204" s="16"/>
      <c r="CG204" s="16"/>
      <c r="CH204" s="16"/>
      <c r="CI204" s="16"/>
      <c r="CJ204" s="16"/>
      <c r="CK204" s="16"/>
      <c r="CL204" s="16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  <c r="DP204" s="16"/>
      <c r="DQ204" s="16"/>
      <c r="DR204" s="16"/>
      <c r="DS204" s="16"/>
      <c r="DT204" s="16"/>
      <c r="DU204" s="16"/>
      <c r="DV204" s="16"/>
      <c r="DW204" s="16"/>
      <c r="DX204" s="16"/>
      <c r="DY204" s="16"/>
      <c r="DZ204" s="16"/>
      <c r="EA204" s="16"/>
      <c r="EB204" s="16"/>
      <c r="EC204" s="16"/>
      <c r="ED204" s="16"/>
      <c r="EE204" s="16"/>
      <c r="EF204" s="16"/>
      <c r="EG204" s="16"/>
      <c r="EH204" s="16"/>
      <c r="EI204" s="16"/>
    </row>
    <row r="205" customFormat="false" ht="12.75" hidden="false" customHeight="false" outlineLevel="0" collapsed="false">
      <c r="C205" s="82"/>
      <c r="D205" s="82"/>
      <c r="E205" s="82"/>
      <c r="F205" s="82"/>
      <c r="G205" s="16"/>
      <c r="H205" s="16"/>
      <c r="I205" s="16"/>
      <c r="J205" s="16"/>
      <c r="K205" s="30"/>
      <c r="L205" s="16"/>
      <c r="M205" s="16"/>
      <c r="N205" s="16"/>
      <c r="O205" s="16"/>
      <c r="P205" s="16"/>
      <c r="Q205" s="16"/>
      <c r="R205" s="16"/>
      <c r="S205" s="83"/>
      <c r="T205" s="83"/>
      <c r="U205" s="83"/>
      <c r="V205" s="16"/>
      <c r="W205" s="16"/>
      <c r="X205" s="84"/>
      <c r="Y205" s="67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  <c r="BW205" s="30"/>
      <c r="BX205" s="30"/>
      <c r="BY205" s="30"/>
      <c r="BZ205" s="30"/>
      <c r="CA205" s="30"/>
      <c r="CB205" s="30"/>
      <c r="CC205" s="16"/>
      <c r="CD205" s="16"/>
      <c r="CE205" s="16"/>
      <c r="CF205" s="16"/>
      <c r="CG205" s="16"/>
      <c r="CH205" s="16"/>
      <c r="CI205" s="16"/>
      <c r="CJ205" s="16"/>
      <c r="CK205" s="16"/>
      <c r="CL205" s="16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  <c r="DT205" s="16"/>
      <c r="DU205" s="16"/>
      <c r="DV205" s="16"/>
      <c r="DW205" s="16"/>
      <c r="DX205" s="16"/>
      <c r="DY205" s="16"/>
      <c r="DZ205" s="16"/>
      <c r="EA205" s="16"/>
      <c r="EB205" s="16"/>
      <c r="EC205" s="16"/>
      <c r="ED205" s="16"/>
      <c r="EE205" s="16"/>
      <c r="EF205" s="16"/>
      <c r="EG205" s="16"/>
      <c r="EH205" s="16"/>
      <c r="EI205" s="16"/>
    </row>
    <row r="206" customFormat="false" ht="12.75" hidden="false" customHeight="false" outlineLevel="0" collapsed="false">
      <c r="C206" s="82"/>
      <c r="D206" s="82"/>
      <c r="E206" s="82"/>
      <c r="F206" s="82"/>
      <c r="G206" s="16"/>
      <c r="H206" s="16"/>
      <c r="I206" s="16"/>
      <c r="J206" s="16"/>
      <c r="K206" s="30"/>
      <c r="L206" s="16"/>
      <c r="M206" s="16"/>
      <c r="N206" s="16"/>
      <c r="O206" s="16"/>
      <c r="P206" s="16"/>
      <c r="Q206" s="16"/>
      <c r="R206" s="16"/>
      <c r="S206" s="83"/>
      <c r="T206" s="83"/>
      <c r="U206" s="83"/>
      <c r="V206" s="16"/>
      <c r="W206" s="16"/>
      <c r="X206" s="84"/>
      <c r="Y206" s="67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  <c r="BZ206" s="30"/>
      <c r="CA206" s="30"/>
      <c r="CB206" s="30"/>
      <c r="CC206" s="16"/>
      <c r="CD206" s="16"/>
      <c r="CE206" s="16"/>
      <c r="CF206" s="16"/>
      <c r="CG206" s="16"/>
      <c r="CH206" s="16"/>
      <c r="CI206" s="16"/>
      <c r="CJ206" s="16"/>
      <c r="CK206" s="16"/>
      <c r="CL206" s="16"/>
      <c r="CM206" s="16"/>
      <c r="CN206" s="16"/>
      <c r="CO206" s="16"/>
      <c r="CP206" s="16"/>
      <c r="CQ206" s="16"/>
      <c r="CR206" s="16"/>
      <c r="CS206" s="16"/>
      <c r="CT206" s="16"/>
      <c r="CU206" s="16"/>
      <c r="CV206" s="16"/>
      <c r="CW206" s="16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16"/>
      <c r="DK206" s="16"/>
      <c r="DL206" s="16"/>
      <c r="DM206" s="16"/>
      <c r="DN206" s="16"/>
      <c r="DO206" s="16"/>
      <c r="DP206" s="16"/>
      <c r="DQ206" s="16"/>
      <c r="DR206" s="16"/>
      <c r="DS206" s="16"/>
      <c r="DT206" s="16"/>
      <c r="DU206" s="16"/>
      <c r="DV206" s="16"/>
      <c r="DW206" s="16"/>
      <c r="DX206" s="16"/>
      <c r="DY206" s="16"/>
      <c r="DZ206" s="16"/>
      <c r="EA206" s="16"/>
      <c r="EB206" s="16"/>
      <c r="EC206" s="16"/>
      <c r="ED206" s="16"/>
      <c r="EE206" s="16"/>
      <c r="EF206" s="16"/>
      <c r="EG206" s="16"/>
      <c r="EH206" s="16"/>
      <c r="EI206" s="16"/>
    </row>
    <row r="207" customFormat="false" ht="12.75" hidden="false" customHeight="false" outlineLevel="0" collapsed="false">
      <c r="C207" s="82"/>
      <c r="D207" s="82"/>
      <c r="E207" s="82"/>
      <c r="F207" s="82"/>
      <c r="G207" s="16"/>
      <c r="H207" s="16"/>
      <c r="I207" s="16"/>
      <c r="J207" s="16"/>
      <c r="K207" s="30"/>
      <c r="L207" s="16"/>
      <c r="M207" s="16"/>
      <c r="N207" s="16"/>
      <c r="O207" s="16"/>
      <c r="P207" s="16"/>
      <c r="Q207" s="16"/>
      <c r="R207" s="16"/>
      <c r="S207" s="83"/>
      <c r="T207" s="83"/>
      <c r="U207" s="83"/>
      <c r="V207" s="16"/>
      <c r="W207" s="16"/>
      <c r="X207" s="84"/>
      <c r="Y207" s="67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  <c r="BW207" s="30"/>
      <c r="BX207" s="30"/>
      <c r="BY207" s="30"/>
      <c r="BZ207" s="30"/>
      <c r="CA207" s="30"/>
      <c r="CB207" s="30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/>
      <c r="CT207" s="16"/>
      <c r="CU207" s="16"/>
      <c r="CV207" s="16"/>
      <c r="CW207" s="16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16"/>
      <c r="DK207" s="16"/>
      <c r="DL207" s="16"/>
      <c r="DM207" s="16"/>
      <c r="DN207" s="16"/>
      <c r="DO207" s="16"/>
      <c r="DP207" s="16"/>
      <c r="DQ207" s="16"/>
      <c r="DR207" s="16"/>
      <c r="DS207" s="16"/>
      <c r="DT207" s="16"/>
      <c r="DU207" s="16"/>
      <c r="DV207" s="16"/>
      <c r="DW207" s="16"/>
      <c r="DX207" s="16"/>
      <c r="DY207" s="16"/>
      <c r="DZ207" s="16"/>
      <c r="EA207" s="16"/>
      <c r="EB207" s="16"/>
      <c r="EC207" s="16"/>
      <c r="ED207" s="16"/>
      <c r="EE207" s="16"/>
      <c r="EF207" s="16"/>
      <c r="EG207" s="16"/>
      <c r="EH207" s="16"/>
      <c r="EI207" s="16"/>
    </row>
    <row r="208" customFormat="false" ht="12.75" hidden="false" customHeight="false" outlineLevel="0" collapsed="false">
      <c r="C208" s="82"/>
      <c r="D208" s="82"/>
      <c r="E208" s="82"/>
      <c r="F208" s="82"/>
      <c r="G208" s="16"/>
      <c r="H208" s="16"/>
      <c r="I208" s="16"/>
      <c r="J208" s="16"/>
      <c r="K208" s="30"/>
      <c r="L208" s="16"/>
      <c r="M208" s="16"/>
      <c r="N208" s="16"/>
      <c r="O208" s="16"/>
      <c r="P208" s="16"/>
      <c r="Q208" s="16"/>
      <c r="R208" s="16"/>
      <c r="S208" s="83"/>
      <c r="T208" s="83"/>
      <c r="U208" s="83"/>
      <c r="V208" s="16"/>
      <c r="W208" s="16"/>
      <c r="X208" s="84"/>
      <c r="Y208" s="67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  <c r="BZ208" s="30"/>
      <c r="CA208" s="30"/>
      <c r="CB208" s="30"/>
      <c r="CC208" s="16"/>
      <c r="CD208" s="16"/>
      <c r="CE208" s="16"/>
      <c r="CF208" s="16"/>
      <c r="CG208" s="16"/>
      <c r="CH208" s="16"/>
      <c r="CI208" s="16"/>
      <c r="CJ208" s="16"/>
      <c r="CK208" s="16"/>
      <c r="CL208" s="16"/>
      <c r="CM208" s="16"/>
      <c r="CN208" s="16"/>
      <c r="CO208" s="16"/>
      <c r="CP208" s="16"/>
      <c r="CQ208" s="16"/>
      <c r="CR208" s="16"/>
      <c r="CS208" s="16"/>
      <c r="CT208" s="16"/>
      <c r="CU208" s="16"/>
      <c r="CV208" s="16"/>
      <c r="CW208" s="16"/>
      <c r="CX208" s="16"/>
      <c r="CY208" s="16"/>
      <c r="CZ208" s="16"/>
      <c r="DA208" s="16"/>
      <c r="DB208" s="16"/>
      <c r="DC208" s="16"/>
      <c r="DD208" s="16"/>
      <c r="DE208" s="16"/>
      <c r="DF208" s="16"/>
      <c r="DG208" s="16"/>
      <c r="DH208" s="16"/>
      <c r="DI208" s="16"/>
      <c r="DJ208" s="16"/>
      <c r="DK208" s="16"/>
      <c r="DL208" s="16"/>
      <c r="DM208" s="16"/>
      <c r="DN208" s="16"/>
      <c r="DO208" s="16"/>
      <c r="DP208" s="16"/>
      <c r="DQ208" s="16"/>
      <c r="DR208" s="16"/>
      <c r="DS208" s="16"/>
      <c r="DT208" s="16"/>
      <c r="DU208" s="16"/>
      <c r="DV208" s="16"/>
      <c r="DW208" s="16"/>
      <c r="DX208" s="16"/>
      <c r="DY208" s="16"/>
      <c r="DZ208" s="16"/>
      <c r="EA208" s="16"/>
      <c r="EB208" s="16"/>
      <c r="EC208" s="16"/>
      <c r="ED208" s="16"/>
      <c r="EE208" s="16"/>
      <c r="EF208" s="16"/>
      <c r="EG208" s="16"/>
      <c r="EH208" s="16"/>
      <c r="EI208" s="16"/>
    </row>
    <row r="209" customFormat="false" ht="12.75" hidden="false" customHeight="false" outlineLevel="0" collapsed="false">
      <c r="C209" s="82"/>
      <c r="D209" s="82"/>
      <c r="E209" s="82"/>
      <c r="F209" s="82"/>
      <c r="G209" s="16"/>
      <c r="H209" s="16"/>
      <c r="I209" s="16"/>
      <c r="J209" s="16"/>
      <c r="K209" s="30"/>
      <c r="L209" s="16"/>
      <c r="M209" s="16"/>
      <c r="N209" s="16"/>
      <c r="O209" s="16"/>
      <c r="P209" s="16"/>
      <c r="Q209" s="16"/>
      <c r="R209" s="16"/>
      <c r="S209" s="83"/>
      <c r="T209" s="83"/>
      <c r="U209" s="83"/>
      <c r="V209" s="16"/>
      <c r="W209" s="16"/>
      <c r="X209" s="84"/>
      <c r="Y209" s="67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0"/>
      <c r="BT209" s="30"/>
      <c r="BU209" s="30"/>
      <c r="BV209" s="30"/>
      <c r="BW209" s="30"/>
      <c r="BX209" s="30"/>
      <c r="BY209" s="30"/>
      <c r="BZ209" s="30"/>
      <c r="CA209" s="30"/>
      <c r="CB209" s="30"/>
      <c r="CC209" s="16"/>
      <c r="CD209" s="16"/>
      <c r="CE209" s="16"/>
      <c r="CF209" s="16"/>
      <c r="CG209" s="16"/>
      <c r="CH209" s="16"/>
      <c r="CI209" s="16"/>
      <c r="CJ209" s="16"/>
      <c r="CK209" s="16"/>
      <c r="CL209" s="16"/>
      <c r="CM209" s="16"/>
      <c r="CN209" s="16"/>
      <c r="CO209" s="16"/>
      <c r="CP209" s="16"/>
      <c r="CQ209" s="16"/>
      <c r="CR209" s="16"/>
      <c r="CS209" s="16"/>
      <c r="CT209" s="16"/>
      <c r="CU209" s="16"/>
      <c r="CV209" s="16"/>
      <c r="CW209" s="16"/>
      <c r="CX209" s="16"/>
      <c r="CY209" s="16"/>
      <c r="CZ209" s="16"/>
      <c r="DA209" s="16"/>
      <c r="DB209" s="16"/>
      <c r="DC209" s="16"/>
      <c r="DD209" s="16"/>
      <c r="DE209" s="16"/>
      <c r="DF209" s="16"/>
      <c r="DG209" s="16"/>
      <c r="DH209" s="16"/>
      <c r="DI209" s="16"/>
      <c r="DJ209" s="16"/>
      <c r="DK209" s="16"/>
      <c r="DL209" s="16"/>
      <c r="DM209" s="16"/>
      <c r="DN209" s="16"/>
      <c r="DO209" s="16"/>
      <c r="DP209" s="16"/>
      <c r="DQ209" s="16"/>
      <c r="DR209" s="16"/>
      <c r="DS209" s="16"/>
      <c r="DT209" s="16"/>
      <c r="DU209" s="16"/>
      <c r="DV209" s="16"/>
      <c r="DW209" s="16"/>
      <c r="DX209" s="16"/>
      <c r="DY209" s="16"/>
      <c r="DZ209" s="16"/>
      <c r="EA209" s="16"/>
      <c r="EB209" s="16"/>
      <c r="EC209" s="16"/>
      <c r="ED209" s="16"/>
      <c r="EE209" s="16"/>
      <c r="EF209" s="16"/>
      <c r="EG209" s="16"/>
      <c r="EH209" s="16"/>
      <c r="EI209" s="16"/>
    </row>
    <row r="210" customFormat="false" ht="12.75" hidden="false" customHeight="false" outlineLevel="0" collapsed="false">
      <c r="C210" s="82"/>
      <c r="D210" s="82"/>
      <c r="E210" s="82"/>
      <c r="F210" s="82"/>
      <c r="G210" s="16"/>
      <c r="H210" s="16"/>
      <c r="I210" s="16"/>
      <c r="J210" s="16"/>
      <c r="K210" s="30"/>
      <c r="L210" s="16"/>
      <c r="M210" s="16"/>
      <c r="N210" s="16"/>
      <c r="O210" s="16"/>
      <c r="P210" s="16"/>
      <c r="Q210" s="16"/>
      <c r="R210" s="16"/>
      <c r="S210" s="83"/>
      <c r="T210" s="83"/>
      <c r="U210" s="83"/>
      <c r="V210" s="16"/>
      <c r="W210" s="16"/>
      <c r="X210" s="84"/>
      <c r="Y210" s="67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30"/>
      <c r="BW210" s="30"/>
      <c r="BX210" s="30"/>
      <c r="BY210" s="30"/>
      <c r="BZ210" s="30"/>
      <c r="CA210" s="30"/>
      <c r="CB210" s="30"/>
      <c r="CC210" s="16"/>
      <c r="CD210" s="16"/>
      <c r="CE210" s="16"/>
      <c r="CF210" s="16"/>
      <c r="CG210" s="16"/>
      <c r="CH210" s="16"/>
      <c r="CI210" s="16"/>
      <c r="CJ210" s="16"/>
      <c r="CK210" s="16"/>
      <c r="CL210" s="16"/>
      <c r="CM210" s="16"/>
      <c r="CN210" s="16"/>
      <c r="CO210" s="16"/>
      <c r="CP210" s="16"/>
      <c r="CQ210" s="16"/>
      <c r="CR210" s="16"/>
      <c r="CS210" s="16"/>
      <c r="CT210" s="16"/>
      <c r="CU210" s="16"/>
      <c r="CV210" s="16"/>
      <c r="CW210" s="16"/>
      <c r="CX210" s="16"/>
      <c r="CY210" s="16"/>
      <c r="CZ210" s="16"/>
      <c r="DA210" s="16"/>
      <c r="DB210" s="16"/>
      <c r="DC210" s="16"/>
      <c r="DD210" s="16"/>
      <c r="DE210" s="16"/>
      <c r="DF210" s="16"/>
      <c r="DG210" s="16"/>
      <c r="DH210" s="16"/>
      <c r="DI210" s="16"/>
      <c r="DJ210" s="16"/>
      <c r="DK210" s="16"/>
      <c r="DL210" s="16"/>
      <c r="DM210" s="16"/>
      <c r="DN210" s="16"/>
      <c r="DO210" s="16"/>
      <c r="DP210" s="16"/>
      <c r="DQ210" s="16"/>
      <c r="DR210" s="16"/>
      <c r="DS210" s="16"/>
      <c r="DT210" s="16"/>
      <c r="DU210" s="16"/>
      <c r="DV210" s="16"/>
      <c r="DW210" s="16"/>
      <c r="DX210" s="16"/>
      <c r="DY210" s="16"/>
      <c r="DZ210" s="16"/>
      <c r="EA210" s="16"/>
      <c r="EB210" s="16"/>
      <c r="EC210" s="16"/>
      <c r="ED210" s="16"/>
      <c r="EE210" s="16"/>
      <c r="EF210" s="16"/>
      <c r="EG210" s="16"/>
      <c r="EH210" s="16"/>
      <c r="EI210" s="16"/>
    </row>
    <row r="211" customFormat="false" ht="12.75" hidden="false" customHeight="false" outlineLevel="0" collapsed="false">
      <c r="C211" s="82"/>
      <c r="D211" s="82"/>
      <c r="E211" s="82"/>
      <c r="F211" s="82"/>
      <c r="G211" s="16"/>
      <c r="H211" s="16"/>
      <c r="I211" s="16"/>
      <c r="J211" s="16"/>
      <c r="K211" s="30"/>
      <c r="L211" s="16"/>
      <c r="M211" s="16"/>
      <c r="N211" s="16"/>
      <c r="O211" s="16"/>
      <c r="P211" s="16"/>
      <c r="Q211" s="16"/>
      <c r="R211" s="16"/>
      <c r="S211" s="83"/>
      <c r="T211" s="83"/>
      <c r="U211" s="83"/>
      <c r="V211" s="16"/>
      <c r="W211" s="16"/>
      <c r="X211" s="84"/>
      <c r="Y211" s="67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30"/>
      <c r="BQ211" s="30"/>
      <c r="BR211" s="30"/>
      <c r="BS211" s="30"/>
      <c r="BT211" s="30"/>
      <c r="BU211" s="30"/>
      <c r="BV211" s="30"/>
      <c r="BW211" s="30"/>
      <c r="BX211" s="30"/>
      <c r="BY211" s="30"/>
      <c r="BZ211" s="30"/>
      <c r="CA211" s="30"/>
      <c r="CB211" s="30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16"/>
      <c r="EF211" s="16"/>
      <c r="EG211" s="16"/>
      <c r="EH211" s="16"/>
      <c r="EI211" s="16"/>
    </row>
    <row r="212" customFormat="false" ht="12.75" hidden="false" customHeight="false" outlineLevel="0" collapsed="false">
      <c r="C212" s="82"/>
      <c r="D212" s="82"/>
      <c r="E212" s="82"/>
      <c r="F212" s="82"/>
      <c r="G212" s="16"/>
      <c r="H212" s="16"/>
      <c r="I212" s="16"/>
      <c r="J212" s="16"/>
      <c r="K212" s="30"/>
      <c r="L212" s="16"/>
      <c r="M212" s="16"/>
      <c r="N212" s="16"/>
      <c r="O212" s="16"/>
      <c r="P212" s="16"/>
      <c r="Q212" s="16"/>
      <c r="R212" s="16"/>
      <c r="S212" s="83"/>
      <c r="T212" s="83"/>
      <c r="U212" s="83"/>
      <c r="V212" s="16"/>
      <c r="W212" s="16"/>
      <c r="X212" s="84"/>
      <c r="Y212" s="67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0"/>
      <c r="BV212" s="30"/>
      <c r="BW212" s="30"/>
      <c r="BX212" s="30"/>
      <c r="BY212" s="30"/>
      <c r="BZ212" s="30"/>
      <c r="CA212" s="30"/>
      <c r="CB212" s="30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16"/>
      <c r="EF212" s="16"/>
      <c r="EG212" s="16"/>
      <c r="EH212" s="16"/>
      <c r="EI212" s="16"/>
    </row>
    <row r="213" customFormat="false" ht="12.75" hidden="false" customHeight="false" outlineLevel="0" collapsed="false">
      <c r="C213" s="82"/>
      <c r="D213" s="82"/>
      <c r="E213" s="82"/>
      <c r="F213" s="82"/>
      <c r="G213" s="16"/>
      <c r="H213" s="16"/>
      <c r="I213" s="16"/>
      <c r="J213" s="16"/>
      <c r="K213" s="30"/>
      <c r="L213" s="16"/>
      <c r="M213" s="16"/>
      <c r="N213" s="16"/>
      <c r="O213" s="16"/>
      <c r="P213" s="16"/>
      <c r="Q213" s="16"/>
      <c r="R213" s="16"/>
      <c r="S213" s="83"/>
      <c r="T213" s="83"/>
      <c r="U213" s="83"/>
      <c r="V213" s="16"/>
      <c r="W213" s="16"/>
      <c r="X213" s="84"/>
      <c r="Y213" s="67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30"/>
      <c r="BT213" s="30"/>
      <c r="BU213" s="30"/>
      <c r="BV213" s="30"/>
      <c r="BW213" s="30"/>
      <c r="BX213" s="30"/>
      <c r="BY213" s="30"/>
      <c r="BZ213" s="30"/>
      <c r="CA213" s="30"/>
      <c r="CB213" s="30"/>
      <c r="CC213" s="16"/>
      <c r="CD213" s="16"/>
      <c r="CE213" s="16"/>
      <c r="CF213" s="16"/>
      <c r="CG213" s="16"/>
      <c r="CH213" s="16"/>
      <c r="CI213" s="16"/>
      <c r="CJ213" s="16"/>
      <c r="CK213" s="16"/>
      <c r="CL213" s="16"/>
      <c r="CM213" s="16"/>
      <c r="CN213" s="16"/>
      <c r="CO213" s="16"/>
      <c r="CP213" s="16"/>
      <c r="CQ213" s="16"/>
      <c r="CR213" s="16"/>
      <c r="CS213" s="16"/>
      <c r="CT213" s="16"/>
      <c r="CU213" s="16"/>
      <c r="CV213" s="16"/>
      <c r="CW213" s="16"/>
      <c r="CX213" s="16"/>
      <c r="CY213" s="16"/>
      <c r="CZ213" s="16"/>
      <c r="DA213" s="16"/>
      <c r="DB213" s="16"/>
      <c r="DC213" s="16"/>
      <c r="DD213" s="16"/>
      <c r="DE213" s="16"/>
      <c r="DF213" s="16"/>
      <c r="DG213" s="16"/>
      <c r="DH213" s="16"/>
      <c r="DI213" s="16"/>
      <c r="DJ213" s="16"/>
      <c r="DK213" s="16"/>
      <c r="DL213" s="16"/>
      <c r="DM213" s="16"/>
      <c r="DN213" s="16"/>
      <c r="DO213" s="16"/>
      <c r="DP213" s="16"/>
      <c r="DQ213" s="16"/>
      <c r="DR213" s="16"/>
      <c r="DS213" s="16"/>
      <c r="DT213" s="16"/>
      <c r="DU213" s="16"/>
      <c r="DV213" s="16"/>
      <c r="DW213" s="16"/>
      <c r="DX213" s="16"/>
      <c r="DY213" s="16"/>
      <c r="DZ213" s="16"/>
      <c r="EA213" s="16"/>
      <c r="EB213" s="16"/>
      <c r="EC213" s="16"/>
      <c r="ED213" s="16"/>
      <c r="EE213" s="16"/>
      <c r="EF213" s="16"/>
      <c r="EG213" s="16"/>
      <c r="EH213" s="16"/>
      <c r="EI213" s="16"/>
    </row>
    <row r="214" customFormat="false" ht="12.75" hidden="false" customHeight="false" outlineLevel="0" collapsed="false">
      <c r="C214" s="82"/>
      <c r="D214" s="82"/>
      <c r="E214" s="82"/>
      <c r="F214" s="82"/>
      <c r="G214" s="16"/>
      <c r="H214" s="16"/>
      <c r="I214" s="16"/>
      <c r="J214" s="16"/>
      <c r="K214" s="30"/>
      <c r="L214" s="16"/>
      <c r="M214" s="16"/>
      <c r="N214" s="16"/>
      <c r="O214" s="16"/>
      <c r="P214" s="16"/>
      <c r="Q214" s="16"/>
      <c r="R214" s="16"/>
      <c r="S214" s="83"/>
      <c r="T214" s="83"/>
      <c r="U214" s="83"/>
      <c r="V214" s="16"/>
      <c r="W214" s="16"/>
      <c r="X214" s="84"/>
      <c r="Y214" s="67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  <c r="BW214" s="30"/>
      <c r="BX214" s="30"/>
      <c r="BY214" s="30"/>
      <c r="BZ214" s="30"/>
      <c r="CA214" s="30"/>
      <c r="CB214" s="30"/>
      <c r="CC214" s="16"/>
      <c r="CD214" s="16"/>
      <c r="CE214" s="16"/>
      <c r="CF214" s="16"/>
      <c r="CG214" s="16"/>
      <c r="CH214" s="16"/>
      <c r="CI214" s="16"/>
      <c r="CJ214" s="16"/>
      <c r="CK214" s="16"/>
      <c r="CL214" s="16"/>
      <c r="CM214" s="16"/>
      <c r="CN214" s="16"/>
      <c r="CO214" s="16"/>
      <c r="CP214" s="16"/>
      <c r="CQ214" s="16"/>
      <c r="CR214" s="16"/>
      <c r="CS214" s="16"/>
      <c r="CT214" s="16"/>
      <c r="CU214" s="16"/>
      <c r="CV214" s="16"/>
      <c r="CW214" s="16"/>
      <c r="CX214" s="16"/>
      <c r="CY214" s="16"/>
      <c r="CZ214" s="16"/>
      <c r="DA214" s="16"/>
      <c r="DB214" s="16"/>
      <c r="DC214" s="16"/>
      <c r="DD214" s="16"/>
      <c r="DE214" s="16"/>
      <c r="DF214" s="16"/>
      <c r="DG214" s="16"/>
      <c r="DH214" s="16"/>
      <c r="DI214" s="16"/>
      <c r="DJ214" s="16"/>
      <c r="DK214" s="16"/>
      <c r="DL214" s="16"/>
      <c r="DM214" s="16"/>
      <c r="DN214" s="16"/>
      <c r="DO214" s="16"/>
      <c r="DP214" s="16"/>
      <c r="DQ214" s="16"/>
      <c r="DR214" s="16"/>
      <c r="DS214" s="16"/>
      <c r="DT214" s="16"/>
      <c r="DU214" s="16"/>
      <c r="DV214" s="16"/>
      <c r="DW214" s="16"/>
      <c r="DX214" s="16"/>
      <c r="DY214" s="16"/>
      <c r="DZ214" s="16"/>
      <c r="EA214" s="16"/>
      <c r="EB214" s="16"/>
      <c r="EC214" s="16"/>
      <c r="ED214" s="16"/>
      <c r="EE214" s="16"/>
      <c r="EF214" s="16"/>
      <c r="EG214" s="16"/>
      <c r="EH214" s="16"/>
      <c r="EI214" s="16"/>
    </row>
    <row r="215" customFormat="false" ht="12.75" hidden="false" customHeight="false" outlineLevel="0" collapsed="false">
      <c r="C215" s="82"/>
      <c r="D215" s="82"/>
      <c r="E215" s="82"/>
      <c r="F215" s="82"/>
      <c r="G215" s="16"/>
      <c r="H215" s="16"/>
      <c r="I215" s="16"/>
      <c r="J215" s="16"/>
      <c r="K215" s="30"/>
      <c r="L215" s="16"/>
      <c r="M215" s="16"/>
      <c r="N215" s="16"/>
      <c r="O215" s="16"/>
      <c r="P215" s="16"/>
      <c r="Q215" s="16"/>
      <c r="R215" s="16"/>
      <c r="S215" s="83"/>
      <c r="T215" s="83"/>
      <c r="U215" s="83"/>
      <c r="V215" s="16"/>
      <c r="W215" s="16"/>
      <c r="X215" s="84"/>
      <c r="Y215" s="67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  <c r="CC215" s="16"/>
      <c r="CD215" s="16"/>
      <c r="CE215" s="16"/>
      <c r="CF215" s="16"/>
      <c r="CG215" s="16"/>
      <c r="CH215" s="16"/>
      <c r="CI215" s="16"/>
      <c r="CJ215" s="16"/>
      <c r="CK215" s="16"/>
      <c r="CL215" s="16"/>
      <c r="CM215" s="16"/>
      <c r="CN215" s="16"/>
      <c r="CO215" s="16"/>
      <c r="CP215" s="16"/>
      <c r="CQ215" s="16"/>
      <c r="CR215" s="16"/>
      <c r="CS215" s="16"/>
      <c r="CT215" s="16"/>
      <c r="CU215" s="16"/>
      <c r="CV215" s="16"/>
      <c r="CW215" s="16"/>
      <c r="CX215" s="16"/>
      <c r="CY215" s="16"/>
      <c r="CZ215" s="16"/>
      <c r="DA215" s="16"/>
      <c r="DB215" s="16"/>
      <c r="DC215" s="16"/>
      <c r="DD215" s="16"/>
      <c r="DE215" s="16"/>
      <c r="DF215" s="16"/>
      <c r="DG215" s="16"/>
      <c r="DH215" s="16"/>
      <c r="DI215" s="16"/>
      <c r="DJ215" s="16"/>
      <c r="DK215" s="16"/>
      <c r="DL215" s="16"/>
      <c r="DM215" s="16"/>
      <c r="DN215" s="16"/>
      <c r="DO215" s="16"/>
      <c r="DP215" s="16"/>
      <c r="DQ215" s="16"/>
      <c r="DR215" s="16"/>
      <c r="DS215" s="16"/>
      <c r="DT215" s="16"/>
      <c r="DU215" s="16"/>
      <c r="DV215" s="16"/>
      <c r="DW215" s="16"/>
      <c r="DX215" s="16"/>
      <c r="DY215" s="16"/>
      <c r="DZ215" s="16"/>
      <c r="EA215" s="16"/>
      <c r="EB215" s="16"/>
      <c r="EC215" s="16"/>
      <c r="ED215" s="16"/>
      <c r="EE215" s="16"/>
      <c r="EF215" s="16"/>
      <c r="EG215" s="16"/>
      <c r="EH215" s="16"/>
      <c r="EI215" s="16"/>
    </row>
    <row r="216" customFormat="false" ht="12.75" hidden="false" customHeight="false" outlineLevel="0" collapsed="false">
      <c r="C216" s="82"/>
      <c r="D216" s="82"/>
      <c r="E216" s="82"/>
      <c r="F216" s="82"/>
      <c r="G216" s="16"/>
      <c r="H216" s="16"/>
      <c r="I216" s="16"/>
      <c r="J216" s="16"/>
      <c r="K216" s="30"/>
      <c r="L216" s="16"/>
      <c r="M216" s="16"/>
      <c r="N216" s="16"/>
      <c r="O216" s="16"/>
      <c r="P216" s="16"/>
      <c r="Q216" s="16"/>
      <c r="R216" s="16"/>
      <c r="S216" s="83"/>
      <c r="T216" s="83"/>
      <c r="U216" s="83"/>
      <c r="V216" s="16"/>
      <c r="W216" s="16"/>
      <c r="X216" s="84"/>
      <c r="Y216" s="67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  <c r="CC216" s="16"/>
      <c r="CD216" s="16"/>
      <c r="CE216" s="16"/>
      <c r="CF216" s="16"/>
      <c r="CG216" s="16"/>
      <c r="CH216" s="16"/>
      <c r="CI216" s="16"/>
      <c r="CJ216" s="16"/>
      <c r="CK216" s="16"/>
      <c r="CL216" s="16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  <c r="DP216" s="16"/>
      <c r="DQ216" s="16"/>
      <c r="DR216" s="16"/>
      <c r="DS216" s="16"/>
      <c r="DT216" s="16"/>
      <c r="DU216" s="16"/>
      <c r="DV216" s="16"/>
      <c r="DW216" s="16"/>
      <c r="DX216" s="16"/>
      <c r="DY216" s="16"/>
      <c r="DZ216" s="16"/>
      <c r="EA216" s="16"/>
      <c r="EB216" s="16"/>
      <c r="EC216" s="16"/>
      <c r="ED216" s="16"/>
      <c r="EE216" s="16"/>
      <c r="EF216" s="16"/>
      <c r="EG216" s="16"/>
      <c r="EH216" s="16"/>
      <c r="EI216" s="16"/>
    </row>
    <row r="217" customFormat="false" ht="12.75" hidden="false" customHeight="false" outlineLevel="0" collapsed="false">
      <c r="C217" s="82"/>
      <c r="D217" s="82"/>
      <c r="E217" s="82"/>
      <c r="F217" s="82"/>
      <c r="G217" s="16"/>
      <c r="H217" s="16"/>
      <c r="I217" s="16"/>
      <c r="J217" s="16"/>
      <c r="K217" s="30"/>
      <c r="L217" s="16"/>
      <c r="M217" s="16"/>
      <c r="N217" s="16"/>
      <c r="O217" s="16"/>
      <c r="P217" s="16"/>
      <c r="Q217" s="16"/>
      <c r="R217" s="16"/>
      <c r="S217" s="83"/>
      <c r="T217" s="83"/>
      <c r="U217" s="83"/>
      <c r="V217" s="16"/>
      <c r="W217" s="16"/>
      <c r="X217" s="84"/>
      <c r="Y217" s="67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  <c r="CC217" s="16"/>
      <c r="CD217" s="16"/>
      <c r="CE217" s="16"/>
      <c r="CF217" s="16"/>
      <c r="CG217" s="16"/>
      <c r="CH217" s="16"/>
      <c r="CI217" s="16"/>
      <c r="CJ217" s="16"/>
      <c r="CK217" s="16"/>
      <c r="CL217" s="16"/>
      <c r="CM217" s="16"/>
      <c r="CN217" s="16"/>
      <c r="CO217" s="16"/>
      <c r="CP217" s="16"/>
      <c r="CQ217" s="16"/>
      <c r="CR217" s="16"/>
      <c r="CS217" s="16"/>
      <c r="CT217" s="16"/>
      <c r="CU217" s="16"/>
      <c r="CV217" s="16"/>
      <c r="CW217" s="16"/>
      <c r="CX217" s="16"/>
      <c r="CY217" s="16"/>
      <c r="CZ217" s="16"/>
      <c r="DA217" s="16"/>
      <c r="DB217" s="16"/>
      <c r="DC217" s="16"/>
      <c r="DD217" s="16"/>
      <c r="DE217" s="16"/>
      <c r="DF217" s="16"/>
      <c r="DG217" s="16"/>
      <c r="DH217" s="16"/>
      <c r="DI217" s="16"/>
      <c r="DJ217" s="16"/>
      <c r="DK217" s="16"/>
      <c r="DL217" s="16"/>
      <c r="DM217" s="16"/>
      <c r="DN217" s="16"/>
      <c r="DO217" s="16"/>
      <c r="DP217" s="16"/>
      <c r="DQ217" s="16"/>
      <c r="DR217" s="16"/>
      <c r="DS217" s="16"/>
      <c r="DT217" s="16"/>
      <c r="DU217" s="16"/>
      <c r="DV217" s="16"/>
      <c r="DW217" s="16"/>
      <c r="DX217" s="16"/>
      <c r="DY217" s="16"/>
      <c r="DZ217" s="16"/>
      <c r="EA217" s="16"/>
      <c r="EB217" s="16"/>
      <c r="EC217" s="16"/>
      <c r="ED217" s="16"/>
      <c r="EE217" s="16"/>
      <c r="EF217" s="16"/>
      <c r="EG217" s="16"/>
      <c r="EH217" s="16"/>
      <c r="EI217" s="16"/>
    </row>
    <row r="218" customFormat="false" ht="12.75" hidden="false" customHeight="false" outlineLevel="0" collapsed="false">
      <c r="C218" s="82"/>
      <c r="D218" s="82"/>
      <c r="E218" s="82"/>
      <c r="F218" s="82"/>
      <c r="G218" s="16"/>
      <c r="H218" s="16"/>
      <c r="I218" s="16"/>
      <c r="J218" s="16"/>
      <c r="K218" s="30"/>
      <c r="L218" s="16"/>
      <c r="M218" s="16"/>
      <c r="N218" s="16"/>
      <c r="O218" s="16"/>
      <c r="P218" s="16"/>
      <c r="Q218" s="16"/>
      <c r="R218" s="16"/>
      <c r="S218" s="83"/>
      <c r="T218" s="83"/>
      <c r="U218" s="83"/>
      <c r="V218" s="16"/>
      <c r="W218" s="16"/>
      <c r="X218" s="84"/>
      <c r="Y218" s="67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  <c r="CC218" s="16"/>
      <c r="CD218" s="16"/>
      <c r="CE218" s="16"/>
      <c r="CF218" s="16"/>
      <c r="CG218" s="16"/>
      <c r="CH218" s="16"/>
      <c r="CI218" s="16"/>
      <c r="CJ218" s="16"/>
      <c r="CK218" s="16"/>
      <c r="CL218" s="16"/>
      <c r="CM218" s="16"/>
      <c r="CN218" s="16"/>
      <c r="CO218" s="16"/>
      <c r="CP218" s="16"/>
      <c r="CQ218" s="16"/>
      <c r="CR218" s="16"/>
      <c r="CS218" s="16"/>
      <c r="CT218" s="16"/>
      <c r="CU218" s="16"/>
      <c r="CV218" s="16"/>
      <c r="CW218" s="16"/>
      <c r="CX218" s="16"/>
      <c r="CY218" s="16"/>
      <c r="CZ218" s="16"/>
      <c r="DA218" s="16"/>
      <c r="DB218" s="16"/>
      <c r="DC218" s="16"/>
      <c r="DD218" s="16"/>
      <c r="DE218" s="16"/>
      <c r="DF218" s="16"/>
      <c r="DG218" s="16"/>
      <c r="DH218" s="16"/>
      <c r="DI218" s="16"/>
      <c r="DJ218" s="16"/>
      <c r="DK218" s="16"/>
      <c r="DL218" s="16"/>
      <c r="DM218" s="16"/>
      <c r="DN218" s="16"/>
      <c r="DO218" s="16"/>
      <c r="DP218" s="16"/>
      <c r="DQ218" s="16"/>
      <c r="DR218" s="16"/>
      <c r="DS218" s="16"/>
      <c r="DT218" s="16"/>
      <c r="DU218" s="16"/>
      <c r="DV218" s="16"/>
      <c r="DW218" s="16"/>
      <c r="DX218" s="16"/>
      <c r="DY218" s="16"/>
      <c r="DZ218" s="16"/>
      <c r="EA218" s="16"/>
      <c r="EB218" s="16"/>
      <c r="EC218" s="16"/>
      <c r="ED218" s="16"/>
      <c r="EE218" s="16"/>
      <c r="EF218" s="16"/>
      <c r="EG218" s="16"/>
      <c r="EH218" s="16"/>
      <c r="EI218" s="16"/>
    </row>
    <row r="219" customFormat="false" ht="12.75" hidden="false" customHeight="false" outlineLevel="0" collapsed="false">
      <c r="C219" s="82"/>
      <c r="D219" s="82"/>
      <c r="E219" s="82"/>
      <c r="F219" s="82"/>
      <c r="G219" s="16"/>
      <c r="H219" s="16"/>
      <c r="I219" s="16"/>
      <c r="J219" s="16"/>
      <c r="K219" s="30"/>
      <c r="L219" s="16"/>
      <c r="M219" s="16"/>
      <c r="N219" s="16"/>
      <c r="O219" s="16"/>
      <c r="P219" s="16"/>
      <c r="Q219" s="16"/>
      <c r="R219" s="16"/>
      <c r="S219" s="83"/>
      <c r="T219" s="83"/>
      <c r="U219" s="83"/>
      <c r="V219" s="16"/>
      <c r="W219" s="16"/>
      <c r="X219" s="84"/>
      <c r="Y219" s="67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  <c r="CC219" s="16"/>
      <c r="CD219" s="16"/>
      <c r="CE219" s="16"/>
      <c r="CF219" s="16"/>
      <c r="CG219" s="16"/>
      <c r="CH219" s="16"/>
      <c r="CI219" s="16"/>
      <c r="CJ219" s="16"/>
      <c r="CK219" s="16"/>
      <c r="CL219" s="16"/>
      <c r="CM219" s="16"/>
      <c r="CN219" s="16"/>
      <c r="CO219" s="16"/>
      <c r="CP219" s="16"/>
      <c r="CQ219" s="16"/>
      <c r="CR219" s="16"/>
      <c r="CS219" s="16"/>
      <c r="CT219" s="16"/>
      <c r="CU219" s="16"/>
      <c r="CV219" s="16"/>
      <c r="CW219" s="16"/>
      <c r="CX219" s="16"/>
      <c r="CY219" s="16"/>
      <c r="CZ219" s="16"/>
      <c r="DA219" s="16"/>
      <c r="DB219" s="16"/>
      <c r="DC219" s="16"/>
      <c r="DD219" s="16"/>
      <c r="DE219" s="16"/>
      <c r="DF219" s="16"/>
      <c r="DG219" s="16"/>
      <c r="DH219" s="16"/>
      <c r="DI219" s="16"/>
      <c r="DJ219" s="16"/>
      <c r="DK219" s="16"/>
      <c r="DL219" s="16"/>
      <c r="DM219" s="16"/>
      <c r="DN219" s="16"/>
      <c r="DO219" s="16"/>
      <c r="DP219" s="16"/>
      <c r="DQ219" s="16"/>
      <c r="DR219" s="16"/>
      <c r="DS219" s="16"/>
      <c r="DT219" s="16"/>
      <c r="DU219" s="16"/>
      <c r="DV219" s="16"/>
      <c r="DW219" s="16"/>
      <c r="DX219" s="16"/>
      <c r="DY219" s="16"/>
      <c r="DZ219" s="16"/>
      <c r="EA219" s="16"/>
      <c r="EB219" s="16"/>
      <c r="EC219" s="16"/>
      <c r="ED219" s="16"/>
      <c r="EE219" s="16"/>
      <c r="EF219" s="16"/>
      <c r="EG219" s="16"/>
      <c r="EH219" s="16"/>
      <c r="EI219" s="16"/>
    </row>
    <row r="220" customFormat="false" ht="12.75" hidden="false" customHeight="false" outlineLevel="0" collapsed="false">
      <c r="C220" s="82"/>
      <c r="D220" s="82"/>
      <c r="E220" s="82"/>
      <c r="F220" s="82"/>
      <c r="G220" s="16"/>
      <c r="H220" s="16"/>
      <c r="I220" s="16"/>
      <c r="J220" s="16"/>
      <c r="K220" s="30"/>
      <c r="L220" s="16"/>
      <c r="M220" s="16"/>
      <c r="N220" s="16"/>
      <c r="O220" s="16"/>
      <c r="P220" s="16"/>
      <c r="Q220" s="16"/>
      <c r="R220" s="16"/>
      <c r="S220" s="83"/>
      <c r="T220" s="83"/>
      <c r="U220" s="83"/>
      <c r="V220" s="16"/>
      <c r="W220" s="16"/>
      <c r="X220" s="84"/>
      <c r="Y220" s="67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  <c r="CC220" s="16"/>
      <c r="CD220" s="16"/>
      <c r="CE220" s="16"/>
      <c r="CF220" s="16"/>
      <c r="CG220" s="16"/>
      <c r="CH220" s="16"/>
      <c r="CI220" s="16"/>
      <c r="CJ220" s="16"/>
      <c r="CK220" s="16"/>
      <c r="CL220" s="16"/>
      <c r="CM220" s="16"/>
      <c r="CN220" s="16"/>
      <c r="CO220" s="16"/>
      <c r="CP220" s="16"/>
      <c r="CQ220" s="16"/>
      <c r="CR220" s="16"/>
      <c r="CS220" s="16"/>
      <c r="CT220" s="16"/>
      <c r="CU220" s="16"/>
      <c r="CV220" s="16"/>
      <c r="CW220" s="16"/>
      <c r="CX220" s="16"/>
      <c r="CY220" s="16"/>
      <c r="CZ220" s="16"/>
      <c r="DA220" s="16"/>
      <c r="DB220" s="16"/>
      <c r="DC220" s="16"/>
      <c r="DD220" s="16"/>
      <c r="DE220" s="16"/>
      <c r="DF220" s="16"/>
      <c r="DG220" s="16"/>
      <c r="DH220" s="16"/>
      <c r="DI220" s="16"/>
      <c r="DJ220" s="16"/>
      <c r="DK220" s="16"/>
      <c r="DL220" s="16"/>
      <c r="DM220" s="16"/>
      <c r="DN220" s="16"/>
      <c r="DO220" s="16"/>
      <c r="DP220" s="16"/>
      <c r="DQ220" s="16"/>
      <c r="DR220" s="16"/>
      <c r="DS220" s="16"/>
      <c r="DT220" s="16"/>
      <c r="DU220" s="16"/>
      <c r="DV220" s="16"/>
      <c r="DW220" s="16"/>
      <c r="DX220" s="16"/>
      <c r="DY220" s="16"/>
      <c r="DZ220" s="16"/>
      <c r="EA220" s="16"/>
      <c r="EB220" s="16"/>
      <c r="EC220" s="16"/>
      <c r="ED220" s="16"/>
      <c r="EE220" s="16"/>
      <c r="EF220" s="16"/>
      <c r="EG220" s="16"/>
      <c r="EH220" s="16"/>
      <c r="EI220" s="16"/>
    </row>
    <row r="221" customFormat="false" ht="12.75" hidden="false" customHeight="false" outlineLevel="0" collapsed="false">
      <c r="C221" s="82"/>
      <c r="D221" s="82"/>
      <c r="E221" s="82"/>
      <c r="F221" s="82"/>
      <c r="G221" s="16"/>
      <c r="H221" s="16"/>
      <c r="I221" s="16"/>
      <c r="J221" s="16"/>
      <c r="K221" s="30"/>
      <c r="L221" s="16"/>
      <c r="M221" s="16"/>
      <c r="N221" s="16"/>
      <c r="O221" s="16"/>
      <c r="P221" s="16"/>
      <c r="Q221" s="16"/>
      <c r="R221" s="16"/>
      <c r="S221" s="83"/>
      <c r="T221" s="83"/>
      <c r="U221" s="83"/>
      <c r="V221" s="16"/>
      <c r="W221" s="16"/>
      <c r="X221" s="84"/>
      <c r="Y221" s="67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  <c r="CC221" s="16"/>
      <c r="CD221" s="16"/>
      <c r="CE221" s="16"/>
      <c r="CF221" s="16"/>
      <c r="CG221" s="16"/>
      <c r="CH221" s="16"/>
      <c r="CI221" s="16"/>
      <c r="CJ221" s="16"/>
      <c r="CK221" s="16"/>
      <c r="CL221" s="16"/>
      <c r="CM221" s="16"/>
      <c r="CN221" s="16"/>
      <c r="CO221" s="16"/>
      <c r="CP221" s="16"/>
      <c r="CQ221" s="16"/>
      <c r="CR221" s="16"/>
      <c r="CS221" s="16"/>
      <c r="CT221" s="16"/>
      <c r="CU221" s="16"/>
      <c r="CV221" s="16"/>
      <c r="CW221" s="16"/>
      <c r="CX221" s="16"/>
      <c r="CY221" s="16"/>
      <c r="CZ221" s="16"/>
      <c r="DA221" s="16"/>
      <c r="DB221" s="16"/>
      <c r="DC221" s="16"/>
      <c r="DD221" s="16"/>
      <c r="DE221" s="16"/>
      <c r="DF221" s="16"/>
      <c r="DG221" s="16"/>
      <c r="DH221" s="16"/>
      <c r="DI221" s="16"/>
      <c r="DJ221" s="16"/>
      <c r="DK221" s="16"/>
      <c r="DL221" s="16"/>
      <c r="DM221" s="16"/>
      <c r="DN221" s="16"/>
      <c r="DO221" s="16"/>
      <c r="DP221" s="16"/>
      <c r="DQ221" s="16"/>
      <c r="DR221" s="16"/>
      <c r="DS221" s="16"/>
      <c r="DT221" s="16"/>
      <c r="DU221" s="16"/>
      <c r="DV221" s="16"/>
      <c r="DW221" s="16"/>
      <c r="DX221" s="16"/>
      <c r="DY221" s="16"/>
      <c r="DZ221" s="16"/>
      <c r="EA221" s="16"/>
      <c r="EB221" s="16"/>
      <c r="EC221" s="16"/>
      <c r="ED221" s="16"/>
      <c r="EE221" s="16"/>
      <c r="EF221" s="16"/>
      <c r="EG221" s="16"/>
      <c r="EH221" s="16"/>
      <c r="EI221" s="16"/>
    </row>
    <row r="222" customFormat="false" ht="12.75" hidden="false" customHeight="false" outlineLevel="0" collapsed="false">
      <c r="C222" s="82"/>
      <c r="D222" s="82"/>
      <c r="E222" s="82"/>
      <c r="F222" s="82"/>
      <c r="G222" s="16"/>
      <c r="H222" s="16"/>
      <c r="I222" s="16"/>
      <c r="J222" s="16"/>
      <c r="K222" s="30"/>
      <c r="L222" s="16"/>
      <c r="M222" s="16"/>
      <c r="N222" s="16"/>
      <c r="O222" s="16"/>
      <c r="P222" s="16"/>
      <c r="Q222" s="16"/>
      <c r="R222" s="16"/>
      <c r="S222" s="83"/>
      <c r="T222" s="83"/>
      <c r="U222" s="83"/>
      <c r="V222" s="16"/>
      <c r="W222" s="16"/>
      <c r="X222" s="84"/>
      <c r="Y222" s="67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  <c r="CC222" s="16"/>
      <c r="CD222" s="16"/>
      <c r="CE222" s="16"/>
      <c r="CF222" s="16"/>
      <c r="CG222" s="16"/>
      <c r="CH222" s="16"/>
      <c r="CI222" s="16"/>
      <c r="CJ222" s="16"/>
      <c r="CK222" s="16"/>
      <c r="CL222" s="16"/>
      <c r="CM222" s="16"/>
      <c r="CN222" s="16"/>
      <c r="CO222" s="16"/>
      <c r="CP222" s="16"/>
      <c r="CQ222" s="16"/>
      <c r="CR222" s="16"/>
      <c r="CS222" s="16"/>
      <c r="CT222" s="16"/>
      <c r="CU222" s="16"/>
      <c r="CV222" s="16"/>
      <c r="CW222" s="16"/>
      <c r="CX222" s="16"/>
      <c r="CY222" s="16"/>
      <c r="CZ222" s="16"/>
      <c r="DA222" s="16"/>
      <c r="DB222" s="16"/>
      <c r="DC222" s="16"/>
      <c r="DD222" s="16"/>
      <c r="DE222" s="16"/>
      <c r="DF222" s="16"/>
      <c r="DG222" s="16"/>
      <c r="DH222" s="16"/>
      <c r="DI222" s="16"/>
      <c r="DJ222" s="16"/>
      <c r="DK222" s="16"/>
      <c r="DL222" s="16"/>
      <c r="DM222" s="16"/>
      <c r="DN222" s="16"/>
      <c r="DO222" s="16"/>
      <c r="DP222" s="16"/>
      <c r="DQ222" s="16"/>
      <c r="DR222" s="16"/>
      <c r="DS222" s="16"/>
      <c r="DT222" s="16"/>
      <c r="DU222" s="16"/>
      <c r="DV222" s="16"/>
      <c r="DW222" s="16"/>
      <c r="DX222" s="16"/>
      <c r="DY222" s="16"/>
      <c r="DZ222" s="16"/>
      <c r="EA222" s="16"/>
      <c r="EB222" s="16"/>
      <c r="EC222" s="16"/>
      <c r="ED222" s="16"/>
      <c r="EE222" s="16"/>
      <c r="EF222" s="16"/>
      <c r="EG222" s="16"/>
      <c r="EH222" s="16"/>
      <c r="EI222" s="16"/>
    </row>
    <row r="223" customFormat="false" ht="12.75" hidden="false" customHeight="false" outlineLevel="0" collapsed="false">
      <c r="C223" s="82"/>
      <c r="D223" s="82"/>
      <c r="E223" s="82"/>
      <c r="F223" s="82"/>
      <c r="G223" s="16"/>
      <c r="H223" s="16"/>
      <c r="I223" s="16"/>
      <c r="J223" s="16"/>
      <c r="K223" s="30"/>
      <c r="L223" s="16"/>
      <c r="M223" s="16"/>
      <c r="N223" s="16"/>
      <c r="O223" s="16"/>
      <c r="P223" s="16"/>
      <c r="Q223" s="16"/>
      <c r="R223" s="16"/>
      <c r="S223" s="83"/>
      <c r="T223" s="83"/>
      <c r="U223" s="83"/>
      <c r="V223" s="16"/>
      <c r="W223" s="16"/>
      <c r="X223" s="84"/>
      <c r="Y223" s="67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30"/>
      <c r="BW223" s="30"/>
      <c r="BX223" s="30"/>
      <c r="BY223" s="30"/>
      <c r="BZ223" s="30"/>
      <c r="CA223" s="30"/>
      <c r="CB223" s="30"/>
      <c r="CC223" s="16"/>
      <c r="CD223" s="16"/>
      <c r="CE223" s="16"/>
      <c r="CF223" s="16"/>
      <c r="CG223" s="16"/>
      <c r="CH223" s="16"/>
      <c r="CI223" s="16"/>
      <c r="CJ223" s="16"/>
      <c r="CK223" s="16"/>
      <c r="CL223" s="16"/>
      <c r="CM223" s="16"/>
      <c r="CN223" s="16"/>
      <c r="CO223" s="16"/>
      <c r="CP223" s="16"/>
      <c r="CQ223" s="16"/>
      <c r="CR223" s="16"/>
      <c r="CS223" s="16"/>
      <c r="CT223" s="16"/>
      <c r="CU223" s="16"/>
      <c r="CV223" s="16"/>
      <c r="CW223" s="16"/>
      <c r="CX223" s="16"/>
      <c r="CY223" s="16"/>
      <c r="CZ223" s="16"/>
      <c r="DA223" s="16"/>
      <c r="DB223" s="16"/>
      <c r="DC223" s="16"/>
      <c r="DD223" s="16"/>
      <c r="DE223" s="16"/>
      <c r="DF223" s="16"/>
      <c r="DG223" s="16"/>
      <c r="DH223" s="16"/>
      <c r="DI223" s="16"/>
      <c r="DJ223" s="16"/>
      <c r="DK223" s="16"/>
      <c r="DL223" s="16"/>
      <c r="DM223" s="16"/>
      <c r="DN223" s="16"/>
      <c r="DO223" s="16"/>
      <c r="DP223" s="16"/>
      <c r="DQ223" s="16"/>
      <c r="DR223" s="16"/>
      <c r="DS223" s="16"/>
      <c r="DT223" s="16"/>
      <c r="DU223" s="16"/>
      <c r="DV223" s="16"/>
      <c r="DW223" s="16"/>
      <c r="DX223" s="16"/>
      <c r="DY223" s="16"/>
      <c r="DZ223" s="16"/>
      <c r="EA223" s="16"/>
      <c r="EB223" s="16"/>
      <c r="EC223" s="16"/>
      <c r="ED223" s="16"/>
      <c r="EE223" s="16"/>
      <c r="EF223" s="16"/>
      <c r="EG223" s="16"/>
      <c r="EH223" s="16"/>
      <c r="EI223" s="16"/>
    </row>
    <row r="224" customFormat="false" ht="12.75" hidden="false" customHeight="false" outlineLevel="0" collapsed="false">
      <c r="C224" s="82"/>
      <c r="D224" s="82"/>
      <c r="E224" s="82"/>
      <c r="F224" s="82"/>
      <c r="G224" s="16"/>
      <c r="H224" s="16"/>
      <c r="I224" s="16"/>
      <c r="J224" s="16"/>
      <c r="K224" s="30"/>
      <c r="L224" s="16"/>
      <c r="M224" s="16"/>
      <c r="N224" s="16"/>
      <c r="O224" s="16"/>
      <c r="P224" s="16"/>
      <c r="Q224" s="16"/>
      <c r="R224" s="16"/>
      <c r="S224" s="83"/>
      <c r="T224" s="83"/>
      <c r="U224" s="83"/>
      <c r="V224" s="16"/>
      <c r="W224" s="16"/>
      <c r="X224" s="84"/>
      <c r="Y224" s="67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  <c r="CC224" s="16"/>
      <c r="CD224" s="16"/>
      <c r="CE224" s="16"/>
      <c r="CF224" s="16"/>
      <c r="CG224" s="16"/>
      <c r="CH224" s="16"/>
      <c r="CI224" s="16"/>
      <c r="CJ224" s="16"/>
      <c r="CK224" s="16"/>
      <c r="CL224" s="16"/>
      <c r="CM224" s="16"/>
      <c r="CN224" s="16"/>
      <c r="CO224" s="16"/>
      <c r="CP224" s="16"/>
      <c r="CQ224" s="16"/>
      <c r="CR224" s="16"/>
      <c r="CS224" s="16"/>
      <c r="CT224" s="16"/>
      <c r="CU224" s="16"/>
      <c r="CV224" s="16"/>
      <c r="CW224" s="16"/>
      <c r="CX224" s="16"/>
      <c r="CY224" s="16"/>
      <c r="CZ224" s="16"/>
      <c r="DA224" s="16"/>
      <c r="DB224" s="16"/>
      <c r="DC224" s="16"/>
      <c r="DD224" s="16"/>
      <c r="DE224" s="16"/>
      <c r="DF224" s="16"/>
      <c r="DG224" s="16"/>
      <c r="DH224" s="16"/>
      <c r="DI224" s="16"/>
      <c r="DJ224" s="16"/>
      <c r="DK224" s="16"/>
      <c r="DL224" s="16"/>
      <c r="DM224" s="16"/>
      <c r="DN224" s="16"/>
      <c r="DO224" s="16"/>
      <c r="DP224" s="16"/>
      <c r="DQ224" s="16"/>
      <c r="DR224" s="16"/>
      <c r="DS224" s="16"/>
      <c r="DT224" s="16"/>
      <c r="DU224" s="16"/>
      <c r="DV224" s="16"/>
      <c r="DW224" s="16"/>
      <c r="DX224" s="16"/>
      <c r="DY224" s="16"/>
      <c r="DZ224" s="16"/>
      <c r="EA224" s="16"/>
      <c r="EB224" s="16"/>
      <c r="EC224" s="16"/>
      <c r="ED224" s="16"/>
      <c r="EE224" s="16"/>
      <c r="EF224" s="16"/>
      <c r="EG224" s="16"/>
      <c r="EH224" s="16"/>
      <c r="EI224" s="16"/>
    </row>
    <row r="225" customFormat="false" ht="12.75" hidden="false" customHeight="false" outlineLevel="0" collapsed="false">
      <c r="C225" s="82"/>
      <c r="D225" s="82"/>
      <c r="E225" s="82"/>
      <c r="F225" s="82"/>
      <c r="G225" s="16"/>
      <c r="H225" s="16"/>
      <c r="I225" s="16"/>
      <c r="J225" s="16"/>
      <c r="K225" s="30"/>
      <c r="L225" s="16"/>
      <c r="M225" s="16"/>
      <c r="N225" s="16"/>
      <c r="O225" s="16"/>
      <c r="P225" s="16"/>
      <c r="Q225" s="16"/>
      <c r="R225" s="16"/>
      <c r="S225" s="83"/>
      <c r="T225" s="83"/>
      <c r="U225" s="83"/>
      <c r="V225" s="16"/>
      <c r="W225" s="16"/>
      <c r="X225" s="84"/>
      <c r="Y225" s="67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  <c r="CC225" s="16"/>
      <c r="CD225" s="16"/>
      <c r="CE225" s="16"/>
      <c r="CF225" s="16"/>
      <c r="CG225" s="16"/>
      <c r="CH225" s="16"/>
      <c r="CI225" s="16"/>
      <c r="CJ225" s="16"/>
      <c r="CK225" s="16"/>
      <c r="CL225" s="16"/>
      <c r="CM225" s="16"/>
      <c r="CN225" s="16"/>
      <c r="CO225" s="16"/>
      <c r="CP225" s="16"/>
      <c r="CQ225" s="16"/>
      <c r="CR225" s="16"/>
      <c r="CS225" s="16"/>
      <c r="CT225" s="16"/>
      <c r="CU225" s="16"/>
      <c r="CV225" s="16"/>
      <c r="CW225" s="16"/>
      <c r="CX225" s="16"/>
      <c r="CY225" s="16"/>
      <c r="CZ225" s="16"/>
      <c r="DA225" s="16"/>
      <c r="DB225" s="16"/>
      <c r="DC225" s="16"/>
      <c r="DD225" s="16"/>
      <c r="DE225" s="16"/>
      <c r="DF225" s="16"/>
      <c r="DG225" s="16"/>
      <c r="DH225" s="16"/>
      <c r="DI225" s="16"/>
      <c r="DJ225" s="16"/>
      <c r="DK225" s="16"/>
      <c r="DL225" s="16"/>
      <c r="DM225" s="16"/>
      <c r="DN225" s="16"/>
      <c r="DO225" s="16"/>
      <c r="DP225" s="16"/>
      <c r="DQ225" s="16"/>
      <c r="DR225" s="16"/>
      <c r="DS225" s="16"/>
      <c r="DT225" s="16"/>
      <c r="DU225" s="16"/>
      <c r="DV225" s="16"/>
      <c r="DW225" s="16"/>
      <c r="DX225" s="16"/>
      <c r="DY225" s="16"/>
      <c r="DZ225" s="16"/>
      <c r="EA225" s="16"/>
      <c r="EB225" s="16"/>
      <c r="EC225" s="16"/>
      <c r="ED225" s="16"/>
      <c r="EE225" s="16"/>
      <c r="EF225" s="16"/>
      <c r="EG225" s="16"/>
      <c r="EH225" s="16"/>
      <c r="EI225" s="16"/>
    </row>
    <row r="226" customFormat="false" ht="12.75" hidden="false" customHeight="false" outlineLevel="0" collapsed="false">
      <c r="C226" s="82"/>
      <c r="D226" s="82"/>
      <c r="E226" s="82"/>
      <c r="F226" s="82"/>
      <c r="G226" s="16"/>
      <c r="H226" s="16"/>
      <c r="I226" s="16"/>
      <c r="J226" s="16"/>
      <c r="K226" s="30"/>
      <c r="L226" s="16"/>
      <c r="M226" s="16"/>
      <c r="N226" s="16"/>
      <c r="O226" s="16"/>
      <c r="P226" s="16"/>
      <c r="Q226" s="16"/>
      <c r="R226" s="16"/>
      <c r="S226" s="83"/>
      <c r="T226" s="83"/>
      <c r="U226" s="83"/>
      <c r="V226" s="16"/>
      <c r="W226" s="16"/>
      <c r="X226" s="84"/>
      <c r="Y226" s="67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  <c r="CC226" s="16"/>
      <c r="CD226" s="16"/>
      <c r="CE226" s="16"/>
      <c r="CF226" s="16"/>
      <c r="CG226" s="16"/>
      <c r="CH226" s="16"/>
      <c r="CI226" s="16"/>
      <c r="CJ226" s="16"/>
      <c r="CK226" s="16"/>
      <c r="CL226" s="16"/>
      <c r="CM226" s="16"/>
      <c r="CN226" s="16"/>
      <c r="CO226" s="16"/>
      <c r="CP226" s="16"/>
      <c r="CQ226" s="16"/>
      <c r="CR226" s="16"/>
      <c r="CS226" s="16"/>
      <c r="CT226" s="16"/>
      <c r="CU226" s="16"/>
      <c r="CV226" s="16"/>
      <c r="CW226" s="16"/>
      <c r="CX226" s="16"/>
      <c r="CY226" s="16"/>
      <c r="CZ226" s="16"/>
      <c r="DA226" s="16"/>
      <c r="DB226" s="16"/>
      <c r="DC226" s="16"/>
      <c r="DD226" s="16"/>
      <c r="DE226" s="16"/>
      <c r="DF226" s="16"/>
      <c r="DG226" s="16"/>
      <c r="DH226" s="16"/>
      <c r="DI226" s="16"/>
      <c r="DJ226" s="16"/>
      <c r="DK226" s="16"/>
      <c r="DL226" s="16"/>
      <c r="DM226" s="16"/>
      <c r="DN226" s="16"/>
      <c r="DO226" s="16"/>
      <c r="DP226" s="16"/>
      <c r="DQ226" s="16"/>
      <c r="DR226" s="16"/>
      <c r="DS226" s="16"/>
      <c r="DT226" s="16"/>
      <c r="DU226" s="16"/>
      <c r="DV226" s="16"/>
      <c r="DW226" s="16"/>
      <c r="DX226" s="16"/>
      <c r="DY226" s="16"/>
      <c r="DZ226" s="16"/>
      <c r="EA226" s="16"/>
      <c r="EB226" s="16"/>
      <c r="EC226" s="16"/>
      <c r="ED226" s="16"/>
      <c r="EE226" s="16"/>
      <c r="EF226" s="16"/>
      <c r="EG226" s="16"/>
      <c r="EH226" s="16"/>
      <c r="EI226" s="16"/>
    </row>
    <row r="227" customFormat="false" ht="12.75" hidden="false" customHeight="false" outlineLevel="0" collapsed="false">
      <c r="C227" s="82"/>
      <c r="D227" s="82"/>
      <c r="E227" s="82"/>
      <c r="F227" s="82"/>
      <c r="G227" s="16"/>
      <c r="H227" s="16"/>
      <c r="I227" s="16"/>
      <c r="J227" s="16"/>
      <c r="K227" s="30"/>
      <c r="L227" s="16"/>
      <c r="M227" s="16"/>
      <c r="N227" s="16"/>
      <c r="O227" s="16"/>
      <c r="P227" s="16"/>
      <c r="Q227" s="16"/>
      <c r="R227" s="16"/>
      <c r="S227" s="83"/>
      <c r="T227" s="83"/>
      <c r="U227" s="83"/>
      <c r="V227" s="16"/>
      <c r="W227" s="16"/>
      <c r="X227" s="84"/>
      <c r="Y227" s="67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  <c r="BW227" s="30"/>
      <c r="BX227" s="30"/>
      <c r="BY227" s="30"/>
      <c r="BZ227" s="30"/>
      <c r="CA227" s="30"/>
      <c r="CB227" s="30"/>
      <c r="CC227" s="16"/>
      <c r="CD227" s="16"/>
      <c r="CE227" s="16"/>
      <c r="CF227" s="16"/>
      <c r="CG227" s="16"/>
      <c r="CH227" s="16"/>
      <c r="CI227" s="16"/>
      <c r="CJ227" s="16"/>
      <c r="CK227" s="16"/>
      <c r="CL227" s="16"/>
      <c r="CM227" s="16"/>
      <c r="CN227" s="16"/>
      <c r="CO227" s="16"/>
      <c r="CP227" s="16"/>
      <c r="CQ227" s="16"/>
      <c r="CR227" s="16"/>
      <c r="CS227" s="16"/>
      <c r="CT227" s="16"/>
      <c r="CU227" s="16"/>
      <c r="CV227" s="16"/>
      <c r="CW227" s="16"/>
      <c r="CX227" s="16"/>
      <c r="CY227" s="16"/>
      <c r="CZ227" s="16"/>
      <c r="DA227" s="16"/>
      <c r="DB227" s="16"/>
      <c r="DC227" s="16"/>
      <c r="DD227" s="16"/>
      <c r="DE227" s="16"/>
      <c r="DF227" s="16"/>
      <c r="DG227" s="16"/>
      <c r="DH227" s="16"/>
      <c r="DI227" s="16"/>
      <c r="DJ227" s="16"/>
      <c r="DK227" s="16"/>
      <c r="DL227" s="16"/>
      <c r="DM227" s="16"/>
      <c r="DN227" s="16"/>
      <c r="DO227" s="16"/>
      <c r="DP227" s="16"/>
      <c r="DQ227" s="16"/>
      <c r="DR227" s="16"/>
      <c r="DS227" s="16"/>
      <c r="DT227" s="16"/>
      <c r="DU227" s="16"/>
      <c r="DV227" s="16"/>
      <c r="DW227" s="16"/>
      <c r="DX227" s="16"/>
      <c r="DY227" s="16"/>
      <c r="DZ227" s="16"/>
      <c r="EA227" s="16"/>
      <c r="EB227" s="16"/>
      <c r="EC227" s="16"/>
      <c r="ED227" s="16"/>
      <c r="EE227" s="16"/>
      <c r="EF227" s="16"/>
      <c r="EG227" s="16"/>
      <c r="EH227" s="16"/>
      <c r="EI227" s="16"/>
    </row>
    <row r="228" customFormat="false" ht="12.75" hidden="false" customHeight="false" outlineLevel="0" collapsed="false">
      <c r="C228" s="82"/>
      <c r="D228" s="82"/>
      <c r="E228" s="82"/>
      <c r="F228" s="82"/>
      <c r="G228" s="16"/>
      <c r="H228" s="16"/>
      <c r="I228" s="16"/>
      <c r="J228" s="16"/>
      <c r="K228" s="30"/>
      <c r="L228" s="16"/>
      <c r="M228" s="16"/>
      <c r="N228" s="16"/>
      <c r="O228" s="16"/>
      <c r="P228" s="16"/>
      <c r="Q228" s="16"/>
      <c r="R228" s="16"/>
      <c r="S228" s="83"/>
      <c r="T228" s="83"/>
      <c r="U228" s="83"/>
      <c r="V228" s="16"/>
      <c r="W228" s="16"/>
      <c r="X228" s="84"/>
      <c r="Y228" s="67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30"/>
      <c r="BQ228" s="30"/>
      <c r="BR228" s="30"/>
      <c r="BS228" s="30"/>
      <c r="BT228" s="30"/>
      <c r="BU228" s="30"/>
      <c r="BV228" s="30"/>
      <c r="BW228" s="30"/>
      <c r="BX228" s="30"/>
      <c r="BY228" s="30"/>
      <c r="BZ228" s="30"/>
      <c r="CA228" s="30"/>
      <c r="CB228" s="30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</row>
    <row r="229" customFormat="false" ht="12.75" hidden="false" customHeight="false" outlineLevel="0" collapsed="false">
      <c r="C229" s="82"/>
      <c r="D229" s="82"/>
      <c r="E229" s="82"/>
      <c r="F229" s="82"/>
      <c r="G229" s="16"/>
      <c r="H229" s="16"/>
      <c r="I229" s="16"/>
      <c r="J229" s="16"/>
      <c r="K229" s="30"/>
      <c r="L229" s="16"/>
      <c r="M229" s="16"/>
      <c r="N229" s="16"/>
      <c r="O229" s="16"/>
      <c r="P229" s="16"/>
      <c r="Q229" s="16"/>
      <c r="R229" s="16"/>
      <c r="S229" s="83"/>
      <c r="T229" s="83"/>
      <c r="U229" s="83"/>
      <c r="V229" s="16"/>
      <c r="W229" s="16"/>
      <c r="X229" s="84"/>
      <c r="Y229" s="67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30"/>
      <c r="BQ229" s="30"/>
      <c r="BR229" s="30"/>
      <c r="BS229" s="30"/>
      <c r="BT229" s="30"/>
      <c r="BU229" s="30"/>
      <c r="BV229" s="30"/>
      <c r="BW229" s="30"/>
      <c r="BX229" s="30"/>
      <c r="BY229" s="30"/>
      <c r="BZ229" s="30"/>
      <c r="CA229" s="30"/>
      <c r="CB229" s="30"/>
      <c r="CC229" s="16"/>
      <c r="CD229" s="16"/>
      <c r="CE229" s="16"/>
      <c r="CF229" s="16"/>
      <c r="CG229" s="16"/>
      <c r="CH229" s="16"/>
      <c r="CI229" s="16"/>
      <c r="CJ229" s="16"/>
      <c r="CK229" s="16"/>
      <c r="CL229" s="16"/>
      <c r="CM229" s="16"/>
      <c r="CN229" s="16"/>
      <c r="CO229" s="16"/>
      <c r="CP229" s="16"/>
      <c r="CQ229" s="16"/>
      <c r="CR229" s="16"/>
      <c r="CS229" s="16"/>
      <c r="CT229" s="16"/>
      <c r="CU229" s="16"/>
      <c r="CV229" s="16"/>
      <c r="CW229" s="16"/>
      <c r="CX229" s="16"/>
      <c r="CY229" s="16"/>
      <c r="CZ229" s="16"/>
      <c r="DA229" s="16"/>
      <c r="DB229" s="16"/>
      <c r="DC229" s="16"/>
      <c r="DD229" s="16"/>
      <c r="DE229" s="16"/>
      <c r="DF229" s="16"/>
      <c r="DG229" s="16"/>
      <c r="DH229" s="16"/>
      <c r="DI229" s="16"/>
      <c r="DJ229" s="16"/>
      <c r="DK229" s="16"/>
      <c r="DL229" s="16"/>
      <c r="DM229" s="16"/>
      <c r="DN229" s="16"/>
      <c r="DO229" s="16"/>
      <c r="DP229" s="16"/>
      <c r="DQ229" s="16"/>
      <c r="DR229" s="16"/>
      <c r="DS229" s="16"/>
      <c r="DT229" s="16"/>
      <c r="DU229" s="16"/>
      <c r="DV229" s="16"/>
      <c r="DW229" s="16"/>
      <c r="DX229" s="16"/>
      <c r="DY229" s="16"/>
      <c r="DZ229" s="16"/>
      <c r="EA229" s="16"/>
      <c r="EB229" s="16"/>
      <c r="EC229" s="16"/>
      <c r="ED229" s="16"/>
      <c r="EE229" s="16"/>
      <c r="EF229" s="16"/>
      <c r="EG229" s="16"/>
      <c r="EH229" s="16"/>
      <c r="EI229" s="16"/>
    </row>
    <row r="230" customFormat="false" ht="12.75" hidden="false" customHeight="false" outlineLevel="0" collapsed="false">
      <c r="C230" s="82"/>
      <c r="D230" s="82"/>
      <c r="E230" s="82"/>
      <c r="F230" s="82"/>
      <c r="G230" s="16"/>
      <c r="H230" s="16"/>
      <c r="I230" s="16"/>
      <c r="J230" s="16"/>
      <c r="K230" s="30"/>
      <c r="L230" s="16"/>
      <c r="M230" s="16"/>
      <c r="N230" s="16"/>
      <c r="O230" s="16"/>
      <c r="P230" s="16"/>
      <c r="Q230" s="16"/>
      <c r="R230" s="16"/>
      <c r="S230" s="83"/>
      <c r="T230" s="83"/>
      <c r="U230" s="83"/>
      <c r="V230" s="16"/>
      <c r="W230" s="16"/>
      <c r="X230" s="84"/>
      <c r="Y230" s="67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30"/>
      <c r="BQ230" s="30"/>
      <c r="BR230" s="30"/>
      <c r="BS230" s="30"/>
      <c r="BT230" s="30"/>
      <c r="BU230" s="30"/>
      <c r="BV230" s="30"/>
      <c r="BW230" s="30"/>
      <c r="BX230" s="30"/>
      <c r="BY230" s="30"/>
      <c r="BZ230" s="30"/>
      <c r="CA230" s="30"/>
      <c r="CB230" s="30"/>
      <c r="CC230" s="16"/>
      <c r="CD230" s="16"/>
      <c r="CE230" s="16"/>
      <c r="CF230" s="16"/>
      <c r="CG230" s="16"/>
      <c r="CH230" s="16"/>
      <c r="CI230" s="16"/>
      <c r="CJ230" s="16"/>
      <c r="CK230" s="16"/>
      <c r="CL230" s="16"/>
      <c r="CM230" s="16"/>
      <c r="CN230" s="16"/>
      <c r="CO230" s="16"/>
      <c r="CP230" s="16"/>
      <c r="CQ230" s="16"/>
      <c r="CR230" s="16"/>
      <c r="CS230" s="16"/>
      <c r="CT230" s="16"/>
      <c r="CU230" s="16"/>
      <c r="CV230" s="16"/>
      <c r="CW230" s="16"/>
      <c r="CX230" s="16"/>
      <c r="CY230" s="16"/>
      <c r="CZ230" s="16"/>
      <c r="DA230" s="16"/>
      <c r="DB230" s="16"/>
      <c r="DC230" s="16"/>
      <c r="DD230" s="16"/>
      <c r="DE230" s="16"/>
      <c r="DF230" s="16"/>
      <c r="DG230" s="16"/>
      <c r="DH230" s="16"/>
      <c r="DI230" s="16"/>
      <c r="DJ230" s="16"/>
      <c r="DK230" s="16"/>
      <c r="DL230" s="16"/>
      <c r="DM230" s="16"/>
      <c r="DN230" s="16"/>
      <c r="DO230" s="16"/>
      <c r="DP230" s="16"/>
      <c r="DQ230" s="16"/>
      <c r="DR230" s="16"/>
      <c r="DS230" s="16"/>
      <c r="DT230" s="16"/>
      <c r="DU230" s="16"/>
      <c r="DV230" s="16"/>
      <c r="DW230" s="16"/>
      <c r="DX230" s="16"/>
      <c r="DY230" s="16"/>
      <c r="DZ230" s="16"/>
      <c r="EA230" s="16"/>
      <c r="EB230" s="16"/>
      <c r="EC230" s="16"/>
      <c r="ED230" s="16"/>
      <c r="EE230" s="16"/>
      <c r="EF230" s="16"/>
      <c r="EG230" s="16"/>
      <c r="EH230" s="16"/>
      <c r="EI230" s="16"/>
    </row>
    <row r="231" customFormat="false" ht="12.75" hidden="false" customHeight="false" outlineLevel="0" collapsed="false">
      <c r="C231" s="82"/>
      <c r="D231" s="82"/>
      <c r="E231" s="82"/>
      <c r="F231" s="82"/>
      <c r="G231" s="16"/>
      <c r="H231" s="16"/>
      <c r="I231" s="16"/>
      <c r="J231" s="16"/>
      <c r="K231" s="30"/>
      <c r="L231" s="16"/>
      <c r="M231" s="16"/>
      <c r="N231" s="16"/>
      <c r="O231" s="16"/>
      <c r="P231" s="16"/>
      <c r="Q231" s="16"/>
      <c r="R231" s="16"/>
      <c r="S231" s="83"/>
      <c r="T231" s="83"/>
      <c r="U231" s="83"/>
      <c r="V231" s="16"/>
      <c r="W231" s="16"/>
      <c r="X231" s="84"/>
      <c r="Y231" s="67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30"/>
      <c r="BQ231" s="30"/>
      <c r="BR231" s="30"/>
      <c r="BS231" s="30"/>
      <c r="BT231" s="30"/>
      <c r="BU231" s="30"/>
      <c r="BV231" s="30"/>
      <c r="BW231" s="30"/>
      <c r="BX231" s="30"/>
      <c r="BY231" s="30"/>
      <c r="BZ231" s="30"/>
      <c r="CA231" s="30"/>
      <c r="CB231" s="30"/>
      <c r="CC231" s="16"/>
      <c r="CD231" s="16"/>
      <c r="CE231" s="16"/>
      <c r="CF231" s="16"/>
      <c r="CG231" s="16"/>
      <c r="CH231" s="16"/>
      <c r="CI231" s="16"/>
      <c r="CJ231" s="16"/>
      <c r="CK231" s="16"/>
      <c r="CL231" s="16"/>
      <c r="CM231" s="16"/>
      <c r="CN231" s="16"/>
      <c r="CO231" s="16"/>
      <c r="CP231" s="16"/>
      <c r="CQ231" s="16"/>
      <c r="CR231" s="16"/>
      <c r="CS231" s="16"/>
      <c r="CT231" s="16"/>
      <c r="CU231" s="16"/>
      <c r="CV231" s="16"/>
      <c r="CW231" s="16"/>
      <c r="CX231" s="16"/>
      <c r="CY231" s="16"/>
      <c r="CZ231" s="16"/>
      <c r="DA231" s="16"/>
      <c r="DB231" s="16"/>
      <c r="DC231" s="16"/>
      <c r="DD231" s="16"/>
      <c r="DE231" s="16"/>
      <c r="DF231" s="16"/>
      <c r="DG231" s="16"/>
      <c r="DH231" s="16"/>
      <c r="DI231" s="16"/>
      <c r="DJ231" s="16"/>
      <c r="DK231" s="16"/>
      <c r="DL231" s="16"/>
      <c r="DM231" s="16"/>
      <c r="DN231" s="16"/>
      <c r="DO231" s="16"/>
      <c r="DP231" s="16"/>
      <c r="DQ231" s="16"/>
      <c r="DR231" s="16"/>
      <c r="DS231" s="16"/>
      <c r="DT231" s="16"/>
      <c r="DU231" s="16"/>
      <c r="DV231" s="16"/>
      <c r="DW231" s="16"/>
      <c r="DX231" s="16"/>
      <c r="DY231" s="16"/>
      <c r="DZ231" s="16"/>
      <c r="EA231" s="16"/>
      <c r="EB231" s="16"/>
      <c r="EC231" s="16"/>
      <c r="ED231" s="16"/>
      <c r="EE231" s="16"/>
      <c r="EF231" s="16"/>
      <c r="EG231" s="16"/>
      <c r="EH231" s="16"/>
      <c r="EI231" s="16"/>
    </row>
    <row r="232" customFormat="false" ht="12.75" hidden="false" customHeight="false" outlineLevel="0" collapsed="false">
      <c r="C232" s="82"/>
      <c r="D232" s="82"/>
      <c r="E232" s="82"/>
      <c r="F232" s="82"/>
      <c r="G232" s="16"/>
      <c r="H232" s="16"/>
      <c r="I232" s="16"/>
      <c r="J232" s="16"/>
      <c r="K232" s="30"/>
      <c r="L232" s="16"/>
      <c r="M232" s="16"/>
      <c r="N232" s="16"/>
      <c r="O232" s="16"/>
      <c r="P232" s="16"/>
      <c r="Q232" s="16"/>
      <c r="R232" s="16"/>
      <c r="S232" s="83"/>
      <c r="T232" s="83"/>
      <c r="U232" s="83"/>
      <c r="V232" s="16"/>
      <c r="W232" s="16"/>
      <c r="X232" s="84"/>
      <c r="Y232" s="67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30"/>
      <c r="BW232" s="30"/>
      <c r="BX232" s="30"/>
      <c r="BY232" s="30"/>
      <c r="BZ232" s="30"/>
      <c r="CA232" s="30"/>
      <c r="CB232" s="30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  <c r="DT232" s="16"/>
      <c r="DU232" s="16"/>
      <c r="DV232" s="16"/>
      <c r="DW232" s="16"/>
      <c r="DX232" s="16"/>
      <c r="DY232" s="16"/>
      <c r="DZ232" s="16"/>
      <c r="EA232" s="16"/>
      <c r="EB232" s="16"/>
      <c r="EC232" s="16"/>
      <c r="ED232" s="16"/>
      <c r="EE232" s="16"/>
      <c r="EF232" s="16"/>
      <c r="EG232" s="16"/>
      <c r="EH232" s="16"/>
      <c r="EI232" s="16"/>
    </row>
    <row r="233" customFormat="false" ht="12.75" hidden="false" customHeight="false" outlineLevel="0" collapsed="false">
      <c r="C233" s="82"/>
      <c r="D233" s="82"/>
      <c r="E233" s="82"/>
      <c r="F233" s="82"/>
      <c r="G233" s="16"/>
      <c r="H233" s="16"/>
      <c r="I233" s="16"/>
      <c r="J233" s="16"/>
      <c r="K233" s="30"/>
      <c r="L233" s="16"/>
      <c r="M233" s="16"/>
      <c r="N233" s="16"/>
      <c r="O233" s="16"/>
      <c r="P233" s="16"/>
      <c r="Q233" s="16"/>
      <c r="R233" s="16"/>
      <c r="S233" s="83"/>
      <c r="T233" s="83"/>
      <c r="U233" s="83"/>
      <c r="V233" s="16"/>
      <c r="W233" s="16"/>
      <c r="X233" s="84"/>
      <c r="Y233" s="67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30"/>
      <c r="BQ233" s="30"/>
      <c r="BR233" s="30"/>
      <c r="BS233" s="30"/>
      <c r="BT233" s="30"/>
      <c r="BU233" s="30"/>
      <c r="BV233" s="30"/>
      <c r="BW233" s="30"/>
      <c r="BX233" s="30"/>
      <c r="BY233" s="30"/>
      <c r="BZ233" s="30"/>
      <c r="CA233" s="30"/>
      <c r="CB233" s="30"/>
      <c r="CC233" s="16"/>
      <c r="CD233" s="16"/>
      <c r="CE233" s="16"/>
      <c r="CF233" s="16"/>
      <c r="CG233" s="16"/>
      <c r="CH233" s="16"/>
      <c r="CI233" s="16"/>
      <c r="CJ233" s="16"/>
      <c r="CK233" s="16"/>
      <c r="CL233" s="16"/>
      <c r="CM233" s="16"/>
      <c r="CN233" s="16"/>
      <c r="CO233" s="16"/>
      <c r="CP233" s="16"/>
      <c r="CQ233" s="16"/>
      <c r="CR233" s="16"/>
      <c r="CS233" s="16"/>
      <c r="CT233" s="16"/>
      <c r="CU233" s="16"/>
      <c r="CV233" s="16"/>
      <c r="CW233" s="16"/>
      <c r="CX233" s="16"/>
      <c r="CY233" s="16"/>
      <c r="CZ233" s="16"/>
      <c r="DA233" s="16"/>
      <c r="DB233" s="16"/>
      <c r="DC233" s="16"/>
      <c r="DD233" s="16"/>
      <c r="DE233" s="16"/>
      <c r="DF233" s="16"/>
      <c r="DG233" s="16"/>
      <c r="DH233" s="16"/>
      <c r="DI233" s="16"/>
      <c r="DJ233" s="16"/>
      <c r="DK233" s="16"/>
      <c r="DL233" s="16"/>
      <c r="DM233" s="16"/>
      <c r="DN233" s="16"/>
      <c r="DO233" s="16"/>
      <c r="DP233" s="16"/>
      <c r="DQ233" s="16"/>
      <c r="DR233" s="16"/>
      <c r="DS233" s="16"/>
      <c r="DT233" s="16"/>
      <c r="DU233" s="16"/>
      <c r="DV233" s="16"/>
      <c r="DW233" s="16"/>
      <c r="DX233" s="16"/>
      <c r="DY233" s="16"/>
      <c r="DZ233" s="16"/>
      <c r="EA233" s="16"/>
      <c r="EB233" s="16"/>
      <c r="EC233" s="16"/>
      <c r="ED233" s="16"/>
      <c r="EE233" s="16"/>
      <c r="EF233" s="16"/>
      <c r="EG233" s="16"/>
      <c r="EH233" s="16"/>
      <c r="EI233" s="16"/>
    </row>
    <row r="234" customFormat="false" ht="12.75" hidden="false" customHeight="false" outlineLevel="0" collapsed="false">
      <c r="C234" s="82"/>
      <c r="D234" s="82"/>
      <c r="E234" s="82"/>
      <c r="F234" s="82"/>
      <c r="G234" s="16"/>
      <c r="H234" s="16"/>
      <c r="I234" s="16"/>
      <c r="J234" s="16"/>
      <c r="K234" s="30"/>
      <c r="L234" s="16"/>
      <c r="M234" s="16"/>
      <c r="N234" s="16"/>
      <c r="O234" s="16"/>
      <c r="P234" s="16"/>
      <c r="Q234" s="16"/>
      <c r="R234" s="16"/>
      <c r="S234" s="83"/>
      <c r="T234" s="83"/>
      <c r="U234" s="83"/>
      <c r="V234" s="16"/>
      <c r="W234" s="16"/>
      <c r="X234" s="84"/>
      <c r="Y234" s="67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30"/>
      <c r="BQ234" s="30"/>
      <c r="BR234" s="30"/>
      <c r="BS234" s="30"/>
      <c r="BT234" s="30"/>
      <c r="BU234" s="30"/>
      <c r="BV234" s="30"/>
      <c r="BW234" s="30"/>
      <c r="BX234" s="30"/>
      <c r="BY234" s="30"/>
      <c r="BZ234" s="30"/>
      <c r="CA234" s="30"/>
      <c r="CB234" s="30"/>
      <c r="CC234" s="16"/>
      <c r="CD234" s="16"/>
      <c r="CE234" s="16"/>
      <c r="CF234" s="16"/>
      <c r="CG234" s="16"/>
      <c r="CH234" s="16"/>
      <c r="CI234" s="16"/>
      <c r="CJ234" s="16"/>
      <c r="CK234" s="16"/>
      <c r="CL234" s="16"/>
      <c r="CM234" s="16"/>
      <c r="CN234" s="16"/>
      <c r="CO234" s="16"/>
      <c r="CP234" s="16"/>
      <c r="CQ234" s="16"/>
      <c r="CR234" s="16"/>
      <c r="CS234" s="16"/>
      <c r="CT234" s="16"/>
      <c r="CU234" s="16"/>
      <c r="CV234" s="16"/>
      <c r="CW234" s="16"/>
      <c r="CX234" s="16"/>
      <c r="CY234" s="16"/>
      <c r="CZ234" s="16"/>
      <c r="DA234" s="16"/>
      <c r="DB234" s="16"/>
      <c r="DC234" s="16"/>
      <c r="DD234" s="16"/>
      <c r="DE234" s="16"/>
      <c r="DF234" s="16"/>
      <c r="DG234" s="16"/>
      <c r="DH234" s="16"/>
      <c r="DI234" s="16"/>
      <c r="DJ234" s="16"/>
      <c r="DK234" s="16"/>
      <c r="DL234" s="16"/>
      <c r="DM234" s="16"/>
      <c r="DN234" s="16"/>
      <c r="DO234" s="16"/>
      <c r="DP234" s="16"/>
      <c r="DQ234" s="16"/>
      <c r="DR234" s="16"/>
      <c r="DS234" s="16"/>
      <c r="DT234" s="16"/>
      <c r="DU234" s="16"/>
      <c r="DV234" s="16"/>
      <c r="DW234" s="16"/>
      <c r="DX234" s="16"/>
      <c r="DY234" s="16"/>
      <c r="DZ234" s="16"/>
      <c r="EA234" s="16"/>
      <c r="EB234" s="16"/>
      <c r="EC234" s="16"/>
      <c r="ED234" s="16"/>
      <c r="EE234" s="16"/>
      <c r="EF234" s="16"/>
      <c r="EG234" s="16"/>
      <c r="EH234" s="16"/>
      <c r="EI234" s="16"/>
    </row>
    <row r="235" customFormat="false" ht="12.75" hidden="false" customHeight="false" outlineLevel="0" collapsed="false">
      <c r="C235" s="82"/>
      <c r="D235" s="82"/>
      <c r="E235" s="82"/>
      <c r="F235" s="82"/>
      <c r="G235" s="16"/>
      <c r="H235" s="16"/>
      <c r="I235" s="16"/>
      <c r="J235" s="16"/>
      <c r="K235" s="30"/>
      <c r="L235" s="16"/>
      <c r="M235" s="16"/>
      <c r="N235" s="16"/>
      <c r="O235" s="16"/>
      <c r="P235" s="16"/>
      <c r="Q235" s="16"/>
      <c r="R235" s="16"/>
      <c r="S235" s="83"/>
      <c r="T235" s="83"/>
      <c r="U235" s="83"/>
      <c r="V235" s="16"/>
      <c r="W235" s="16"/>
      <c r="X235" s="84"/>
      <c r="Y235" s="67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30"/>
      <c r="BQ235" s="30"/>
      <c r="BR235" s="30"/>
      <c r="BS235" s="30"/>
      <c r="BT235" s="30"/>
      <c r="BU235" s="30"/>
      <c r="BV235" s="30"/>
      <c r="BW235" s="30"/>
      <c r="BX235" s="30"/>
      <c r="BY235" s="30"/>
      <c r="BZ235" s="30"/>
      <c r="CA235" s="30"/>
      <c r="CB235" s="30"/>
      <c r="CC235" s="16"/>
      <c r="CD235" s="16"/>
      <c r="CE235" s="16"/>
      <c r="CF235" s="16"/>
      <c r="CG235" s="16"/>
      <c r="CH235" s="16"/>
      <c r="CI235" s="16"/>
      <c r="CJ235" s="16"/>
      <c r="CK235" s="16"/>
      <c r="CL235" s="16"/>
      <c r="CM235" s="16"/>
      <c r="CN235" s="16"/>
      <c r="CO235" s="16"/>
      <c r="CP235" s="16"/>
      <c r="CQ235" s="16"/>
      <c r="CR235" s="16"/>
      <c r="CS235" s="16"/>
      <c r="CT235" s="16"/>
      <c r="CU235" s="16"/>
      <c r="CV235" s="16"/>
      <c r="CW235" s="16"/>
      <c r="CX235" s="16"/>
      <c r="CY235" s="16"/>
      <c r="CZ235" s="16"/>
      <c r="DA235" s="16"/>
      <c r="DB235" s="16"/>
      <c r="DC235" s="16"/>
      <c r="DD235" s="16"/>
      <c r="DE235" s="16"/>
      <c r="DF235" s="16"/>
      <c r="DG235" s="16"/>
      <c r="DH235" s="16"/>
      <c r="DI235" s="16"/>
      <c r="DJ235" s="16"/>
      <c r="DK235" s="16"/>
      <c r="DL235" s="16"/>
      <c r="DM235" s="16"/>
      <c r="DN235" s="16"/>
      <c r="DO235" s="16"/>
      <c r="DP235" s="16"/>
      <c r="DQ235" s="16"/>
      <c r="DR235" s="16"/>
      <c r="DS235" s="16"/>
      <c r="DT235" s="16"/>
      <c r="DU235" s="16"/>
      <c r="DV235" s="16"/>
      <c r="DW235" s="16"/>
      <c r="DX235" s="16"/>
      <c r="DY235" s="16"/>
      <c r="DZ235" s="16"/>
      <c r="EA235" s="16"/>
      <c r="EB235" s="16"/>
      <c r="EC235" s="16"/>
      <c r="ED235" s="16"/>
      <c r="EE235" s="16"/>
      <c r="EF235" s="16"/>
      <c r="EG235" s="16"/>
      <c r="EH235" s="16"/>
      <c r="EI235" s="16"/>
    </row>
    <row r="236" customFormat="false" ht="12.75" hidden="false" customHeight="false" outlineLevel="0" collapsed="false">
      <c r="C236" s="82"/>
      <c r="D236" s="82"/>
      <c r="E236" s="82"/>
      <c r="F236" s="82"/>
      <c r="G236" s="16"/>
      <c r="H236" s="16"/>
      <c r="I236" s="16"/>
      <c r="J236" s="16"/>
      <c r="K236" s="30"/>
      <c r="L236" s="16"/>
      <c r="M236" s="16"/>
      <c r="N236" s="16"/>
      <c r="O236" s="16"/>
      <c r="P236" s="16"/>
      <c r="Q236" s="16"/>
      <c r="R236" s="16"/>
      <c r="S236" s="83"/>
      <c r="T236" s="83"/>
      <c r="U236" s="83"/>
      <c r="V236" s="16"/>
      <c r="W236" s="16"/>
      <c r="X236" s="84"/>
      <c r="Y236" s="67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30"/>
      <c r="BQ236" s="30"/>
      <c r="BR236" s="30"/>
      <c r="BS236" s="30"/>
      <c r="BT236" s="30"/>
      <c r="BU236" s="30"/>
      <c r="BV236" s="30"/>
      <c r="BW236" s="30"/>
      <c r="BX236" s="30"/>
      <c r="BY236" s="30"/>
      <c r="BZ236" s="30"/>
      <c r="CA236" s="30"/>
      <c r="CB236" s="30"/>
      <c r="CC236" s="16"/>
      <c r="CD236" s="16"/>
      <c r="CE236" s="16"/>
      <c r="CF236" s="16"/>
      <c r="CG236" s="16"/>
      <c r="CH236" s="16"/>
      <c r="CI236" s="16"/>
      <c r="CJ236" s="16"/>
      <c r="CK236" s="16"/>
      <c r="CL236" s="16"/>
      <c r="CM236" s="16"/>
      <c r="CN236" s="16"/>
      <c r="CO236" s="16"/>
      <c r="CP236" s="16"/>
      <c r="CQ236" s="16"/>
      <c r="CR236" s="16"/>
      <c r="CS236" s="16"/>
      <c r="CT236" s="16"/>
      <c r="CU236" s="16"/>
      <c r="CV236" s="16"/>
      <c r="CW236" s="16"/>
      <c r="CX236" s="16"/>
      <c r="CY236" s="16"/>
      <c r="CZ236" s="16"/>
      <c r="DA236" s="16"/>
      <c r="DB236" s="16"/>
      <c r="DC236" s="16"/>
      <c r="DD236" s="16"/>
      <c r="DE236" s="16"/>
      <c r="DF236" s="16"/>
      <c r="DG236" s="16"/>
      <c r="DH236" s="16"/>
      <c r="DI236" s="16"/>
      <c r="DJ236" s="16"/>
      <c r="DK236" s="16"/>
      <c r="DL236" s="16"/>
      <c r="DM236" s="16"/>
      <c r="DN236" s="16"/>
      <c r="DO236" s="16"/>
      <c r="DP236" s="16"/>
      <c r="DQ236" s="16"/>
      <c r="DR236" s="16"/>
      <c r="DS236" s="16"/>
      <c r="DT236" s="16"/>
      <c r="DU236" s="16"/>
      <c r="DV236" s="16"/>
      <c r="DW236" s="16"/>
      <c r="DX236" s="16"/>
      <c r="DY236" s="16"/>
      <c r="DZ236" s="16"/>
      <c r="EA236" s="16"/>
      <c r="EB236" s="16"/>
      <c r="EC236" s="16"/>
      <c r="ED236" s="16"/>
      <c r="EE236" s="16"/>
      <c r="EF236" s="16"/>
      <c r="EG236" s="16"/>
      <c r="EH236" s="16"/>
      <c r="EI236" s="16"/>
    </row>
    <row r="237" customFormat="false" ht="12.75" hidden="false" customHeight="false" outlineLevel="0" collapsed="false">
      <c r="C237" s="82"/>
      <c r="D237" s="82"/>
      <c r="E237" s="82"/>
      <c r="F237" s="82"/>
      <c r="G237" s="16"/>
      <c r="H237" s="16"/>
      <c r="I237" s="16"/>
      <c r="J237" s="16"/>
      <c r="K237" s="30"/>
      <c r="L237" s="16"/>
      <c r="M237" s="16"/>
      <c r="N237" s="16"/>
      <c r="O237" s="16"/>
      <c r="P237" s="16"/>
      <c r="Q237" s="16"/>
      <c r="R237" s="16"/>
      <c r="S237" s="83"/>
      <c r="T237" s="83"/>
      <c r="U237" s="83"/>
      <c r="V237" s="16"/>
      <c r="W237" s="16"/>
      <c r="X237" s="84"/>
      <c r="Y237" s="67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30"/>
      <c r="BQ237" s="30"/>
      <c r="BR237" s="30"/>
      <c r="BS237" s="30"/>
      <c r="BT237" s="30"/>
      <c r="BU237" s="30"/>
      <c r="BV237" s="30"/>
      <c r="BW237" s="30"/>
      <c r="BX237" s="30"/>
      <c r="BY237" s="30"/>
      <c r="BZ237" s="30"/>
      <c r="CA237" s="30"/>
      <c r="CB237" s="30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  <c r="DK237" s="16"/>
      <c r="DL237" s="16"/>
      <c r="DM237" s="16"/>
      <c r="DN237" s="16"/>
      <c r="DO237" s="16"/>
      <c r="DP237" s="16"/>
      <c r="DQ237" s="16"/>
      <c r="DR237" s="16"/>
      <c r="DS237" s="16"/>
      <c r="DT237" s="16"/>
      <c r="DU237" s="16"/>
      <c r="DV237" s="16"/>
      <c r="DW237" s="16"/>
      <c r="DX237" s="16"/>
      <c r="DY237" s="16"/>
      <c r="DZ237" s="16"/>
      <c r="EA237" s="16"/>
      <c r="EB237" s="16"/>
      <c r="EC237" s="16"/>
      <c r="ED237" s="16"/>
      <c r="EE237" s="16"/>
      <c r="EF237" s="16"/>
      <c r="EG237" s="16"/>
      <c r="EH237" s="16"/>
      <c r="EI237" s="16"/>
    </row>
    <row r="238" customFormat="false" ht="12.75" hidden="false" customHeight="false" outlineLevel="0" collapsed="false">
      <c r="C238" s="82"/>
      <c r="D238" s="82"/>
      <c r="E238" s="82"/>
      <c r="F238" s="82"/>
      <c r="G238" s="16"/>
      <c r="H238" s="16"/>
      <c r="I238" s="16"/>
      <c r="J238" s="16"/>
      <c r="K238" s="30"/>
      <c r="L238" s="16"/>
      <c r="M238" s="16"/>
      <c r="N238" s="16"/>
      <c r="O238" s="16"/>
      <c r="P238" s="16"/>
      <c r="Q238" s="16"/>
      <c r="R238" s="16"/>
      <c r="S238" s="83"/>
      <c r="T238" s="83"/>
      <c r="U238" s="83"/>
      <c r="V238" s="16"/>
      <c r="W238" s="16"/>
      <c r="X238" s="84"/>
      <c r="Y238" s="67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  <c r="BW238" s="30"/>
      <c r="BX238" s="30"/>
      <c r="BY238" s="30"/>
      <c r="BZ238" s="30"/>
      <c r="CA238" s="30"/>
      <c r="CB238" s="30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  <c r="DP238" s="16"/>
      <c r="DQ238" s="16"/>
      <c r="DR238" s="16"/>
      <c r="DS238" s="16"/>
      <c r="DT238" s="16"/>
      <c r="DU238" s="16"/>
      <c r="DV238" s="16"/>
      <c r="DW238" s="16"/>
      <c r="DX238" s="16"/>
      <c r="DY238" s="16"/>
      <c r="DZ238" s="16"/>
      <c r="EA238" s="16"/>
      <c r="EB238" s="16"/>
      <c r="EC238" s="16"/>
      <c r="ED238" s="16"/>
      <c r="EE238" s="16"/>
      <c r="EF238" s="16"/>
      <c r="EG238" s="16"/>
      <c r="EH238" s="16"/>
      <c r="EI238" s="16"/>
    </row>
    <row r="239" customFormat="false" ht="12.75" hidden="false" customHeight="false" outlineLevel="0" collapsed="false">
      <c r="C239" s="82"/>
      <c r="D239" s="82"/>
      <c r="E239" s="82"/>
      <c r="F239" s="82"/>
      <c r="G239" s="16"/>
      <c r="H239" s="16"/>
      <c r="I239" s="16"/>
      <c r="J239" s="16"/>
      <c r="K239" s="30"/>
      <c r="L239" s="16"/>
      <c r="M239" s="16"/>
      <c r="N239" s="16"/>
      <c r="O239" s="16"/>
      <c r="P239" s="16"/>
      <c r="Q239" s="16"/>
      <c r="R239" s="16"/>
      <c r="S239" s="83"/>
      <c r="T239" s="83"/>
      <c r="U239" s="83"/>
      <c r="V239" s="16"/>
      <c r="W239" s="16"/>
      <c r="X239" s="84"/>
      <c r="Y239" s="67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30"/>
      <c r="BQ239" s="30"/>
      <c r="BR239" s="30"/>
      <c r="BS239" s="30"/>
      <c r="BT239" s="30"/>
      <c r="BU239" s="30"/>
      <c r="BV239" s="30"/>
      <c r="BW239" s="30"/>
      <c r="BX239" s="30"/>
      <c r="BY239" s="30"/>
      <c r="BZ239" s="30"/>
      <c r="CA239" s="30"/>
      <c r="CB239" s="30"/>
      <c r="CC239" s="16"/>
      <c r="CD239" s="16"/>
      <c r="CE239" s="16"/>
      <c r="CF239" s="16"/>
      <c r="CG239" s="16"/>
      <c r="CH239" s="16"/>
      <c r="CI239" s="16"/>
      <c r="CJ239" s="16"/>
      <c r="CK239" s="16"/>
      <c r="CL239" s="16"/>
      <c r="CM239" s="16"/>
      <c r="CN239" s="16"/>
      <c r="CO239" s="16"/>
      <c r="CP239" s="16"/>
      <c r="CQ239" s="16"/>
      <c r="CR239" s="16"/>
      <c r="CS239" s="16"/>
      <c r="CT239" s="16"/>
      <c r="CU239" s="16"/>
      <c r="CV239" s="16"/>
      <c r="CW239" s="16"/>
      <c r="CX239" s="16"/>
      <c r="CY239" s="16"/>
      <c r="CZ239" s="16"/>
      <c r="DA239" s="16"/>
      <c r="DB239" s="16"/>
      <c r="DC239" s="16"/>
      <c r="DD239" s="16"/>
      <c r="DE239" s="16"/>
      <c r="DF239" s="16"/>
      <c r="DG239" s="16"/>
      <c r="DH239" s="16"/>
      <c r="DI239" s="16"/>
      <c r="DJ239" s="16"/>
      <c r="DK239" s="16"/>
      <c r="DL239" s="16"/>
      <c r="DM239" s="16"/>
      <c r="DN239" s="16"/>
      <c r="DO239" s="16"/>
      <c r="DP239" s="16"/>
      <c r="DQ239" s="16"/>
      <c r="DR239" s="16"/>
      <c r="DS239" s="16"/>
      <c r="DT239" s="16"/>
      <c r="DU239" s="16"/>
      <c r="DV239" s="16"/>
      <c r="DW239" s="16"/>
      <c r="DX239" s="16"/>
      <c r="DY239" s="16"/>
      <c r="DZ239" s="16"/>
      <c r="EA239" s="16"/>
      <c r="EB239" s="16"/>
      <c r="EC239" s="16"/>
      <c r="ED239" s="16"/>
      <c r="EE239" s="16"/>
      <c r="EF239" s="16"/>
      <c r="EG239" s="16"/>
      <c r="EH239" s="16"/>
      <c r="EI239" s="16"/>
    </row>
    <row r="240" customFormat="false" ht="12.75" hidden="false" customHeight="false" outlineLevel="0" collapsed="false">
      <c r="C240" s="82"/>
      <c r="D240" s="82"/>
      <c r="E240" s="82"/>
      <c r="F240" s="82"/>
      <c r="G240" s="16"/>
      <c r="H240" s="16"/>
      <c r="I240" s="16"/>
      <c r="J240" s="16"/>
      <c r="K240" s="30"/>
      <c r="L240" s="16"/>
      <c r="M240" s="16"/>
      <c r="N240" s="16"/>
      <c r="O240" s="16"/>
      <c r="P240" s="16"/>
      <c r="Q240" s="16"/>
      <c r="R240" s="16"/>
      <c r="S240" s="83"/>
      <c r="T240" s="83"/>
      <c r="U240" s="83"/>
      <c r="V240" s="16"/>
      <c r="W240" s="16"/>
      <c r="X240" s="84"/>
      <c r="Y240" s="67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30"/>
      <c r="BQ240" s="30"/>
      <c r="BR240" s="30"/>
      <c r="BS240" s="30"/>
      <c r="BT240" s="30"/>
      <c r="BU240" s="30"/>
      <c r="BV240" s="30"/>
      <c r="BW240" s="30"/>
      <c r="BX240" s="30"/>
      <c r="BY240" s="30"/>
      <c r="BZ240" s="30"/>
      <c r="CA240" s="30"/>
      <c r="CB240" s="30"/>
      <c r="CC240" s="16"/>
      <c r="CD240" s="16"/>
      <c r="CE240" s="16"/>
      <c r="CF240" s="16"/>
      <c r="CG240" s="16"/>
      <c r="CH240" s="16"/>
      <c r="CI240" s="16"/>
      <c r="CJ240" s="16"/>
      <c r="CK240" s="16"/>
      <c r="CL240" s="16"/>
      <c r="CM240" s="16"/>
      <c r="CN240" s="16"/>
      <c r="CO240" s="16"/>
      <c r="CP240" s="16"/>
      <c r="CQ240" s="16"/>
      <c r="CR240" s="16"/>
      <c r="CS240" s="16"/>
      <c r="CT240" s="16"/>
      <c r="CU240" s="16"/>
      <c r="CV240" s="16"/>
      <c r="CW240" s="16"/>
      <c r="CX240" s="16"/>
      <c r="CY240" s="16"/>
      <c r="CZ240" s="16"/>
      <c r="DA240" s="16"/>
      <c r="DB240" s="16"/>
      <c r="DC240" s="16"/>
      <c r="DD240" s="16"/>
      <c r="DE240" s="16"/>
      <c r="DF240" s="16"/>
      <c r="DG240" s="16"/>
      <c r="DH240" s="16"/>
      <c r="DI240" s="16"/>
      <c r="DJ240" s="16"/>
      <c r="DK240" s="16"/>
      <c r="DL240" s="16"/>
      <c r="DM240" s="16"/>
      <c r="DN240" s="16"/>
      <c r="DO240" s="16"/>
      <c r="DP240" s="16"/>
      <c r="DQ240" s="16"/>
      <c r="DR240" s="16"/>
      <c r="DS240" s="16"/>
      <c r="DT240" s="16"/>
      <c r="DU240" s="16"/>
      <c r="DV240" s="16"/>
      <c r="DW240" s="16"/>
      <c r="DX240" s="16"/>
      <c r="DY240" s="16"/>
      <c r="DZ240" s="16"/>
      <c r="EA240" s="16"/>
      <c r="EB240" s="16"/>
      <c r="EC240" s="16"/>
      <c r="ED240" s="16"/>
      <c r="EE240" s="16"/>
      <c r="EF240" s="16"/>
      <c r="EG240" s="16"/>
      <c r="EH240" s="16"/>
      <c r="EI240" s="16"/>
    </row>
    <row r="241" customFormat="false" ht="12.75" hidden="false" customHeight="false" outlineLevel="0" collapsed="false">
      <c r="C241" s="82"/>
      <c r="D241" s="82"/>
      <c r="E241" s="82"/>
      <c r="F241" s="82"/>
      <c r="G241" s="16"/>
      <c r="H241" s="16"/>
      <c r="I241" s="16"/>
      <c r="J241" s="16"/>
      <c r="K241" s="30"/>
      <c r="L241" s="16"/>
      <c r="M241" s="16"/>
      <c r="N241" s="16"/>
      <c r="O241" s="16"/>
      <c r="P241" s="16"/>
      <c r="Q241" s="16"/>
      <c r="R241" s="16"/>
      <c r="S241" s="83"/>
      <c r="T241" s="83"/>
      <c r="U241" s="83"/>
      <c r="V241" s="16"/>
      <c r="W241" s="16"/>
      <c r="X241" s="84"/>
      <c r="Y241" s="67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30"/>
      <c r="BQ241" s="30"/>
      <c r="BR241" s="30"/>
      <c r="BS241" s="30"/>
      <c r="BT241" s="30"/>
      <c r="BU241" s="30"/>
      <c r="BV241" s="30"/>
      <c r="BW241" s="30"/>
      <c r="BX241" s="30"/>
      <c r="BY241" s="30"/>
      <c r="BZ241" s="30"/>
      <c r="CA241" s="30"/>
      <c r="CB241" s="30"/>
      <c r="CC241" s="16"/>
      <c r="CD241" s="16"/>
      <c r="CE241" s="16"/>
      <c r="CF241" s="16"/>
      <c r="CG241" s="16"/>
      <c r="CH241" s="16"/>
      <c r="CI241" s="16"/>
      <c r="CJ241" s="16"/>
      <c r="CK241" s="16"/>
      <c r="CL241" s="16"/>
      <c r="CM241" s="16"/>
      <c r="CN241" s="16"/>
      <c r="CO241" s="16"/>
      <c r="CP241" s="16"/>
      <c r="CQ241" s="16"/>
      <c r="CR241" s="16"/>
      <c r="CS241" s="16"/>
      <c r="CT241" s="16"/>
      <c r="CU241" s="16"/>
      <c r="CV241" s="16"/>
      <c r="CW241" s="16"/>
      <c r="CX241" s="16"/>
      <c r="CY241" s="16"/>
      <c r="CZ241" s="16"/>
      <c r="DA241" s="16"/>
      <c r="DB241" s="16"/>
      <c r="DC241" s="16"/>
      <c r="DD241" s="16"/>
      <c r="DE241" s="16"/>
      <c r="DF241" s="16"/>
      <c r="DG241" s="16"/>
      <c r="DH241" s="16"/>
      <c r="DI241" s="16"/>
      <c r="DJ241" s="16"/>
      <c r="DK241" s="16"/>
      <c r="DL241" s="16"/>
      <c r="DM241" s="16"/>
      <c r="DN241" s="16"/>
      <c r="DO241" s="16"/>
      <c r="DP241" s="16"/>
      <c r="DQ241" s="16"/>
      <c r="DR241" s="16"/>
      <c r="DS241" s="16"/>
      <c r="DT241" s="16"/>
      <c r="DU241" s="16"/>
      <c r="DV241" s="16"/>
      <c r="DW241" s="16"/>
      <c r="DX241" s="16"/>
      <c r="DY241" s="16"/>
      <c r="DZ241" s="16"/>
      <c r="EA241" s="16"/>
      <c r="EB241" s="16"/>
      <c r="EC241" s="16"/>
      <c r="ED241" s="16"/>
      <c r="EE241" s="16"/>
      <c r="EF241" s="16"/>
      <c r="EG241" s="16"/>
      <c r="EH241" s="16"/>
      <c r="EI241" s="16"/>
    </row>
    <row r="242" customFormat="false" ht="12.75" hidden="false" customHeight="false" outlineLevel="0" collapsed="false">
      <c r="C242" s="82"/>
      <c r="D242" s="82"/>
      <c r="E242" s="82"/>
      <c r="F242" s="82"/>
      <c r="G242" s="16"/>
      <c r="H242" s="16"/>
      <c r="I242" s="16"/>
      <c r="J242" s="16"/>
      <c r="K242" s="30"/>
      <c r="L242" s="16"/>
      <c r="M242" s="16"/>
      <c r="N242" s="16"/>
      <c r="O242" s="16"/>
      <c r="P242" s="16"/>
      <c r="Q242" s="16"/>
      <c r="R242" s="16"/>
      <c r="S242" s="83"/>
      <c r="T242" s="83"/>
      <c r="U242" s="83"/>
      <c r="V242" s="16"/>
      <c r="W242" s="16"/>
      <c r="X242" s="84"/>
      <c r="Y242" s="67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30"/>
      <c r="BQ242" s="30"/>
      <c r="BR242" s="30"/>
      <c r="BS242" s="30"/>
      <c r="BT242" s="30"/>
      <c r="BU242" s="30"/>
      <c r="BV242" s="30"/>
      <c r="BW242" s="30"/>
      <c r="BX242" s="30"/>
      <c r="BY242" s="30"/>
      <c r="BZ242" s="30"/>
      <c r="CA242" s="30"/>
      <c r="CB242" s="30"/>
      <c r="CC242" s="16"/>
      <c r="CD242" s="16"/>
      <c r="CE242" s="16"/>
      <c r="CF242" s="16"/>
      <c r="CG242" s="16"/>
      <c r="CH242" s="16"/>
      <c r="CI242" s="16"/>
      <c r="CJ242" s="16"/>
      <c r="CK242" s="16"/>
      <c r="CL242" s="16"/>
      <c r="CM242" s="16"/>
      <c r="CN242" s="16"/>
      <c r="CO242" s="16"/>
      <c r="CP242" s="16"/>
      <c r="CQ242" s="16"/>
      <c r="CR242" s="16"/>
      <c r="CS242" s="16"/>
      <c r="CT242" s="16"/>
      <c r="CU242" s="16"/>
      <c r="CV242" s="16"/>
      <c r="CW242" s="16"/>
      <c r="CX242" s="16"/>
      <c r="CY242" s="16"/>
      <c r="CZ242" s="16"/>
      <c r="DA242" s="16"/>
      <c r="DB242" s="16"/>
      <c r="DC242" s="16"/>
      <c r="DD242" s="16"/>
      <c r="DE242" s="16"/>
      <c r="DF242" s="16"/>
      <c r="DG242" s="16"/>
      <c r="DH242" s="16"/>
      <c r="DI242" s="16"/>
      <c r="DJ242" s="16"/>
      <c r="DK242" s="16"/>
      <c r="DL242" s="16"/>
      <c r="DM242" s="16"/>
      <c r="DN242" s="16"/>
      <c r="DO242" s="16"/>
      <c r="DP242" s="16"/>
      <c r="DQ242" s="16"/>
      <c r="DR242" s="16"/>
      <c r="DS242" s="16"/>
      <c r="DT242" s="16"/>
      <c r="DU242" s="16"/>
      <c r="DV242" s="16"/>
      <c r="DW242" s="16"/>
      <c r="DX242" s="16"/>
      <c r="DY242" s="16"/>
      <c r="DZ242" s="16"/>
      <c r="EA242" s="16"/>
      <c r="EB242" s="16"/>
      <c r="EC242" s="16"/>
      <c r="ED242" s="16"/>
      <c r="EE242" s="16"/>
      <c r="EF242" s="16"/>
      <c r="EG242" s="16"/>
      <c r="EH242" s="16"/>
      <c r="EI242" s="16"/>
    </row>
    <row r="243" customFormat="false" ht="12.75" hidden="false" customHeight="false" outlineLevel="0" collapsed="false">
      <c r="C243" s="82"/>
      <c r="D243" s="82"/>
      <c r="E243" s="82"/>
      <c r="F243" s="82"/>
      <c r="G243" s="16"/>
      <c r="H243" s="16"/>
      <c r="I243" s="16"/>
      <c r="J243" s="16"/>
      <c r="K243" s="30"/>
      <c r="L243" s="16"/>
      <c r="M243" s="16"/>
      <c r="N243" s="16"/>
      <c r="O243" s="16"/>
      <c r="P243" s="16"/>
      <c r="Q243" s="16"/>
      <c r="R243" s="16"/>
      <c r="S243" s="83"/>
      <c r="T243" s="83"/>
      <c r="U243" s="83"/>
      <c r="V243" s="16"/>
      <c r="W243" s="16"/>
      <c r="X243" s="84"/>
      <c r="Y243" s="67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30"/>
      <c r="BQ243" s="30"/>
      <c r="BR243" s="30"/>
      <c r="BS243" s="30"/>
      <c r="BT243" s="30"/>
      <c r="BU243" s="30"/>
      <c r="BV243" s="30"/>
      <c r="BW243" s="30"/>
      <c r="BX243" s="30"/>
      <c r="BY243" s="30"/>
      <c r="BZ243" s="30"/>
      <c r="CA243" s="30"/>
      <c r="CB243" s="30"/>
      <c r="CC243" s="16"/>
      <c r="CD243" s="16"/>
      <c r="CE243" s="16"/>
      <c r="CF243" s="16"/>
      <c r="CG243" s="16"/>
      <c r="CH243" s="16"/>
      <c r="CI243" s="16"/>
      <c r="CJ243" s="16"/>
      <c r="CK243" s="16"/>
      <c r="CL243" s="16"/>
      <c r="CM243" s="16"/>
      <c r="CN243" s="16"/>
      <c r="CO243" s="16"/>
      <c r="CP243" s="16"/>
      <c r="CQ243" s="16"/>
      <c r="CR243" s="16"/>
      <c r="CS243" s="16"/>
      <c r="CT243" s="16"/>
      <c r="CU243" s="16"/>
      <c r="CV243" s="16"/>
      <c r="CW243" s="16"/>
      <c r="CX243" s="16"/>
      <c r="CY243" s="16"/>
      <c r="CZ243" s="16"/>
      <c r="DA243" s="16"/>
      <c r="DB243" s="16"/>
      <c r="DC243" s="16"/>
      <c r="DD243" s="16"/>
      <c r="DE243" s="16"/>
      <c r="DF243" s="16"/>
      <c r="DG243" s="16"/>
      <c r="DH243" s="16"/>
      <c r="DI243" s="16"/>
      <c r="DJ243" s="16"/>
      <c r="DK243" s="16"/>
      <c r="DL243" s="16"/>
      <c r="DM243" s="16"/>
      <c r="DN243" s="16"/>
      <c r="DO243" s="16"/>
      <c r="DP243" s="16"/>
      <c r="DQ243" s="16"/>
      <c r="DR243" s="16"/>
      <c r="DS243" s="16"/>
      <c r="DT243" s="16"/>
      <c r="DU243" s="16"/>
      <c r="DV243" s="16"/>
      <c r="DW243" s="16"/>
      <c r="DX243" s="16"/>
      <c r="DY243" s="16"/>
      <c r="DZ243" s="16"/>
      <c r="EA243" s="16"/>
      <c r="EB243" s="16"/>
      <c r="EC243" s="16"/>
      <c r="ED243" s="16"/>
      <c r="EE243" s="16"/>
      <c r="EF243" s="16"/>
      <c r="EG243" s="16"/>
      <c r="EH243" s="16"/>
      <c r="EI243" s="16"/>
    </row>
    <row r="244" customFormat="false" ht="12.75" hidden="false" customHeight="false" outlineLevel="0" collapsed="false">
      <c r="C244" s="82"/>
      <c r="D244" s="82"/>
      <c r="E244" s="82"/>
      <c r="F244" s="82"/>
      <c r="G244" s="16"/>
      <c r="H244" s="16"/>
      <c r="I244" s="16"/>
      <c r="J244" s="16"/>
      <c r="K244" s="30"/>
      <c r="L244" s="16"/>
      <c r="M244" s="16"/>
      <c r="N244" s="16"/>
      <c r="O244" s="16"/>
      <c r="P244" s="16"/>
      <c r="Q244" s="16"/>
      <c r="R244" s="16"/>
      <c r="S244" s="83"/>
      <c r="T244" s="83"/>
      <c r="U244" s="83"/>
      <c r="V244" s="16"/>
      <c r="W244" s="16"/>
      <c r="X244" s="84"/>
      <c r="Y244" s="67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30"/>
      <c r="BQ244" s="30"/>
      <c r="BR244" s="30"/>
      <c r="BS244" s="30"/>
      <c r="BT244" s="30"/>
      <c r="BU244" s="30"/>
      <c r="BV244" s="30"/>
      <c r="BW244" s="30"/>
      <c r="BX244" s="30"/>
      <c r="BY244" s="30"/>
      <c r="BZ244" s="30"/>
      <c r="CA244" s="30"/>
      <c r="CB244" s="30"/>
      <c r="CC244" s="16"/>
      <c r="CD244" s="16"/>
      <c r="CE244" s="16"/>
      <c r="CF244" s="16"/>
      <c r="CG244" s="16"/>
      <c r="CH244" s="16"/>
      <c r="CI244" s="16"/>
      <c r="CJ244" s="16"/>
      <c r="CK244" s="16"/>
      <c r="CL244" s="16"/>
      <c r="CM244" s="16"/>
      <c r="CN244" s="16"/>
      <c r="CO244" s="16"/>
      <c r="CP244" s="16"/>
      <c r="CQ244" s="16"/>
      <c r="CR244" s="16"/>
      <c r="CS244" s="16"/>
      <c r="CT244" s="16"/>
      <c r="CU244" s="16"/>
      <c r="CV244" s="16"/>
      <c r="CW244" s="16"/>
      <c r="CX244" s="16"/>
      <c r="CY244" s="16"/>
      <c r="CZ244" s="16"/>
      <c r="DA244" s="16"/>
      <c r="DB244" s="16"/>
      <c r="DC244" s="16"/>
      <c r="DD244" s="16"/>
      <c r="DE244" s="16"/>
      <c r="DF244" s="16"/>
      <c r="DG244" s="16"/>
      <c r="DH244" s="16"/>
      <c r="DI244" s="16"/>
      <c r="DJ244" s="16"/>
      <c r="DK244" s="16"/>
      <c r="DL244" s="16"/>
      <c r="DM244" s="16"/>
      <c r="DN244" s="16"/>
      <c r="DO244" s="16"/>
      <c r="DP244" s="16"/>
      <c r="DQ244" s="16"/>
      <c r="DR244" s="16"/>
      <c r="DS244" s="16"/>
      <c r="DT244" s="16"/>
      <c r="DU244" s="16"/>
      <c r="DV244" s="16"/>
      <c r="DW244" s="16"/>
      <c r="DX244" s="16"/>
      <c r="DY244" s="16"/>
      <c r="DZ244" s="16"/>
      <c r="EA244" s="16"/>
      <c r="EB244" s="16"/>
      <c r="EC244" s="16"/>
      <c r="ED244" s="16"/>
      <c r="EE244" s="16"/>
      <c r="EF244" s="16"/>
      <c r="EG244" s="16"/>
      <c r="EH244" s="16"/>
      <c r="EI244" s="16"/>
    </row>
    <row r="245" customFormat="false" ht="12.75" hidden="false" customHeight="false" outlineLevel="0" collapsed="false">
      <c r="C245" s="82"/>
      <c r="D245" s="82"/>
      <c r="E245" s="82"/>
      <c r="F245" s="82"/>
      <c r="G245" s="16"/>
      <c r="H245" s="16"/>
      <c r="I245" s="16"/>
      <c r="J245" s="16"/>
      <c r="K245" s="30"/>
      <c r="L245" s="16"/>
      <c r="M245" s="16"/>
      <c r="N245" s="16"/>
      <c r="O245" s="16"/>
      <c r="P245" s="16"/>
      <c r="Q245" s="16"/>
      <c r="R245" s="16"/>
      <c r="S245" s="83"/>
      <c r="T245" s="83"/>
      <c r="U245" s="83"/>
      <c r="V245" s="16"/>
      <c r="W245" s="16"/>
      <c r="X245" s="84"/>
      <c r="Y245" s="67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30"/>
      <c r="BQ245" s="30"/>
      <c r="BR245" s="30"/>
      <c r="BS245" s="30"/>
      <c r="BT245" s="30"/>
      <c r="BU245" s="30"/>
      <c r="BV245" s="30"/>
      <c r="BW245" s="30"/>
      <c r="BX245" s="30"/>
      <c r="BY245" s="30"/>
      <c r="BZ245" s="30"/>
      <c r="CA245" s="30"/>
      <c r="CB245" s="30"/>
      <c r="CC245" s="16"/>
      <c r="CD245" s="16"/>
      <c r="CE245" s="16"/>
      <c r="CF245" s="16"/>
      <c r="CG245" s="16"/>
      <c r="CH245" s="16"/>
      <c r="CI245" s="16"/>
      <c r="CJ245" s="16"/>
      <c r="CK245" s="16"/>
      <c r="CL245" s="16"/>
      <c r="CM245" s="16"/>
      <c r="CN245" s="16"/>
      <c r="CO245" s="16"/>
      <c r="CP245" s="16"/>
      <c r="CQ245" s="16"/>
      <c r="CR245" s="16"/>
      <c r="CS245" s="16"/>
      <c r="CT245" s="16"/>
      <c r="CU245" s="16"/>
      <c r="CV245" s="16"/>
      <c r="CW245" s="16"/>
      <c r="CX245" s="16"/>
      <c r="CY245" s="16"/>
      <c r="CZ245" s="16"/>
      <c r="DA245" s="16"/>
      <c r="DB245" s="16"/>
      <c r="DC245" s="16"/>
      <c r="DD245" s="16"/>
      <c r="DE245" s="16"/>
      <c r="DF245" s="16"/>
      <c r="DG245" s="16"/>
      <c r="DH245" s="16"/>
      <c r="DI245" s="16"/>
      <c r="DJ245" s="16"/>
      <c r="DK245" s="16"/>
      <c r="DL245" s="16"/>
      <c r="DM245" s="16"/>
      <c r="DN245" s="16"/>
      <c r="DO245" s="16"/>
      <c r="DP245" s="16"/>
      <c r="DQ245" s="16"/>
      <c r="DR245" s="16"/>
      <c r="DS245" s="16"/>
      <c r="DT245" s="16"/>
      <c r="DU245" s="16"/>
      <c r="DV245" s="16"/>
      <c r="DW245" s="16"/>
      <c r="DX245" s="16"/>
      <c r="DY245" s="16"/>
      <c r="DZ245" s="16"/>
      <c r="EA245" s="16"/>
      <c r="EB245" s="16"/>
      <c r="EC245" s="16"/>
      <c r="ED245" s="16"/>
      <c r="EE245" s="16"/>
      <c r="EF245" s="16"/>
      <c r="EG245" s="16"/>
      <c r="EH245" s="16"/>
      <c r="EI245" s="16"/>
    </row>
    <row r="246" customFormat="false" ht="12.75" hidden="false" customHeight="false" outlineLevel="0" collapsed="false">
      <c r="C246" s="82"/>
      <c r="D246" s="82"/>
      <c r="E246" s="82"/>
      <c r="F246" s="82"/>
      <c r="G246" s="16"/>
      <c r="H246" s="16"/>
      <c r="I246" s="16"/>
      <c r="J246" s="16"/>
      <c r="K246" s="30"/>
      <c r="L246" s="16"/>
      <c r="M246" s="16"/>
      <c r="N246" s="16"/>
      <c r="O246" s="16"/>
      <c r="P246" s="16"/>
      <c r="Q246" s="16"/>
      <c r="R246" s="16"/>
      <c r="S246" s="83"/>
      <c r="T246" s="83"/>
      <c r="U246" s="83"/>
      <c r="V246" s="16"/>
      <c r="W246" s="16"/>
      <c r="X246" s="84"/>
      <c r="Y246" s="67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  <c r="BW246" s="30"/>
      <c r="BX246" s="30"/>
      <c r="BY246" s="30"/>
      <c r="BZ246" s="30"/>
      <c r="CA246" s="30"/>
      <c r="CB246" s="30"/>
      <c r="CC246" s="16"/>
      <c r="CD246" s="16"/>
      <c r="CE246" s="16"/>
      <c r="CF246" s="16"/>
      <c r="CG246" s="16"/>
      <c r="CH246" s="16"/>
      <c r="CI246" s="16"/>
      <c r="CJ246" s="16"/>
      <c r="CK246" s="16"/>
      <c r="CL246" s="16"/>
      <c r="CM246" s="16"/>
      <c r="CN246" s="16"/>
      <c r="CO246" s="16"/>
      <c r="CP246" s="16"/>
      <c r="CQ246" s="16"/>
      <c r="CR246" s="16"/>
      <c r="CS246" s="16"/>
      <c r="CT246" s="16"/>
      <c r="CU246" s="16"/>
      <c r="CV246" s="16"/>
      <c r="CW246" s="16"/>
      <c r="CX246" s="16"/>
      <c r="CY246" s="16"/>
      <c r="CZ246" s="16"/>
      <c r="DA246" s="16"/>
      <c r="DB246" s="16"/>
      <c r="DC246" s="16"/>
      <c r="DD246" s="16"/>
      <c r="DE246" s="16"/>
      <c r="DF246" s="16"/>
      <c r="DG246" s="16"/>
      <c r="DH246" s="16"/>
      <c r="DI246" s="16"/>
      <c r="DJ246" s="16"/>
      <c r="DK246" s="16"/>
      <c r="DL246" s="16"/>
      <c r="DM246" s="16"/>
      <c r="DN246" s="16"/>
      <c r="DO246" s="16"/>
      <c r="DP246" s="16"/>
      <c r="DQ246" s="16"/>
      <c r="DR246" s="16"/>
      <c r="DS246" s="16"/>
      <c r="DT246" s="16"/>
      <c r="DU246" s="16"/>
      <c r="DV246" s="16"/>
      <c r="DW246" s="16"/>
      <c r="DX246" s="16"/>
      <c r="DY246" s="16"/>
      <c r="DZ246" s="16"/>
      <c r="EA246" s="16"/>
      <c r="EB246" s="16"/>
      <c r="EC246" s="16"/>
      <c r="ED246" s="16"/>
      <c r="EE246" s="16"/>
      <c r="EF246" s="16"/>
      <c r="EG246" s="16"/>
      <c r="EH246" s="16"/>
      <c r="EI246" s="16"/>
    </row>
    <row r="247" customFormat="false" ht="12.75" hidden="false" customHeight="false" outlineLevel="0" collapsed="false">
      <c r="C247" s="82"/>
      <c r="D247" s="82"/>
      <c r="E247" s="82"/>
      <c r="F247" s="82"/>
      <c r="G247" s="16"/>
      <c r="H247" s="16"/>
      <c r="I247" s="16"/>
      <c r="J247" s="16"/>
      <c r="K247" s="30"/>
      <c r="L247" s="16"/>
      <c r="M247" s="16"/>
      <c r="N247" s="16"/>
      <c r="O247" s="16"/>
      <c r="P247" s="16"/>
      <c r="Q247" s="16"/>
      <c r="R247" s="16"/>
      <c r="S247" s="83"/>
      <c r="T247" s="83"/>
      <c r="U247" s="83"/>
      <c r="V247" s="16"/>
      <c r="W247" s="16"/>
      <c r="X247" s="84"/>
      <c r="Y247" s="67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30"/>
      <c r="BS247" s="30"/>
      <c r="BT247" s="30"/>
      <c r="BU247" s="30"/>
      <c r="BV247" s="30"/>
      <c r="BW247" s="30"/>
      <c r="BX247" s="30"/>
      <c r="BY247" s="30"/>
      <c r="BZ247" s="30"/>
      <c r="CA247" s="30"/>
      <c r="CB247" s="30"/>
      <c r="CC247" s="16"/>
      <c r="CD247" s="16"/>
      <c r="CE247" s="16"/>
      <c r="CF247" s="16"/>
      <c r="CG247" s="16"/>
      <c r="CH247" s="16"/>
      <c r="CI247" s="16"/>
      <c r="CJ247" s="16"/>
      <c r="CK247" s="16"/>
      <c r="CL247" s="16"/>
      <c r="CM247" s="16"/>
      <c r="CN247" s="16"/>
      <c r="CO247" s="16"/>
      <c r="CP247" s="16"/>
      <c r="CQ247" s="16"/>
      <c r="CR247" s="16"/>
      <c r="CS247" s="16"/>
      <c r="CT247" s="16"/>
      <c r="CU247" s="16"/>
      <c r="CV247" s="16"/>
      <c r="CW247" s="16"/>
      <c r="CX247" s="16"/>
      <c r="CY247" s="16"/>
      <c r="CZ247" s="16"/>
      <c r="DA247" s="16"/>
      <c r="DB247" s="16"/>
      <c r="DC247" s="16"/>
      <c r="DD247" s="16"/>
      <c r="DE247" s="16"/>
      <c r="DF247" s="16"/>
      <c r="DG247" s="16"/>
      <c r="DH247" s="16"/>
      <c r="DI247" s="16"/>
      <c r="DJ247" s="16"/>
      <c r="DK247" s="16"/>
      <c r="DL247" s="16"/>
      <c r="DM247" s="16"/>
      <c r="DN247" s="16"/>
      <c r="DO247" s="16"/>
      <c r="DP247" s="16"/>
      <c r="DQ247" s="16"/>
      <c r="DR247" s="16"/>
      <c r="DS247" s="16"/>
      <c r="DT247" s="16"/>
      <c r="DU247" s="16"/>
      <c r="DV247" s="16"/>
      <c r="DW247" s="16"/>
      <c r="DX247" s="16"/>
      <c r="DY247" s="16"/>
      <c r="DZ247" s="16"/>
      <c r="EA247" s="16"/>
      <c r="EB247" s="16"/>
      <c r="EC247" s="16"/>
      <c r="ED247" s="16"/>
      <c r="EE247" s="16"/>
      <c r="EF247" s="16"/>
      <c r="EG247" s="16"/>
      <c r="EH247" s="16"/>
      <c r="EI247" s="16"/>
    </row>
    <row r="248" customFormat="false" ht="12.75" hidden="false" customHeight="false" outlineLevel="0" collapsed="false">
      <c r="C248" s="82"/>
      <c r="D248" s="82"/>
      <c r="E248" s="82"/>
      <c r="F248" s="82"/>
      <c r="G248" s="16"/>
      <c r="H248" s="16"/>
      <c r="I248" s="16"/>
      <c r="J248" s="16"/>
      <c r="K248" s="30"/>
      <c r="L248" s="16"/>
      <c r="M248" s="16"/>
      <c r="N248" s="16"/>
      <c r="O248" s="16"/>
      <c r="P248" s="16"/>
      <c r="Q248" s="16"/>
      <c r="R248" s="16"/>
      <c r="S248" s="83"/>
      <c r="T248" s="83"/>
      <c r="U248" s="83"/>
      <c r="V248" s="16"/>
      <c r="W248" s="16"/>
      <c r="X248" s="84"/>
      <c r="Y248" s="67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30"/>
      <c r="BQ248" s="30"/>
      <c r="BR248" s="30"/>
      <c r="BS248" s="30"/>
      <c r="BT248" s="30"/>
      <c r="BU248" s="30"/>
      <c r="BV248" s="30"/>
      <c r="BW248" s="30"/>
      <c r="BX248" s="30"/>
      <c r="BY248" s="30"/>
      <c r="BZ248" s="30"/>
      <c r="CA248" s="30"/>
      <c r="CB248" s="30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  <c r="DT248" s="16"/>
      <c r="DU248" s="16"/>
      <c r="DV248" s="16"/>
      <c r="DW248" s="16"/>
      <c r="DX248" s="16"/>
      <c r="DY248" s="16"/>
      <c r="DZ248" s="16"/>
      <c r="EA248" s="16"/>
      <c r="EB248" s="16"/>
      <c r="EC248" s="16"/>
      <c r="ED248" s="16"/>
      <c r="EE248" s="16"/>
      <c r="EF248" s="16"/>
      <c r="EG248" s="16"/>
      <c r="EH248" s="16"/>
      <c r="EI248" s="16"/>
    </row>
    <row r="249" customFormat="false" ht="12.75" hidden="false" customHeight="false" outlineLevel="0" collapsed="false">
      <c r="C249" s="82"/>
      <c r="D249" s="82"/>
      <c r="E249" s="82"/>
      <c r="F249" s="82"/>
      <c r="G249" s="16"/>
      <c r="H249" s="16"/>
      <c r="I249" s="16"/>
      <c r="J249" s="16"/>
      <c r="K249" s="30"/>
      <c r="L249" s="16"/>
      <c r="M249" s="16"/>
      <c r="N249" s="16"/>
      <c r="O249" s="16"/>
      <c r="P249" s="16"/>
      <c r="Q249" s="16"/>
      <c r="R249" s="16"/>
      <c r="S249" s="83"/>
      <c r="T249" s="83"/>
      <c r="U249" s="83"/>
      <c r="V249" s="16"/>
      <c r="W249" s="16"/>
      <c r="X249" s="84"/>
      <c r="Y249" s="67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30"/>
      <c r="BQ249" s="30"/>
      <c r="BR249" s="30"/>
      <c r="BS249" s="30"/>
      <c r="BT249" s="30"/>
      <c r="BU249" s="30"/>
      <c r="BV249" s="30"/>
      <c r="BW249" s="30"/>
      <c r="BX249" s="30"/>
      <c r="BY249" s="30"/>
      <c r="BZ249" s="30"/>
      <c r="CA249" s="30"/>
      <c r="CB249" s="30"/>
      <c r="CC249" s="16"/>
      <c r="CD249" s="16"/>
      <c r="CE249" s="16"/>
      <c r="CF249" s="16"/>
      <c r="CG249" s="16"/>
      <c r="CH249" s="16"/>
      <c r="CI249" s="16"/>
      <c r="CJ249" s="16"/>
      <c r="CK249" s="16"/>
      <c r="CL249" s="16"/>
      <c r="CM249" s="16"/>
      <c r="CN249" s="16"/>
      <c r="CO249" s="16"/>
      <c r="CP249" s="16"/>
      <c r="CQ249" s="16"/>
      <c r="CR249" s="16"/>
      <c r="CS249" s="16"/>
      <c r="CT249" s="16"/>
      <c r="CU249" s="16"/>
      <c r="CV249" s="16"/>
      <c r="CW249" s="16"/>
      <c r="CX249" s="16"/>
      <c r="CY249" s="16"/>
      <c r="CZ249" s="16"/>
      <c r="DA249" s="16"/>
      <c r="DB249" s="16"/>
      <c r="DC249" s="16"/>
      <c r="DD249" s="16"/>
      <c r="DE249" s="16"/>
      <c r="DF249" s="16"/>
      <c r="DG249" s="16"/>
      <c r="DH249" s="16"/>
      <c r="DI249" s="16"/>
      <c r="DJ249" s="16"/>
      <c r="DK249" s="16"/>
      <c r="DL249" s="16"/>
      <c r="DM249" s="16"/>
      <c r="DN249" s="16"/>
      <c r="DO249" s="16"/>
      <c r="DP249" s="16"/>
      <c r="DQ249" s="16"/>
      <c r="DR249" s="16"/>
      <c r="DS249" s="16"/>
      <c r="DT249" s="16"/>
      <c r="DU249" s="16"/>
      <c r="DV249" s="16"/>
      <c r="DW249" s="16"/>
      <c r="DX249" s="16"/>
      <c r="DY249" s="16"/>
      <c r="DZ249" s="16"/>
      <c r="EA249" s="16"/>
      <c r="EB249" s="16"/>
      <c r="EC249" s="16"/>
      <c r="ED249" s="16"/>
      <c r="EE249" s="16"/>
      <c r="EF249" s="16"/>
      <c r="EG249" s="16"/>
      <c r="EH249" s="16"/>
      <c r="EI249" s="16"/>
    </row>
    <row r="250" customFormat="false" ht="12.75" hidden="false" customHeight="false" outlineLevel="0" collapsed="false">
      <c r="C250" s="82"/>
      <c r="D250" s="82"/>
      <c r="E250" s="82"/>
      <c r="F250" s="82"/>
      <c r="G250" s="16"/>
      <c r="H250" s="16"/>
      <c r="I250" s="16"/>
      <c r="J250" s="16"/>
      <c r="K250" s="30"/>
      <c r="L250" s="16"/>
      <c r="M250" s="16"/>
      <c r="N250" s="16"/>
      <c r="O250" s="16"/>
      <c r="P250" s="16"/>
      <c r="Q250" s="16"/>
      <c r="R250" s="16"/>
      <c r="S250" s="83"/>
      <c r="T250" s="83"/>
      <c r="U250" s="83"/>
      <c r="V250" s="16"/>
      <c r="W250" s="16"/>
      <c r="X250" s="84"/>
      <c r="Y250" s="67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30"/>
      <c r="BQ250" s="30"/>
      <c r="BR250" s="30"/>
      <c r="BS250" s="30"/>
      <c r="BT250" s="30"/>
      <c r="BU250" s="30"/>
      <c r="BV250" s="30"/>
      <c r="BW250" s="30"/>
      <c r="BX250" s="30"/>
      <c r="BY250" s="30"/>
      <c r="BZ250" s="30"/>
      <c r="CA250" s="30"/>
      <c r="CB250" s="30"/>
      <c r="CC250" s="16"/>
      <c r="CD250" s="16"/>
      <c r="CE250" s="16"/>
      <c r="CF250" s="16"/>
      <c r="CG250" s="16"/>
      <c r="CH250" s="16"/>
      <c r="CI250" s="16"/>
      <c r="CJ250" s="16"/>
      <c r="CK250" s="16"/>
      <c r="CL250" s="16"/>
      <c r="CM250" s="16"/>
      <c r="CN250" s="16"/>
      <c r="CO250" s="16"/>
      <c r="CP250" s="16"/>
      <c r="CQ250" s="16"/>
      <c r="CR250" s="16"/>
      <c r="CS250" s="16"/>
      <c r="CT250" s="16"/>
      <c r="CU250" s="16"/>
      <c r="CV250" s="16"/>
      <c r="CW250" s="16"/>
      <c r="CX250" s="16"/>
      <c r="CY250" s="16"/>
      <c r="CZ250" s="16"/>
      <c r="DA250" s="16"/>
      <c r="DB250" s="16"/>
      <c r="DC250" s="16"/>
      <c r="DD250" s="16"/>
      <c r="DE250" s="16"/>
      <c r="DF250" s="16"/>
      <c r="DG250" s="16"/>
      <c r="DH250" s="16"/>
      <c r="DI250" s="16"/>
      <c r="DJ250" s="16"/>
      <c r="DK250" s="16"/>
      <c r="DL250" s="16"/>
      <c r="DM250" s="16"/>
      <c r="DN250" s="16"/>
      <c r="DO250" s="16"/>
      <c r="DP250" s="16"/>
      <c r="DQ250" s="16"/>
      <c r="DR250" s="16"/>
      <c r="DS250" s="16"/>
      <c r="DT250" s="16"/>
      <c r="DU250" s="16"/>
      <c r="DV250" s="16"/>
      <c r="DW250" s="16"/>
      <c r="DX250" s="16"/>
      <c r="DY250" s="16"/>
      <c r="DZ250" s="16"/>
      <c r="EA250" s="16"/>
      <c r="EB250" s="16"/>
      <c r="EC250" s="16"/>
      <c r="ED250" s="16"/>
      <c r="EE250" s="16"/>
      <c r="EF250" s="16"/>
      <c r="EG250" s="16"/>
      <c r="EH250" s="16"/>
      <c r="EI250" s="16"/>
    </row>
    <row r="251" customFormat="false" ht="12.75" hidden="false" customHeight="false" outlineLevel="0" collapsed="false">
      <c r="C251" s="82"/>
      <c r="D251" s="82"/>
      <c r="E251" s="82"/>
      <c r="F251" s="82"/>
      <c r="G251" s="16"/>
      <c r="H251" s="16"/>
      <c r="I251" s="16"/>
      <c r="J251" s="16"/>
      <c r="K251" s="30"/>
      <c r="L251" s="16"/>
      <c r="M251" s="16"/>
      <c r="N251" s="16"/>
      <c r="O251" s="16"/>
      <c r="P251" s="16"/>
      <c r="Q251" s="16"/>
      <c r="R251" s="16"/>
      <c r="S251" s="83"/>
      <c r="T251" s="83"/>
      <c r="U251" s="83"/>
      <c r="V251" s="16"/>
      <c r="W251" s="16"/>
      <c r="X251" s="84"/>
      <c r="Y251" s="67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30"/>
      <c r="BQ251" s="30"/>
      <c r="BR251" s="30"/>
      <c r="BS251" s="30"/>
      <c r="BT251" s="30"/>
      <c r="BU251" s="30"/>
      <c r="BV251" s="30"/>
      <c r="BW251" s="30"/>
      <c r="BX251" s="30"/>
      <c r="BY251" s="30"/>
      <c r="BZ251" s="30"/>
      <c r="CA251" s="30"/>
      <c r="CB251" s="30"/>
      <c r="CC251" s="16"/>
      <c r="CD251" s="16"/>
      <c r="CE251" s="16"/>
      <c r="CF251" s="16"/>
      <c r="CG251" s="16"/>
      <c r="CH251" s="16"/>
      <c r="CI251" s="16"/>
      <c r="CJ251" s="16"/>
      <c r="CK251" s="16"/>
      <c r="CL251" s="16"/>
      <c r="CM251" s="16"/>
      <c r="CN251" s="16"/>
      <c r="CO251" s="16"/>
      <c r="CP251" s="16"/>
      <c r="CQ251" s="16"/>
      <c r="CR251" s="16"/>
      <c r="CS251" s="16"/>
      <c r="CT251" s="16"/>
      <c r="CU251" s="16"/>
      <c r="CV251" s="16"/>
      <c r="CW251" s="16"/>
      <c r="CX251" s="16"/>
      <c r="CY251" s="16"/>
      <c r="CZ251" s="16"/>
      <c r="DA251" s="16"/>
      <c r="DB251" s="16"/>
      <c r="DC251" s="16"/>
      <c r="DD251" s="16"/>
      <c r="DE251" s="16"/>
      <c r="DF251" s="16"/>
      <c r="DG251" s="16"/>
      <c r="DH251" s="16"/>
      <c r="DI251" s="16"/>
      <c r="DJ251" s="16"/>
      <c r="DK251" s="16"/>
      <c r="DL251" s="16"/>
      <c r="DM251" s="16"/>
      <c r="DN251" s="16"/>
      <c r="DO251" s="16"/>
      <c r="DP251" s="16"/>
      <c r="DQ251" s="16"/>
      <c r="DR251" s="16"/>
      <c r="DS251" s="16"/>
      <c r="DT251" s="16"/>
      <c r="DU251" s="16"/>
      <c r="DV251" s="16"/>
      <c r="DW251" s="16"/>
      <c r="DX251" s="16"/>
      <c r="DY251" s="16"/>
      <c r="DZ251" s="16"/>
      <c r="EA251" s="16"/>
      <c r="EB251" s="16"/>
      <c r="EC251" s="16"/>
      <c r="ED251" s="16"/>
      <c r="EE251" s="16"/>
      <c r="EF251" s="16"/>
      <c r="EG251" s="16"/>
      <c r="EH251" s="16"/>
      <c r="EI251" s="16"/>
    </row>
    <row r="252" customFormat="false" ht="12.75" hidden="false" customHeight="false" outlineLevel="0" collapsed="false">
      <c r="C252" s="82"/>
      <c r="D252" s="82"/>
      <c r="E252" s="82"/>
      <c r="F252" s="82"/>
      <c r="G252" s="16"/>
      <c r="H252" s="16"/>
      <c r="I252" s="16"/>
      <c r="J252" s="16"/>
      <c r="K252" s="30"/>
      <c r="L252" s="16"/>
      <c r="M252" s="16"/>
      <c r="N252" s="16"/>
      <c r="O252" s="16"/>
      <c r="P252" s="16"/>
      <c r="Q252" s="16"/>
      <c r="R252" s="16"/>
      <c r="S252" s="83"/>
      <c r="T252" s="83"/>
      <c r="U252" s="83"/>
      <c r="V252" s="16"/>
      <c r="W252" s="16"/>
      <c r="X252" s="84"/>
      <c r="Y252" s="67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0"/>
      <c r="BW252" s="30"/>
      <c r="BX252" s="30"/>
      <c r="BY252" s="30"/>
      <c r="BZ252" s="30"/>
      <c r="CA252" s="30"/>
      <c r="CB252" s="30"/>
      <c r="CC252" s="16"/>
      <c r="CD252" s="16"/>
      <c r="CE252" s="16"/>
      <c r="CF252" s="16"/>
      <c r="CG252" s="16"/>
      <c r="CH252" s="16"/>
      <c r="CI252" s="16"/>
      <c r="CJ252" s="16"/>
      <c r="CK252" s="16"/>
      <c r="CL252" s="16"/>
      <c r="CM252" s="16"/>
      <c r="CN252" s="16"/>
      <c r="CO252" s="16"/>
      <c r="CP252" s="16"/>
      <c r="CQ252" s="16"/>
      <c r="CR252" s="16"/>
      <c r="CS252" s="16"/>
      <c r="CT252" s="16"/>
      <c r="CU252" s="16"/>
      <c r="CV252" s="16"/>
      <c r="CW252" s="16"/>
      <c r="CX252" s="16"/>
      <c r="CY252" s="16"/>
      <c r="CZ252" s="16"/>
      <c r="DA252" s="16"/>
      <c r="DB252" s="16"/>
      <c r="DC252" s="16"/>
      <c r="DD252" s="16"/>
      <c r="DE252" s="16"/>
      <c r="DF252" s="16"/>
      <c r="DG252" s="16"/>
      <c r="DH252" s="16"/>
      <c r="DI252" s="16"/>
      <c r="DJ252" s="16"/>
      <c r="DK252" s="16"/>
      <c r="DL252" s="16"/>
      <c r="DM252" s="16"/>
      <c r="DN252" s="16"/>
      <c r="DO252" s="16"/>
      <c r="DP252" s="16"/>
      <c r="DQ252" s="16"/>
      <c r="DR252" s="16"/>
      <c r="DS252" s="16"/>
      <c r="DT252" s="16"/>
      <c r="DU252" s="16"/>
      <c r="DV252" s="16"/>
      <c r="DW252" s="16"/>
      <c r="DX252" s="16"/>
      <c r="DY252" s="16"/>
      <c r="DZ252" s="16"/>
      <c r="EA252" s="16"/>
      <c r="EB252" s="16"/>
      <c r="EC252" s="16"/>
      <c r="ED252" s="16"/>
      <c r="EE252" s="16"/>
      <c r="EF252" s="16"/>
      <c r="EG252" s="16"/>
      <c r="EH252" s="16"/>
      <c r="EI252" s="16"/>
    </row>
    <row r="253" customFormat="false" ht="12.75" hidden="false" customHeight="false" outlineLevel="0" collapsed="false">
      <c r="C253" s="82"/>
      <c r="D253" s="82"/>
      <c r="E253" s="82"/>
      <c r="F253" s="82"/>
      <c r="G253" s="16"/>
      <c r="H253" s="16"/>
      <c r="I253" s="16"/>
      <c r="J253" s="16"/>
      <c r="K253" s="30"/>
      <c r="L253" s="16"/>
      <c r="M253" s="16"/>
      <c r="N253" s="16"/>
      <c r="O253" s="16"/>
      <c r="P253" s="16"/>
      <c r="Q253" s="16"/>
      <c r="R253" s="16"/>
      <c r="S253" s="83"/>
      <c r="T253" s="83"/>
      <c r="U253" s="83"/>
      <c r="V253" s="16"/>
      <c r="W253" s="16"/>
      <c r="X253" s="84"/>
      <c r="Y253" s="67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0"/>
      <c r="BV253" s="30"/>
      <c r="BW253" s="30"/>
      <c r="BX253" s="30"/>
      <c r="BY253" s="30"/>
      <c r="BZ253" s="30"/>
      <c r="CA253" s="30"/>
      <c r="CB253" s="30"/>
      <c r="CC253" s="16"/>
      <c r="CD253" s="16"/>
      <c r="CE253" s="16"/>
      <c r="CF253" s="16"/>
      <c r="CG253" s="16"/>
      <c r="CH253" s="16"/>
      <c r="CI253" s="16"/>
      <c r="CJ253" s="16"/>
      <c r="CK253" s="16"/>
      <c r="CL253" s="16"/>
      <c r="CM253" s="16"/>
      <c r="CN253" s="16"/>
      <c r="CO253" s="16"/>
      <c r="CP253" s="16"/>
      <c r="CQ253" s="16"/>
      <c r="CR253" s="16"/>
      <c r="CS253" s="16"/>
      <c r="CT253" s="16"/>
      <c r="CU253" s="16"/>
      <c r="CV253" s="16"/>
      <c r="CW253" s="16"/>
      <c r="CX253" s="16"/>
      <c r="CY253" s="16"/>
      <c r="CZ253" s="16"/>
      <c r="DA253" s="16"/>
      <c r="DB253" s="16"/>
      <c r="DC253" s="16"/>
      <c r="DD253" s="16"/>
      <c r="DE253" s="16"/>
      <c r="DF253" s="16"/>
      <c r="DG253" s="16"/>
      <c r="DH253" s="16"/>
      <c r="DI253" s="16"/>
      <c r="DJ253" s="16"/>
      <c r="DK253" s="16"/>
      <c r="DL253" s="16"/>
      <c r="DM253" s="16"/>
      <c r="DN253" s="16"/>
      <c r="DO253" s="16"/>
      <c r="DP253" s="16"/>
      <c r="DQ253" s="16"/>
      <c r="DR253" s="16"/>
      <c r="DS253" s="16"/>
      <c r="DT253" s="16"/>
      <c r="DU253" s="16"/>
      <c r="DV253" s="16"/>
      <c r="DW253" s="16"/>
      <c r="DX253" s="16"/>
      <c r="DY253" s="16"/>
      <c r="DZ253" s="16"/>
      <c r="EA253" s="16"/>
      <c r="EB253" s="16"/>
      <c r="EC253" s="16"/>
      <c r="ED253" s="16"/>
      <c r="EE253" s="16"/>
      <c r="EF253" s="16"/>
      <c r="EG253" s="16"/>
      <c r="EH253" s="16"/>
      <c r="EI253" s="16"/>
    </row>
    <row r="254" customFormat="false" ht="12.75" hidden="false" customHeight="false" outlineLevel="0" collapsed="false">
      <c r="C254" s="82"/>
      <c r="D254" s="82"/>
      <c r="E254" s="82"/>
      <c r="F254" s="82"/>
      <c r="G254" s="16"/>
      <c r="H254" s="16"/>
      <c r="I254" s="16"/>
      <c r="J254" s="16"/>
      <c r="K254" s="30"/>
      <c r="L254" s="16"/>
      <c r="M254" s="16"/>
      <c r="N254" s="16"/>
      <c r="O254" s="16"/>
      <c r="P254" s="16"/>
      <c r="Q254" s="16"/>
      <c r="R254" s="16"/>
      <c r="S254" s="83"/>
      <c r="T254" s="83"/>
      <c r="U254" s="83"/>
      <c r="V254" s="16"/>
      <c r="W254" s="16"/>
      <c r="X254" s="84"/>
      <c r="Y254" s="67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  <c r="BV254" s="30"/>
      <c r="BW254" s="30"/>
      <c r="BX254" s="30"/>
      <c r="BY254" s="30"/>
      <c r="BZ254" s="30"/>
      <c r="CA254" s="30"/>
      <c r="CB254" s="30"/>
      <c r="CC254" s="16"/>
      <c r="CD254" s="16"/>
      <c r="CE254" s="16"/>
      <c r="CF254" s="16"/>
      <c r="CG254" s="16"/>
      <c r="CH254" s="16"/>
      <c r="CI254" s="16"/>
      <c r="CJ254" s="16"/>
      <c r="CK254" s="16"/>
      <c r="CL254" s="16"/>
      <c r="CM254" s="16"/>
      <c r="CN254" s="16"/>
      <c r="CO254" s="16"/>
      <c r="CP254" s="16"/>
      <c r="CQ254" s="16"/>
      <c r="CR254" s="16"/>
      <c r="CS254" s="16"/>
      <c r="CT254" s="16"/>
      <c r="CU254" s="16"/>
      <c r="CV254" s="16"/>
      <c r="CW254" s="16"/>
      <c r="CX254" s="16"/>
      <c r="CY254" s="16"/>
      <c r="CZ254" s="16"/>
      <c r="DA254" s="16"/>
      <c r="DB254" s="16"/>
      <c r="DC254" s="16"/>
      <c r="DD254" s="16"/>
      <c r="DE254" s="16"/>
      <c r="DF254" s="16"/>
      <c r="DG254" s="16"/>
      <c r="DH254" s="16"/>
      <c r="DI254" s="16"/>
      <c r="DJ254" s="16"/>
      <c r="DK254" s="16"/>
      <c r="DL254" s="16"/>
      <c r="DM254" s="16"/>
      <c r="DN254" s="16"/>
      <c r="DO254" s="16"/>
      <c r="DP254" s="16"/>
      <c r="DQ254" s="16"/>
      <c r="DR254" s="16"/>
      <c r="DS254" s="16"/>
      <c r="DT254" s="16"/>
      <c r="DU254" s="16"/>
      <c r="DV254" s="16"/>
      <c r="DW254" s="16"/>
      <c r="DX254" s="16"/>
      <c r="DY254" s="16"/>
      <c r="DZ254" s="16"/>
      <c r="EA254" s="16"/>
      <c r="EB254" s="16"/>
      <c r="EC254" s="16"/>
      <c r="ED254" s="16"/>
      <c r="EE254" s="16"/>
      <c r="EF254" s="16"/>
      <c r="EG254" s="16"/>
      <c r="EH254" s="16"/>
      <c r="EI254" s="16"/>
    </row>
    <row r="255" customFormat="false" ht="12.75" hidden="false" customHeight="false" outlineLevel="0" collapsed="false">
      <c r="C255" s="82"/>
      <c r="D255" s="82"/>
      <c r="E255" s="82"/>
      <c r="F255" s="82"/>
      <c r="G255" s="16"/>
      <c r="H255" s="16"/>
      <c r="I255" s="16"/>
      <c r="J255" s="16"/>
      <c r="K255" s="30"/>
      <c r="L255" s="16"/>
      <c r="M255" s="16"/>
      <c r="N255" s="16"/>
      <c r="O255" s="16"/>
      <c r="P255" s="16"/>
      <c r="Q255" s="16"/>
      <c r="R255" s="16"/>
      <c r="S255" s="83"/>
      <c r="T255" s="83"/>
      <c r="U255" s="83"/>
      <c r="V255" s="16"/>
      <c r="W255" s="16"/>
      <c r="X255" s="84"/>
      <c r="Y255" s="67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30"/>
      <c r="BQ255" s="30"/>
      <c r="BR255" s="30"/>
      <c r="BS255" s="30"/>
      <c r="BT255" s="30"/>
      <c r="BU255" s="30"/>
      <c r="BV255" s="30"/>
      <c r="BW255" s="30"/>
      <c r="BX255" s="30"/>
      <c r="BY255" s="30"/>
      <c r="BZ255" s="30"/>
      <c r="CA255" s="30"/>
      <c r="CB255" s="30"/>
      <c r="CC255" s="16"/>
      <c r="CD255" s="16"/>
      <c r="CE255" s="16"/>
      <c r="CF255" s="16"/>
      <c r="CG255" s="16"/>
      <c r="CH255" s="16"/>
      <c r="CI255" s="16"/>
      <c r="CJ255" s="16"/>
      <c r="CK255" s="16"/>
      <c r="CL255" s="16"/>
      <c r="CM255" s="16"/>
      <c r="CN255" s="16"/>
      <c r="CO255" s="16"/>
      <c r="CP255" s="16"/>
      <c r="CQ255" s="16"/>
      <c r="CR255" s="16"/>
      <c r="CS255" s="16"/>
      <c r="CT255" s="16"/>
      <c r="CU255" s="16"/>
      <c r="CV255" s="16"/>
      <c r="CW255" s="16"/>
      <c r="CX255" s="16"/>
      <c r="CY255" s="16"/>
      <c r="CZ255" s="16"/>
      <c r="DA255" s="16"/>
      <c r="DB255" s="16"/>
      <c r="DC255" s="16"/>
      <c r="DD255" s="16"/>
      <c r="DE255" s="16"/>
      <c r="DF255" s="16"/>
      <c r="DG255" s="16"/>
      <c r="DH255" s="16"/>
      <c r="DI255" s="16"/>
      <c r="DJ255" s="16"/>
      <c r="DK255" s="16"/>
      <c r="DL255" s="16"/>
      <c r="DM255" s="16"/>
      <c r="DN255" s="16"/>
      <c r="DO255" s="16"/>
      <c r="DP255" s="16"/>
      <c r="DQ255" s="16"/>
      <c r="DR255" s="16"/>
      <c r="DS255" s="16"/>
      <c r="DT255" s="16"/>
      <c r="DU255" s="16"/>
      <c r="DV255" s="16"/>
      <c r="DW255" s="16"/>
      <c r="DX255" s="16"/>
      <c r="DY255" s="16"/>
      <c r="DZ255" s="16"/>
      <c r="EA255" s="16"/>
      <c r="EB255" s="16"/>
      <c r="EC255" s="16"/>
      <c r="ED255" s="16"/>
      <c r="EE255" s="16"/>
      <c r="EF255" s="16"/>
      <c r="EG255" s="16"/>
      <c r="EH255" s="16"/>
      <c r="EI255" s="16"/>
    </row>
    <row r="256" customFormat="false" ht="12.75" hidden="false" customHeight="false" outlineLevel="0" collapsed="false">
      <c r="C256" s="82"/>
      <c r="D256" s="82"/>
      <c r="E256" s="82"/>
      <c r="F256" s="82"/>
      <c r="G256" s="16"/>
      <c r="H256" s="16"/>
      <c r="I256" s="16"/>
      <c r="J256" s="16"/>
      <c r="K256" s="30"/>
      <c r="L256" s="16"/>
      <c r="M256" s="16"/>
      <c r="N256" s="16"/>
      <c r="O256" s="16"/>
      <c r="P256" s="16"/>
      <c r="Q256" s="16"/>
      <c r="R256" s="16"/>
      <c r="S256" s="83"/>
      <c r="T256" s="83"/>
      <c r="U256" s="83"/>
      <c r="V256" s="16"/>
      <c r="W256" s="16"/>
      <c r="X256" s="84"/>
      <c r="Y256" s="67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30"/>
      <c r="BQ256" s="30"/>
      <c r="BR256" s="30"/>
      <c r="BS256" s="30"/>
      <c r="BT256" s="30"/>
      <c r="BU256" s="30"/>
      <c r="BV256" s="30"/>
      <c r="BW256" s="30"/>
      <c r="BX256" s="30"/>
      <c r="BY256" s="30"/>
      <c r="BZ256" s="30"/>
      <c r="CA256" s="30"/>
      <c r="CB256" s="30"/>
      <c r="CC256" s="16"/>
      <c r="CD256" s="16"/>
      <c r="CE256" s="16"/>
      <c r="CF256" s="16"/>
      <c r="CG256" s="16"/>
      <c r="CH256" s="16"/>
      <c r="CI256" s="16"/>
      <c r="CJ256" s="16"/>
      <c r="CK256" s="16"/>
      <c r="CL256" s="16"/>
      <c r="CM256" s="16"/>
      <c r="CN256" s="16"/>
      <c r="CO256" s="16"/>
      <c r="CP256" s="16"/>
      <c r="CQ256" s="16"/>
      <c r="CR256" s="16"/>
      <c r="CS256" s="16"/>
      <c r="CT256" s="16"/>
      <c r="CU256" s="16"/>
      <c r="CV256" s="16"/>
      <c r="CW256" s="16"/>
      <c r="CX256" s="16"/>
      <c r="CY256" s="16"/>
      <c r="CZ256" s="16"/>
      <c r="DA256" s="16"/>
      <c r="DB256" s="16"/>
      <c r="DC256" s="16"/>
      <c r="DD256" s="16"/>
      <c r="DE256" s="16"/>
      <c r="DF256" s="16"/>
      <c r="DG256" s="16"/>
      <c r="DH256" s="16"/>
      <c r="DI256" s="16"/>
      <c r="DJ256" s="16"/>
      <c r="DK256" s="16"/>
      <c r="DL256" s="16"/>
      <c r="DM256" s="16"/>
      <c r="DN256" s="16"/>
      <c r="DO256" s="16"/>
      <c r="DP256" s="16"/>
      <c r="DQ256" s="16"/>
      <c r="DR256" s="16"/>
      <c r="DS256" s="16"/>
      <c r="DT256" s="16"/>
      <c r="DU256" s="16"/>
      <c r="DV256" s="16"/>
      <c r="DW256" s="16"/>
      <c r="DX256" s="16"/>
      <c r="DY256" s="16"/>
      <c r="DZ256" s="16"/>
      <c r="EA256" s="16"/>
      <c r="EB256" s="16"/>
      <c r="EC256" s="16"/>
      <c r="ED256" s="16"/>
      <c r="EE256" s="16"/>
      <c r="EF256" s="16"/>
      <c r="EG256" s="16"/>
      <c r="EH256" s="16"/>
      <c r="EI256" s="16"/>
    </row>
    <row r="257" customFormat="false" ht="12.75" hidden="false" customHeight="false" outlineLevel="0" collapsed="false">
      <c r="C257" s="82"/>
      <c r="D257" s="82"/>
      <c r="E257" s="82"/>
      <c r="F257" s="82"/>
      <c r="G257" s="16"/>
      <c r="H257" s="16"/>
      <c r="I257" s="16"/>
      <c r="J257" s="16"/>
      <c r="K257" s="30"/>
      <c r="L257" s="16"/>
      <c r="M257" s="16"/>
      <c r="N257" s="16"/>
      <c r="O257" s="16"/>
      <c r="P257" s="16"/>
      <c r="Q257" s="16"/>
      <c r="R257" s="16"/>
      <c r="S257" s="83"/>
      <c r="T257" s="83"/>
      <c r="U257" s="83"/>
      <c r="V257" s="16"/>
      <c r="W257" s="16"/>
      <c r="X257" s="84"/>
      <c r="Y257" s="67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30"/>
      <c r="BQ257" s="30"/>
      <c r="BR257" s="30"/>
      <c r="BS257" s="30"/>
      <c r="BT257" s="30"/>
      <c r="BU257" s="30"/>
      <c r="BV257" s="30"/>
      <c r="BW257" s="30"/>
      <c r="BX257" s="30"/>
      <c r="BY257" s="30"/>
      <c r="BZ257" s="30"/>
      <c r="CA257" s="30"/>
      <c r="CB257" s="30"/>
      <c r="CC257" s="16"/>
      <c r="CD257" s="16"/>
      <c r="CE257" s="16"/>
      <c r="CF257" s="16"/>
      <c r="CG257" s="16"/>
      <c r="CH257" s="16"/>
      <c r="CI257" s="16"/>
      <c r="CJ257" s="16"/>
      <c r="CK257" s="16"/>
      <c r="CL257" s="16"/>
      <c r="CM257" s="16"/>
      <c r="CN257" s="16"/>
      <c r="CO257" s="16"/>
      <c r="CP257" s="16"/>
      <c r="CQ257" s="16"/>
      <c r="CR257" s="16"/>
      <c r="CS257" s="16"/>
      <c r="CT257" s="16"/>
      <c r="CU257" s="16"/>
      <c r="CV257" s="16"/>
      <c r="CW257" s="16"/>
      <c r="CX257" s="16"/>
      <c r="CY257" s="16"/>
      <c r="CZ257" s="16"/>
      <c r="DA257" s="16"/>
      <c r="DB257" s="16"/>
      <c r="DC257" s="16"/>
      <c r="DD257" s="16"/>
      <c r="DE257" s="16"/>
      <c r="DF257" s="16"/>
      <c r="DG257" s="16"/>
      <c r="DH257" s="16"/>
      <c r="DI257" s="16"/>
      <c r="DJ257" s="16"/>
      <c r="DK257" s="16"/>
      <c r="DL257" s="16"/>
      <c r="DM257" s="16"/>
      <c r="DN257" s="16"/>
      <c r="DO257" s="16"/>
      <c r="DP257" s="16"/>
      <c r="DQ257" s="16"/>
      <c r="DR257" s="16"/>
      <c r="DS257" s="16"/>
      <c r="DT257" s="16"/>
      <c r="DU257" s="16"/>
      <c r="DV257" s="16"/>
      <c r="DW257" s="16"/>
      <c r="DX257" s="16"/>
      <c r="DY257" s="16"/>
      <c r="DZ257" s="16"/>
      <c r="EA257" s="16"/>
      <c r="EB257" s="16"/>
      <c r="EC257" s="16"/>
      <c r="ED257" s="16"/>
      <c r="EE257" s="16"/>
      <c r="EF257" s="16"/>
      <c r="EG257" s="16"/>
      <c r="EH257" s="16"/>
      <c r="EI257" s="16"/>
    </row>
    <row r="258" customFormat="false" ht="12.75" hidden="false" customHeight="false" outlineLevel="0" collapsed="false">
      <c r="C258" s="82"/>
      <c r="D258" s="82"/>
      <c r="E258" s="82"/>
      <c r="F258" s="82"/>
      <c r="G258" s="16"/>
      <c r="H258" s="16"/>
      <c r="I258" s="16"/>
      <c r="J258" s="16"/>
      <c r="K258" s="30"/>
      <c r="L258" s="16"/>
      <c r="M258" s="16"/>
      <c r="N258" s="16"/>
      <c r="O258" s="16"/>
      <c r="P258" s="16"/>
      <c r="Q258" s="16"/>
      <c r="R258" s="16"/>
      <c r="S258" s="83"/>
      <c r="T258" s="83"/>
      <c r="U258" s="83"/>
      <c r="V258" s="16"/>
      <c r="W258" s="16"/>
      <c r="X258" s="84"/>
      <c r="Y258" s="67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30"/>
      <c r="BQ258" s="30"/>
      <c r="BR258" s="30"/>
      <c r="BS258" s="30"/>
      <c r="BT258" s="30"/>
      <c r="BU258" s="30"/>
      <c r="BV258" s="30"/>
      <c r="BW258" s="30"/>
      <c r="BX258" s="30"/>
      <c r="BY258" s="30"/>
      <c r="BZ258" s="30"/>
      <c r="CA258" s="30"/>
      <c r="CB258" s="30"/>
      <c r="CC258" s="16"/>
      <c r="CD258" s="16"/>
      <c r="CE258" s="16"/>
      <c r="CF258" s="16"/>
      <c r="CG258" s="16"/>
      <c r="CH258" s="16"/>
      <c r="CI258" s="16"/>
      <c r="CJ258" s="16"/>
      <c r="CK258" s="16"/>
      <c r="CL258" s="16"/>
      <c r="CM258" s="16"/>
      <c r="CN258" s="16"/>
      <c r="CO258" s="16"/>
      <c r="CP258" s="16"/>
      <c r="CQ258" s="16"/>
      <c r="CR258" s="16"/>
      <c r="CS258" s="16"/>
      <c r="CT258" s="16"/>
      <c r="CU258" s="16"/>
      <c r="CV258" s="16"/>
      <c r="CW258" s="16"/>
      <c r="CX258" s="16"/>
      <c r="CY258" s="16"/>
      <c r="CZ258" s="16"/>
      <c r="DA258" s="16"/>
      <c r="DB258" s="16"/>
      <c r="DC258" s="16"/>
      <c r="DD258" s="16"/>
      <c r="DE258" s="16"/>
      <c r="DF258" s="16"/>
      <c r="DG258" s="16"/>
      <c r="DH258" s="16"/>
      <c r="DI258" s="16"/>
      <c r="DJ258" s="16"/>
      <c r="DK258" s="16"/>
      <c r="DL258" s="16"/>
      <c r="DM258" s="16"/>
      <c r="DN258" s="16"/>
      <c r="DO258" s="16"/>
      <c r="DP258" s="16"/>
      <c r="DQ258" s="16"/>
      <c r="DR258" s="16"/>
      <c r="DS258" s="16"/>
      <c r="DT258" s="16"/>
      <c r="DU258" s="16"/>
      <c r="DV258" s="16"/>
      <c r="DW258" s="16"/>
      <c r="DX258" s="16"/>
      <c r="DY258" s="16"/>
      <c r="DZ258" s="16"/>
      <c r="EA258" s="16"/>
      <c r="EB258" s="16"/>
      <c r="EC258" s="16"/>
      <c r="ED258" s="16"/>
      <c r="EE258" s="16"/>
      <c r="EF258" s="16"/>
      <c r="EG258" s="16"/>
      <c r="EH258" s="16"/>
      <c r="EI258" s="16"/>
    </row>
    <row r="259" customFormat="false" ht="12.75" hidden="false" customHeight="false" outlineLevel="0" collapsed="false">
      <c r="C259" s="82"/>
      <c r="D259" s="82"/>
      <c r="E259" s="82"/>
      <c r="F259" s="82"/>
      <c r="G259" s="16"/>
      <c r="H259" s="16"/>
      <c r="I259" s="16"/>
      <c r="J259" s="16"/>
      <c r="K259" s="30"/>
      <c r="L259" s="16"/>
      <c r="M259" s="16"/>
      <c r="N259" s="16"/>
      <c r="O259" s="16"/>
      <c r="P259" s="16"/>
      <c r="Q259" s="16"/>
      <c r="R259" s="16"/>
      <c r="S259" s="83"/>
      <c r="T259" s="83"/>
      <c r="U259" s="83"/>
      <c r="V259" s="16"/>
      <c r="W259" s="16"/>
      <c r="X259" s="84"/>
      <c r="Y259" s="67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30"/>
      <c r="BQ259" s="30"/>
      <c r="BR259" s="30"/>
      <c r="BS259" s="30"/>
      <c r="BT259" s="30"/>
      <c r="BU259" s="30"/>
      <c r="BV259" s="30"/>
      <c r="BW259" s="30"/>
      <c r="BX259" s="30"/>
      <c r="BY259" s="30"/>
      <c r="BZ259" s="30"/>
      <c r="CA259" s="30"/>
      <c r="CB259" s="30"/>
      <c r="CC259" s="16"/>
      <c r="CD259" s="16"/>
      <c r="CE259" s="16"/>
      <c r="CF259" s="16"/>
      <c r="CG259" s="16"/>
      <c r="CH259" s="16"/>
      <c r="CI259" s="16"/>
      <c r="CJ259" s="16"/>
      <c r="CK259" s="16"/>
      <c r="CL259" s="16"/>
      <c r="CM259" s="16"/>
      <c r="CN259" s="16"/>
      <c r="CO259" s="16"/>
      <c r="CP259" s="16"/>
      <c r="CQ259" s="16"/>
      <c r="CR259" s="16"/>
      <c r="CS259" s="16"/>
      <c r="CT259" s="16"/>
      <c r="CU259" s="16"/>
      <c r="CV259" s="16"/>
      <c r="CW259" s="16"/>
      <c r="CX259" s="16"/>
      <c r="CY259" s="16"/>
      <c r="CZ259" s="16"/>
      <c r="DA259" s="16"/>
      <c r="DB259" s="16"/>
      <c r="DC259" s="16"/>
      <c r="DD259" s="16"/>
      <c r="DE259" s="16"/>
      <c r="DF259" s="16"/>
      <c r="DG259" s="16"/>
      <c r="DH259" s="16"/>
      <c r="DI259" s="16"/>
      <c r="DJ259" s="16"/>
      <c r="DK259" s="16"/>
      <c r="DL259" s="16"/>
      <c r="DM259" s="16"/>
      <c r="DN259" s="16"/>
      <c r="DO259" s="16"/>
      <c r="DP259" s="16"/>
      <c r="DQ259" s="16"/>
      <c r="DR259" s="16"/>
      <c r="DS259" s="16"/>
      <c r="DT259" s="16"/>
      <c r="DU259" s="16"/>
      <c r="DV259" s="16"/>
      <c r="DW259" s="16"/>
      <c r="DX259" s="16"/>
      <c r="DY259" s="16"/>
      <c r="DZ259" s="16"/>
      <c r="EA259" s="16"/>
      <c r="EB259" s="16"/>
      <c r="EC259" s="16"/>
      <c r="ED259" s="16"/>
      <c r="EE259" s="16"/>
      <c r="EF259" s="16"/>
      <c r="EG259" s="16"/>
      <c r="EH259" s="16"/>
      <c r="EI259" s="16"/>
    </row>
    <row r="260" customFormat="false" ht="12.75" hidden="false" customHeight="false" outlineLevel="0" collapsed="false">
      <c r="C260" s="82"/>
      <c r="D260" s="82"/>
      <c r="E260" s="82"/>
      <c r="F260" s="82"/>
      <c r="G260" s="16"/>
      <c r="H260" s="16"/>
      <c r="I260" s="16"/>
      <c r="J260" s="16"/>
      <c r="K260" s="30"/>
      <c r="L260" s="16"/>
      <c r="M260" s="16"/>
      <c r="N260" s="16"/>
      <c r="O260" s="16"/>
      <c r="P260" s="16"/>
      <c r="Q260" s="16"/>
      <c r="R260" s="16"/>
      <c r="S260" s="83"/>
      <c r="T260" s="83"/>
      <c r="U260" s="83"/>
      <c r="V260" s="16"/>
      <c r="W260" s="16"/>
      <c r="X260" s="84"/>
      <c r="Y260" s="67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30"/>
      <c r="BQ260" s="30"/>
      <c r="BR260" s="30"/>
      <c r="BS260" s="30"/>
      <c r="BT260" s="30"/>
      <c r="BU260" s="30"/>
      <c r="BV260" s="30"/>
      <c r="BW260" s="30"/>
      <c r="BX260" s="30"/>
      <c r="BY260" s="30"/>
      <c r="BZ260" s="30"/>
      <c r="CA260" s="30"/>
      <c r="CB260" s="30"/>
      <c r="CC260" s="16"/>
      <c r="CD260" s="16"/>
      <c r="CE260" s="16"/>
      <c r="CF260" s="16"/>
      <c r="CG260" s="16"/>
      <c r="CH260" s="16"/>
      <c r="CI260" s="16"/>
      <c r="CJ260" s="16"/>
      <c r="CK260" s="16"/>
      <c r="CL260" s="16"/>
      <c r="CM260" s="16"/>
      <c r="CN260" s="16"/>
      <c r="CO260" s="16"/>
      <c r="CP260" s="16"/>
      <c r="CQ260" s="16"/>
      <c r="CR260" s="16"/>
      <c r="CS260" s="16"/>
      <c r="CT260" s="16"/>
      <c r="CU260" s="16"/>
      <c r="CV260" s="16"/>
      <c r="CW260" s="16"/>
      <c r="CX260" s="16"/>
      <c r="CY260" s="16"/>
      <c r="CZ260" s="16"/>
      <c r="DA260" s="16"/>
      <c r="DB260" s="16"/>
      <c r="DC260" s="16"/>
      <c r="DD260" s="16"/>
      <c r="DE260" s="16"/>
      <c r="DF260" s="16"/>
      <c r="DG260" s="16"/>
      <c r="DH260" s="16"/>
      <c r="DI260" s="16"/>
      <c r="DJ260" s="16"/>
      <c r="DK260" s="16"/>
      <c r="DL260" s="16"/>
      <c r="DM260" s="16"/>
      <c r="DN260" s="16"/>
      <c r="DO260" s="16"/>
      <c r="DP260" s="16"/>
      <c r="DQ260" s="16"/>
      <c r="DR260" s="16"/>
      <c r="DS260" s="16"/>
      <c r="DT260" s="16"/>
      <c r="DU260" s="16"/>
      <c r="DV260" s="16"/>
      <c r="DW260" s="16"/>
      <c r="DX260" s="16"/>
      <c r="DY260" s="16"/>
      <c r="DZ260" s="16"/>
      <c r="EA260" s="16"/>
      <c r="EB260" s="16"/>
      <c r="EC260" s="16"/>
      <c r="ED260" s="16"/>
      <c r="EE260" s="16"/>
      <c r="EF260" s="16"/>
      <c r="EG260" s="16"/>
      <c r="EH260" s="16"/>
      <c r="EI260" s="16"/>
    </row>
    <row r="261" customFormat="false" ht="12.75" hidden="false" customHeight="false" outlineLevel="0" collapsed="false">
      <c r="C261" s="82"/>
      <c r="D261" s="82"/>
      <c r="E261" s="82"/>
      <c r="F261" s="82"/>
      <c r="G261" s="16"/>
      <c r="H261" s="16"/>
      <c r="I261" s="16"/>
      <c r="J261" s="16"/>
      <c r="K261" s="30"/>
      <c r="L261" s="16"/>
      <c r="M261" s="16"/>
      <c r="N261" s="16"/>
      <c r="O261" s="16"/>
      <c r="P261" s="16"/>
      <c r="Q261" s="16"/>
      <c r="R261" s="16"/>
      <c r="S261" s="83"/>
      <c r="T261" s="83"/>
      <c r="U261" s="83"/>
      <c r="V261" s="16"/>
      <c r="W261" s="16"/>
      <c r="X261" s="84"/>
      <c r="Y261" s="67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30"/>
      <c r="BQ261" s="30"/>
      <c r="BR261" s="30"/>
      <c r="BS261" s="30"/>
      <c r="BT261" s="30"/>
      <c r="BU261" s="30"/>
      <c r="BV261" s="30"/>
      <c r="BW261" s="30"/>
      <c r="BX261" s="30"/>
      <c r="BY261" s="30"/>
      <c r="BZ261" s="30"/>
      <c r="CA261" s="30"/>
      <c r="CB261" s="30"/>
      <c r="CC261" s="16"/>
      <c r="CD261" s="16"/>
      <c r="CE261" s="16"/>
      <c r="CF261" s="16"/>
      <c r="CG261" s="16"/>
      <c r="CH261" s="16"/>
      <c r="CI261" s="16"/>
      <c r="CJ261" s="16"/>
      <c r="CK261" s="16"/>
      <c r="CL261" s="16"/>
      <c r="CM261" s="16"/>
      <c r="CN261" s="16"/>
      <c r="CO261" s="16"/>
      <c r="CP261" s="16"/>
      <c r="CQ261" s="16"/>
      <c r="CR261" s="16"/>
      <c r="CS261" s="16"/>
      <c r="CT261" s="16"/>
      <c r="CU261" s="16"/>
      <c r="CV261" s="16"/>
      <c r="CW261" s="16"/>
      <c r="CX261" s="16"/>
      <c r="CY261" s="16"/>
      <c r="CZ261" s="16"/>
      <c r="DA261" s="16"/>
      <c r="DB261" s="16"/>
      <c r="DC261" s="16"/>
      <c r="DD261" s="16"/>
      <c r="DE261" s="16"/>
      <c r="DF261" s="16"/>
      <c r="DG261" s="16"/>
      <c r="DH261" s="16"/>
      <c r="DI261" s="16"/>
      <c r="DJ261" s="16"/>
      <c r="DK261" s="16"/>
      <c r="DL261" s="16"/>
      <c r="DM261" s="16"/>
      <c r="DN261" s="16"/>
      <c r="DO261" s="16"/>
      <c r="DP261" s="16"/>
      <c r="DQ261" s="16"/>
      <c r="DR261" s="16"/>
      <c r="DS261" s="16"/>
      <c r="DT261" s="16"/>
      <c r="DU261" s="16"/>
      <c r="DV261" s="16"/>
      <c r="DW261" s="16"/>
      <c r="DX261" s="16"/>
      <c r="DY261" s="16"/>
      <c r="DZ261" s="16"/>
      <c r="EA261" s="16"/>
      <c r="EB261" s="16"/>
      <c r="EC261" s="16"/>
      <c r="ED261" s="16"/>
      <c r="EE261" s="16"/>
      <c r="EF261" s="16"/>
      <c r="EG261" s="16"/>
      <c r="EH261" s="16"/>
      <c r="EI261" s="16"/>
    </row>
    <row r="262" customFormat="false" ht="12.75" hidden="false" customHeight="false" outlineLevel="0" collapsed="false">
      <c r="C262" s="82"/>
      <c r="D262" s="82"/>
      <c r="E262" s="82"/>
      <c r="F262" s="82"/>
      <c r="G262" s="16"/>
      <c r="H262" s="16"/>
      <c r="I262" s="16"/>
      <c r="J262" s="16"/>
      <c r="K262" s="30"/>
      <c r="L262" s="16"/>
      <c r="M262" s="16"/>
      <c r="N262" s="16"/>
      <c r="O262" s="16"/>
      <c r="P262" s="16"/>
      <c r="Q262" s="16"/>
      <c r="R262" s="16"/>
      <c r="S262" s="83"/>
      <c r="T262" s="83"/>
      <c r="U262" s="83"/>
      <c r="V262" s="16"/>
      <c r="W262" s="16"/>
      <c r="X262" s="84"/>
      <c r="Y262" s="67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30"/>
      <c r="BQ262" s="30"/>
      <c r="BR262" s="30"/>
      <c r="BS262" s="30"/>
      <c r="BT262" s="30"/>
      <c r="BU262" s="30"/>
      <c r="BV262" s="30"/>
      <c r="BW262" s="30"/>
      <c r="BX262" s="30"/>
      <c r="BY262" s="30"/>
      <c r="BZ262" s="30"/>
      <c r="CA262" s="30"/>
      <c r="CB262" s="30"/>
      <c r="CC262" s="16"/>
      <c r="CD262" s="16"/>
      <c r="CE262" s="16"/>
      <c r="CF262" s="16"/>
      <c r="CG262" s="16"/>
      <c r="CH262" s="16"/>
      <c r="CI262" s="16"/>
      <c r="CJ262" s="16"/>
      <c r="CK262" s="16"/>
      <c r="CL262" s="16"/>
      <c r="CM262" s="16"/>
      <c r="CN262" s="16"/>
      <c r="CO262" s="16"/>
      <c r="CP262" s="16"/>
      <c r="CQ262" s="16"/>
      <c r="CR262" s="16"/>
      <c r="CS262" s="16"/>
      <c r="CT262" s="16"/>
      <c r="CU262" s="16"/>
      <c r="CV262" s="16"/>
      <c r="CW262" s="16"/>
      <c r="CX262" s="16"/>
      <c r="CY262" s="16"/>
      <c r="CZ262" s="16"/>
      <c r="DA262" s="16"/>
      <c r="DB262" s="16"/>
      <c r="DC262" s="16"/>
      <c r="DD262" s="16"/>
      <c r="DE262" s="16"/>
      <c r="DF262" s="16"/>
      <c r="DG262" s="16"/>
      <c r="DH262" s="16"/>
      <c r="DI262" s="16"/>
      <c r="DJ262" s="16"/>
      <c r="DK262" s="16"/>
      <c r="DL262" s="16"/>
      <c r="DM262" s="16"/>
      <c r="DN262" s="16"/>
      <c r="DO262" s="16"/>
      <c r="DP262" s="16"/>
      <c r="DQ262" s="16"/>
      <c r="DR262" s="16"/>
      <c r="DS262" s="16"/>
      <c r="DT262" s="16"/>
      <c r="DU262" s="16"/>
      <c r="DV262" s="16"/>
      <c r="DW262" s="16"/>
      <c r="DX262" s="16"/>
      <c r="DY262" s="16"/>
      <c r="DZ262" s="16"/>
      <c r="EA262" s="16"/>
      <c r="EB262" s="16"/>
      <c r="EC262" s="16"/>
      <c r="ED262" s="16"/>
      <c r="EE262" s="16"/>
      <c r="EF262" s="16"/>
      <c r="EG262" s="16"/>
      <c r="EH262" s="16"/>
      <c r="EI262" s="16"/>
    </row>
    <row r="263" customFormat="false" ht="12.75" hidden="false" customHeight="false" outlineLevel="0" collapsed="false">
      <c r="C263" s="82"/>
      <c r="D263" s="82"/>
      <c r="E263" s="82"/>
      <c r="F263" s="82"/>
      <c r="G263" s="16"/>
      <c r="H263" s="16"/>
      <c r="I263" s="16"/>
      <c r="J263" s="16"/>
      <c r="K263" s="30"/>
      <c r="L263" s="16"/>
      <c r="M263" s="16"/>
      <c r="N263" s="16"/>
      <c r="O263" s="16"/>
      <c r="P263" s="16"/>
      <c r="Q263" s="16"/>
      <c r="R263" s="16"/>
      <c r="S263" s="83"/>
      <c r="T263" s="83"/>
      <c r="U263" s="83"/>
      <c r="V263" s="16"/>
      <c r="W263" s="16"/>
      <c r="X263" s="84"/>
      <c r="Y263" s="67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30"/>
      <c r="BQ263" s="30"/>
      <c r="BR263" s="30"/>
      <c r="BS263" s="30"/>
      <c r="BT263" s="30"/>
      <c r="BU263" s="30"/>
      <c r="BV263" s="30"/>
      <c r="BW263" s="30"/>
      <c r="BX263" s="30"/>
      <c r="BY263" s="30"/>
      <c r="BZ263" s="30"/>
      <c r="CA263" s="30"/>
      <c r="CB263" s="30"/>
      <c r="CC263" s="16"/>
      <c r="CD263" s="16"/>
      <c r="CE263" s="16"/>
      <c r="CF263" s="16"/>
      <c r="CG263" s="16"/>
      <c r="CH263" s="16"/>
      <c r="CI263" s="16"/>
      <c r="CJ263" s="16"/>
      <c r="CK263" s="16"/>
      <c r="CL263" s="16"/>
      <c r="CM263" s="16"/>
      <c r="CN263" s="16"/>
      <c r="CO263" s="16"/>
      <c r="CP263" s="16"/>
      <c r="CQ263" s="16"/>
      <c r="CR263" s="16"/>
      <c r="CS263" s="16"/>
      <c r="CT263" s="16"/>
      <c r="CU263" s="16"/>
      <c r="CV263" s="16"/>
      <c r="CW263" s="16"/>
      <c r="CX263" s="16"/>
      <c r="CY263" s="16"/>
      <c r="CZ263" s="16"/>
      <c r="DA263" s="16"/>
      <c r="DB263" s="16"/>
      <c r="DC263" s="16"/>
      <c r="DD263" s="16"/>
      <c r="DE263" s="16"/>
      <c r="DF263" s="16"/>
      <c r="DG263" s="16"/>
      <c r="DH263" s="16"/>
      <c r="DI263" s="16"/>
      <c r="DJ263" s="16"/>
      <c r="DK263" s="16"/>
      <c r="DL263" s="16"/>
      <c r="DM263" s="16"/>
      <c r="DN263" s="16"/>
      <c r="DO263" s="16"/>
      <c r="DP263" s="16"/>
      <c r="DQ263" s="16"/>
      <c r="DR263" s="16"/>
      <c r="DS263" s="16"/>
      <c r="DT263" s="16"/>
      <c r="DU263" s="16"/>
      <c r="DV263" s="16"/>
      <c r="DW263" s="16"/>
      <c r="DX263" s="16"/>
      <c r="DY263" s="16"/>
      <c r="DZ263" s="16"/>
      <c r="EA263" s="16"/>
      <c r="EB263" s="16"/>
      <c r="EC263" s="16"/>
      <c r="ED263" s="16"/>
      <c r="EE263" s="16"/>
      <c r="EF263" s="16"/>
      <c r="EG263" s="16"/>
      <c r="EH263" s="16"/>
      <c r="EI263" s="16"/>
    </row>
    <row r="264" customFormat="false" ht="12.75" hidden="false" customHeight="false" outlineLevel="0" collapsed="false">
      <c r="C264" s="82"/>
      <c r="D264" s="82"/>
      <c r="E264" s="82"/>
      <c r="F264" s="82"/>
      <c r="G264" s="16"/>
      <c r="H264" s="16"/>
      <c r="I264" s="16"/>
      <c r="J264" s="16"/>
      <c r="K264" s="30"/>
      <c r="L264" s="16"/>
      <c r="M264" s="16"/>
      <c r="N264" s="16"/>
      <c r="O264" s="16"/>
      <c r="P264" s="16"/>
      <c r="Q264" s="16"/>
      <c r="R264" s="16"/>
      <c r="S264" s="83"/>
      <c r="T264" s="83"/>
      <c r="U264" s="83"/>
      <c r="V264" s="16"/>
      <c r="W264" s="16"/>
      <c r="X264" s="84"/>
      <c r="Y264" s="67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30"/>
      <c r="BQ264" s="30"/>
      <c r="BR264" s="30"/>
      <c r="BS264" s="30"/>
      <c r="BT264" s="30"/>
      <c r="BU264" s="30"/>
      <c r="BV264" s="30"/>
      <c r="BW264" s="30"/>
      <c r="BX264" s="30"/>
      <c r="BY264" s="30"/>
      <c r="BZ264" s="30"/>
      <c r="CA264" s="30"/>
      <c r="CB264" s="30"/>
      <c r="CC264" s="16"/>
      <c r="CD264" s="16"/>
      <c r="CE264" s="16"/>
      <c r="CF264" s="16"/>
      <c r="CG264" s="16"/>
      <c r="CH264" s="16"/>
      <c r="CI264" s="16"/>
      <c r="CJ264" s="16"/>
      <c r="CK264" s="16"/>
      <c r="CL264" s="16"/>
      <c r="CM264" s="16"/>
      <c r="CN264" s="16"/>
      <c r="CO264" s="16"/>
      <c r="CP264" s="16"/>
      <c r="CQ264" s="16"/>
      <c r="CR264" s="16"/>
      <c r="CS264" s="16"/>
      <c r="CT264" s="16"/>
      <c r="CU264" s="16"/>
      <c r="CV264" s="16"/>
      <c r="CW264" s="16"/>
      <c r="CX264" s="16"/>
      <c r="CY264" s="16"/>
      <c r="CZ264" s="16"/>
      <c r="DA264" s="16"/>
      <c r="DB264" s="16"/>
      <c r="DC264" s="16"/>
      <c r="DD264" s="16"/>
      <c r="DE264" s="16"/>
      <c r="DF264" s="16"/>
      <c r="DG264" s="16"/>
      <c r="DH264" s="16"/>
      <c r="DI264" s="16"/>
      <c r="DJ264" s="16"/>
      <c r="DK264" s="16"/>
      <c r="DL264" s="16"/>
      <c r="DM264" s="16"/>
      <c r="DN264" s="16"/>
      <c r="DO264" s="16"/>
      <c r="DP264" s="16"/>
      <c r="DQ264" s="16"/>
      <c r="DR264" s="16"/>
      <c r="DS264" s="16"/>
      <c r="DT264" s="16"/>
      <c r="DU264" s="16"/>
      <c r="DV264" s="16"/>
      <c r="DW264" s="16"/>
      <c r="DX264" s="16"/>
      <c r="DY264" s="16"/>
      <c r="DZ264" s="16"/>
      <c r="EA264" s="16"/>
      <c r="EB264" s="16"/>
      <c r="EC264" s="16"/>
      <c r="ED264" s="16"/>
      <c r="EE264" s="16"/>
      <c r="EF264" s="16"/>
      <c r="EG264" s="16"/>
      <c r="EH264" s="16"/>
      <c r="EI264" s="16"/>
    </row>
    <row r="265" customFormat="false" ht="12.75" hidden="false" customHeight="false" outlineLevel="0" collapsed="false">
      <c r="C265" s="82"/>
      <c r="D265" s="82"/>
      <c r="E265" s="82"/>
      <c r="F265" s="82"/>
      <c r="G265" s="16"/>
      <c r="H265" s="16"/>
      <c r="I265" s="16"/>
      <c r="J265" s="16"/>
      <c r="K265" s="30"/>
      <c r="L265" s="16"/>
      <c r="M265" s="16"/>
      <c r="N265" s="16"/>
      <c r="O265" s="16"/>
      <c r="P265" s="16"/>
      <c r="Q265" s="16"/>
      <c r="R265" s="16"/>
      <c r="S265" s="83"/>
      <c r="T265" s="83"/>
      <c r="U265" s="83"/>
      <c r="V265" s="16"/>
      <c r="W265" s="16"/>
      <c r="X265" s="84"/>
      <c r="Y265" s="67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30"/>
      <c r="BQ265" s="30"/>
      <c r="BR265" s="30"/>
      <c r="BS265" s="30"/>
      <c r="BT265" s="30"/>
      <c r="BU265" s="30"/>
      <c r="BV265" s="30"/>
      <c r="BW265" s="30"/>
      <c r="BX265" s="30"/>
      <c r="BY265" s="30"/>
      <c r="BZ265" s="30"/>
      <c r="CA265" s="30"/>
      <c r="CB265" s="30"/>
      <c r="CC265" s="16"/>
      <c r="CD265" s="16"/>
      <c r="CE265" s="16"/>
      <c r="CF265" s="16"/>
      <c r="CG265" s="16"/>
      <c r="CH265" s="16"/>
      <c r="CI265" s="16"/>
      <c r="CJ265" s="16"/>
      <c r="CK265" s="16"/>
      <c r="CL265" s="16"/>
      <c r="CM265" s="16"/>
      <c r="CN265" s="16"/>
      <c r="CO265" s="16"/>
      <c r="CP265" s="16"/>
      <c r="CQ265" s="16"/>
      <c r="CR265" s="16"/>
      <c r="CS265" s="16"/>
      <c r="CT265" s="16"/>
      <c r="CU265" s="16"/>
      <c r="CV265" s="16"/>
      <c r="CW265" s="16"/>
      <c r="CX265" s="16"/>
      <c r="CY265" s="16"/>
      <c r="CZ265" s="16"/>
      <c r="DA265" s="16"/>
      <c r="DB265" s="16"/>
      <c r="DC265" s="16"/>
      <c r="DD265" s="16"/>
      <c r="DE265" s="16"/>
      <c r="DF265" s="16"/>
      <c r="DG265" s="16"/>
      <c r="DH265" s="16"/>
      <c r="DI265" s="16"/>
      <c r="DJ265" s="16"/>
      <c r="DK265" s="16"/>
      <c r="DL265" s="16"/>
      <c r="DM265" s="16"/>
      <c r="DN265" s="16"/>
      <c r="DO265" s="16"/>
      <c r="DP265" s="16"/>
      <c r="DQ265" s="16"/>
      <c r="DR265" s="16"/>
      <c r="DS265" s="16"/>
      <c r="DT265" s="16"/>
      <c r="DU265" s="16"/>
      <c r="DV265" s="16"/>
      <c r="DW265" s="16"/>
      <c r="DX265" s="16"/>
      <c r="DY265" s="16"/>
      <c r="DZ265" s="16"/>
      <c r="EA265" s="16"/>
      <c r="EB265" s="16"/>
      <c r="EC265" s="16"/>
      <c r="ED265" s="16"/>
      <c r="EE265" s="16"/>
      <c r="EF265" s="16"/>
      <c r="EG265" s="16"/>
      <c r="EH265" s="16"/>
      <c r="EI265" s="16"/>
    </row>
    <row r="266" customFormat="false" ht="12.75" hidden="false" customHeight="false" outlineLevel="0" collapsed="false">
      <c r="C266" s="82"/>
      <c r="D266" s="82"/>
      <c r="E266" s="82"/>
      <c r="F266" s="82"/>
      <c r="G266" s="16"/>
      <c r="H266" s="16"/>
      <c r="I266" s="16"/>
      <c r="J266" s="16"/>
      <c r="K266" s="30"/>
      <c r="L266" s="16"/>
      <c r="M266" s="16"/>
      <c r="N266" s="16"/>
      <c r="O266" s="16"/>
      <c r="P266" s="16"/>
      <c r="Q266" s="16"/>
      <c r="R266" s="16"/>
      <c r="S266" s="83"/>
      <c r="T266" s="83"/>
      <c r="U266" s="83"/>
      <c r="V266" s="16"/>
      <c r="W266" s="16"/>
      <c r="X266" s="84"/>
      <c r="Y266" s="67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30"/>
      <c r="BQ266" s="30"/>
      <c r="BR266" s="30"/>
      <c r="BS266" s="30"/>
      <c r="BT266" s="30"/>
      <c r="BU266" s="30"/>
      <c r="BV266" s="30"/>
      <c r="BW266" s="30"/>
      <c r="BX266" s="30"/>
      <c r="BY266" s="30"/>
      <c r="BZ266" s="30"/>
      <c r="CA266" s="30"/>
      <c r="CB266" s="30"/>
      <c r="CC266" s="16"/>
      <c r="CD266" s="16"/>
      <c r="CE266" s="16"/>
      <c r="CF266" s="16"/>
      <c r="CG266" s="16"/>
      <c r="CH266" s="16"/>
      <c r="CI266" s="16"/>
      <c r="CJ266" s="16"/>
      <c r="CK266" s="16"/>
      <c r="CL266" s="16"/>
      <c r="CM266" s="16"/>
      <c r="CN266" s="16"/>
      <c r="CO266" s="16"/>
      <c r="CP266" s="16"/>
      <c r="CQ266" s="16"/>
      <c r="CR266" s="16"/>
      <c r="CS266" s="16"/>
      <c r="CT266" s="16"/>
      <c r="CU266" s="16"/>
      <c r="CV266" s="16"/>
      <c r="CW266" s="16"/>
      <c r="CX266" s="16"/>
      <c r="CY266" s="16"/>
      <c r="CZ266" s="16"/>
      <c r="DA266" s="16"/>
      <c r="DB266" s="16"/>
      <c r="DC266" s="16"/>
      <c r="DD266" s="16"/>
      <c r="DE266" s="16"/>
      <c r="DF266" s="16"/>
      <c r="DG266" s="16"/>
      <c r="DH266" s="16"/>
      <c r="DI266" s="16"/>
      <c r="DJ266" s="16"/>
      <c r="DK266" s="16"/>
      <c r="DL266" s="16"/>
      <c r="DM266" s="16"/>
      <c r="DN266" s="16"/>
      <c r="DO266" s="16"/>
      <c r="DP266" s="16"/>
      <c r="DQ266" s="16"/>
      <c r="DR266" s="16"/>
      <c r="DS266" s="16"/>
      <c r="DT266" s="16"/>
      <c r="DU266" s="16"/>
      <c r="DV266" s="16"/>
      <c r="DW266" s="16"/>
      <c r="DX266" s="16"/>
      <c r="DY266" s="16"/>
      <c r="DZ266" s="16"/>
      <c r="EA266" s="16"/>
      <c r="EB266" s="16"/>
      <c r="EC266" s="16"/>
      <c r="ED266" s="16"/>
      <c r="EE266" s="16"/>
      <c r="EF266" s="16"/>
      <c r="EG266" s="16"/>
      <c r="EH266" s="16"/>
      <c r="EI266" s="16"/>
    </row>
    <row r="267" customFormat="false" ht="12.75" hidden="false" customHeight="false" outlineLevel="0" collapsed="false">
      <c r="C267" s="82"/>
      <c r="D267" s="82"/>
      <c r="E267" s="82"/>
      <c r="F267" s="82"/>
      <c r="G267" s="16"/>
      <c r="H267" s="16"/>
      <c r="I267" s="16"/>
      <c r="J267" s="16"/>
      <c r="K267" s="30"/>
      <c r="L267" s="16"/>
      <c r="M267" s="16"/>
      <c r="N267" s="16"/>
      <c r="O267" s="16"/>
      <c r="P267" s="16"/>
      <c r="Q267" s="16"/>
      <c r="R267" s="16"/>
      <c r="S267" s="83"/>
      <c r="T267" s="83"/>
      <c r="U267" s="83"/>
      <c r="V267" s="16"/>
      <c r="W267" s="16"/>
      <c r="X267" s="84"/>
      <c r="Y267" s="67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30"/>
      <c r="BQ267" s="30"/>
      <c r="BR267" s="30"/>
      <c r="BS267" s="30"/>
      <c r="BT267" s="30"/>
      <c r="BU267" s="30"/>
      <c r="BV267" s="30"/>
      <c r="BW267" s="30"/>
      <c r="BX267" s="30"/>
      <c r="BY267" s="30"/>
      <c r="BZ267" s="30"/>
      <c r="CA267" s="30"/>
      <c r="CB267" s="30"/>
      <c r="CC267" s="16"/>
      <c r="CD267" s="16"/>
      <c r="CE267" s="16"/>
      <c r="CF267" s="16"/>
      <c r="CG267" s="16"/>
      <c r="CH267" s="16"/>
      <c r="CI267" s="16"/>
      <c r="CJ267" s="16"/>
      <c r="CK267" s="16"/>
      <c r="CL267" s="16"/>
      <c r="CM267" s="16"/>
      <c r="CN267" s="16"/>
      <c r="CO267" s="16"/>
      <c r="CP267" s="16"/>
      <c r="CQ267" s="16"/>
      <c r="CR267" s="16"/>
      <c r="CS267" s="16"/>
      <c r="CT267" s="16"/>
      <c r="CU267" s="16"/>
      <c r="CV267" s="16"/>
      <c r="CW267" s="16"/>
      <c r="CX267" s="16"/>
      <c r="CY267" s="16"/>
      <c r="CZ267" s="16"/>
      <c r="DA267" s="16"/>
      <c r="DB267" s="16"/>
      <c r="DC267" s="16"/>
      <c r="DD267" s="16"/>
      <c r="DE267" s="16"/>
      <c r="DF267" s="16"/>
      <c r="DG267" s="16"/>
      <c r="DH267" s="16"/>
      <c r="DI267" s="16"/>
      <c r="DJ267" s="16"/>
      <c r="DK267" s="16"/>
      <c r="DL267" s="16"/>
      <c r="DM267" s="16"/>
      <c r="DN267" s="16"/>
      <c r="DO267" s="16"/>
      <c r="DP267" s="16"/>
      <c r="DQ267" s="16"/>
      <c r="DR267" s="16"/>
      <c r="DS267" s="16"/>
      <c r="DT267" s="16"/>
      <c r="DU267" s="16"/>
      <c r="DV267" s="16"/>
      <c r="DW267" s="16"/>
      <c r="DX267" s="16"/>
      <c r="DY267" s="16"/>
      <c r="DZ267" s="16"/>
      <c r="EA267" s="16"/>
      <c r="EB267" s="16"/>
      <c r="EC267" s="16"/>
      <c r="ED267" s="16"/>
      <c r="EE267" s="16"/>
      <c r="EF267" s="16"/>
      <c r="EG267" s="16"/>
      <c r="EH267" s="16"/>
      <c r="EI267" s="16"/>
    </row>
    <row r="268" customFormat="false" ht="12.75" hidden="false" customHeight="false" outlineLevel="0" collapsed="false">
      <c r="C268" s="82"/>
      <c r="D268" s="82"/>
      <c r="E268" s="82"/>
      <c r="F268" s="82"/>
      <c r="G268" s="16"/>
      <c r="H268" s="16"/>
      <c r="I268" s="16"/>
      <c r="J268" s="16"/>
      <c r="K268" s="30"/>
      <c r="L268" s="16"/>
      <c r="M268" s="16"/>
      <c r="N268" s="16"/>
      <c r="O268" s="16"/>
      <c r="P268" s="16"/>
      <c r="Q268" s="16"/>
      <c r="R268" s="16"/>
      <c r="S268" s="83"/>
      <c r="T268" s="83"/>
      <c r="U268" s="83"/>
      <c r="V268" s="16"/>
      <c r="W268" s="16"/>
      <c r="X268" s="84"/>
      <c r="Y268" s="67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30"/>
      <c r="BQ268" s="30"/>
      <c r="BR268" s="30"/>
      <c r="BS268" s="30"/>
      <c r="BT268" s="30"/>
      <c r="BU268" s="30"/>
      <c r="BV268" s="30"/>
      <c r="BW268" s="30"/>
      <c r="BX268" s="30"/>
      <c r="BY268" s="30"/>
      <c r="BZ268" s="30"/>
      <c r="CA268" s="30"/>
      <c r="CB268" s="30"/>
      <c r="CC268" s="16"/>
      <c r="CD268" s="16"/>
      <c r="CE268" s="16"/>
      <c r="CF268" s="16"/>
      <c r="CG268" s="16"/>
      <c r="CH268" s="16"/>
      <c r="CI268" s="16"/>
      <c r="CJ268" s="16"/>
      <c r="CK268" s="16"/>
      <c r="CL268" s="16"/>
      <c r="CM268" s="16"/>
      <c r="CN268" s="16"/>
      <c r="CO268" s="16"/>
      <c r="CP268" s="16"/>
      <c r="CQ268" s="16"/>
      <c r="CR268" s="16"/>
      <c r="CS268" s="16"/>
      <c r="CT268" s="16"/>
      <c r="CU268" s="16"/>
      <c r="CV268" s="16"/>
      <c r="CW268" s="16"/>
      <c r="CX268" s="16"/>
      <c r="CY268" s="16"/>
      <c r="CZ268" s="16"/>
      <c r="DA268" s="16"/>
      <c r="DB268" s="16"/>
      <c r="DC268" s="16"/>
      <c r="DD268" s="16"/>
      <c r="DE268" s="16"/>
      <c r="DF268" s="16"/>
      <c r="DG268" s="16"/>
      <c r="DH268" s="16"/>
      <c r="DI268" s="16"/>
      <c r="DJ268" s="16"/>
      <c r="DK268" s="16"/>
      <c r="DL268" s="16"/>
      <c r="DM268" s="16"/>
      <c r="DN268" s="16"/>
      <c r="DO268" s="16"/>
      <c r="DP268" s="16"/>
      <c r="DQ268" s="16"/>
      <c r="DR268" s="16"/>
      <c r="DS268" s="16"/>
      <c r="DT268" s="16"/>
      <c r="DU268" s="16"/>
      <c r="DV268" s="16"/>
      <c r="DW268" s="16"/>
      <c r="DX268" s="16"/>
      <c r="DY268" s="16"/>
      <c r="DZ268" s="16"/>
      <c r="EA268" s="16"/>
      <c r="EB268" s="16"/>
      <c r="EC268" s="16"/>
      <c r="ED268" s="16"/>
      <c r="EE268" s="16"/>
      <c r="EF268" s="16"/>
      <c r="EG268" s="16"/>
      <c r="EH268" s="16"/>
      <c r="EI268" s="16"/>
    </row>
    <row r="269" customFormat="false" ht="12.75" hidden="false" customHeight="false" outlineLevel="0" collapsed="false">
      <c r="C269" s="82"/>
      <c r="D269" s="82"/>
      <c r="E269" s="82"/>
      <c r="F269" s="82"/>
      <c r="G269" s="16"/>
      <c r="H269" s="16"/>
      <c r="I269" s="16"/>
      <c r="J269" s="16"/>
      <c r="K269" s="30"/>
      <c r="L269" s="16"/>
      <c r="M269" s="16"/>
      <c r="N269" s="16"/>
      <c r="O269" s="16"/>
      <c r="P269" s="16"/>
      <c r="Q269" s="16"/>
      <c r="R269" s="16"/>
      <c r="S269" s="83"/>
      <c r="T269" s="83"/>
      <c r="U269" s="83"/>
      <c r="V269" s="16"/>
      <c r="W269" s="16"/>
      <c r="X269" s="84"/>
      <c r="Y269" s="67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30"/>
      <c r="BQ269" s="30"/>
      <c r="BR269" s="30"/>
      <c r="BS269" s="30"/>
      <c r="BT269" s="30"/>
      <c r="BU269" s="30"/>
      <c r="BV269" s="30"/>
      <c r="BW269" s="30"/>
      <c r="BX269" s="30"/>
      <c r="BY269" s="30"/>
      <c r="BZ269" s="30"/>
      <c r="CA269" s="30"/>
      <c r="CB269" s="30"/>
      <c r="CC269" s="16"/>
      <c r="CD269" s="16"/>
      <c r="CE269" s="16"/>
      <c r="CF269" s="16"/>
      <c r="CG269" s="16"/>
      <c r="CH269" s="16"/>
      <c r="CI269" s="16"/>
      <c r="CJ269" s="16"/>
      <c r="CK269" s="16"/>
      <c r="CL269" s="16"/>
      <c r="CM269" s="16"/>
      <c r="CN269" s="16"/>
      <c r="CO269" s="16"/>
      <c r="CP269" s="16"/>
      <c r="CQ269" s="16"/>
      <c r="CR269" s="16"/>
      <c r="CS269" s="16"/>
      <c r="CT269" s="16"/>
      <c r="CU269" s="16"/>
      <c r="CV269" s="16"/>
      <c r="CW269" s="16"/>
      <c r="CX269" s="16"/>
      <c r="CY269" s="16"/>
      <c r="CZ269" s="16"/>
      <c r="DA269" s="16"/>
      <c r="DB269" s="16"/>
      <c r="DC269" s="16"/>
      <c r="DD269" s="16"/>
      <c r="DE269" s="16"/>
      <c r="DF269" s="16"/>
      <c r="DG269" s="16"/>
      <c r="DH269" s="16"/>
      <c r="DI269" s="16"/>
      <c r="DJ269" s="16"/>
      <c r="DK269" s="16"/>
      <c r="DL269" s="16"/>
      <c r="DM269" s="16"/>
      <c r="DN269" s="16"/>
      <c r="DO269" s="16"/>
      <c r="DP269" s="16"/>
      <c r="DQ269" s="16"/>
      <c r="DR269" s="16"/>
      <c r="DS269" s="16"/>
      <c r="DT269" s="16"/>
      <c r="DU269" s="16"/>
      <c r="DV269" s="16"/>
      <c r="DW269" s="16"/>
      <c r="DX269" s="16"/>
      <c r="DY269" s="16"/>
      <c r="DZ269" s="16"/>
      <c r="EA269" s="16"/>
      <c r="EB269" s="16"/>
      <c r="EC269" s="16"/>
      <c r="ED269" s="16"/>
      <c r="EE269" s="16"/>
      <c r="EF269" s="16"/>
      <c r="EG269" s="16"/>
      <c r="EH269" s="16"/>
      <c r="EI269" s="16"/>
    </row>
    <row r="270" customFormat="false" ht="12.75" hidden="false" customHeight="false" outlineLevel="0" collapsed="false">
      <c r="C270" s="82"/>
      <c r="D270" s="82"/>
      <c r="E270" s="82"/>
      <c r="F270" s="82"/>
      <c r="G270" s="16"/>
      <c r="H270" s="16"/>
      <c r="I270" s="16"/>
      <c r="J270" s="16"/>
      <c r="K270" s="30"/>
      <c r="L270" s="16"/>
      <c r="M270" s="16"/>
      <c r="N270" s="16"/>
      <c r="O270" s="16"/>
      <c r="P270" s="16"/>
      <c r="Q270" s="16"/>
      <c r="R270" s="16"/>
      <c r="S270" s="83"/>
      <c r="T270" s="83"/>
      <c r="U270" s="83"/>
      <c r="V270" s="16"/>
      <c r="W270" s="16"/>
      <c r="X270" s="84"/>
      <c r="Y270" s="67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0"/>
      <c r="BT270" s="30"/>
      <c r="BU270" s="30"/>
      <c r="BV270" s="30"/>
      <c r="BW270" s="30"/>
      <c r="BX270" s="30"/>
      <c r="BY270" s="30"/>
      <c r="BZ270" s="30"/>
      <c r="CA270" s="30"/>
      <c r="CB270" s="30"/>
      <c r="CC270" s="16"/>
      <c r="CD270" s="16"/>
      <c r="CE270" s="16"/>
      <c r="CF270" s="16"/>
      <c r="CG270" s="16"/>
      <c r="CH270" s="16"/>
      <c r="CI270" s="16"/>
      <c r="CJ270" s="16"/>
      <c r="CK270" s="16"/>
      <c r="CL270" s="16"/>
      <c r="CM270" s="16"/>
      <c r="CN270" s="16"/>
      <c r="CO270" s="16"/>
      <c r="CP270" s="16"/>
      <c r="CQ270" s="16"/>
      <c r="CR270" s="16"/>
      <c r="CS270" s="16"/>
      <c r="CT270" s="16"/>
      <c r="CU270" s="16"/>
      <c r="CV270" s="16"/>
      <c r="CW270" s="16"/>
      <c r="CX270" s="16"/>
      <c r="CY270" s="16"/>
      <c r="CZ270" s="16"/>
      <c r="DA270" s="16"/>
      <c r="DB270" s="16"/>
      <c r="DC270" s="16"/>
      <c r="DD270" s="16"/>
      <c r="DE270" s="16"/>
      <c r="DF270" s="16"/>
      <c r="DG270" s="16"/>
      <c r="DH270" s="16"/>
      <c r="DI270" s="16"/>
      <c r="DJ270" s="16"/>
      <c r="DK270" s="16"/>
      <c r="DL270" s="16"/>
      <c r="DM270" s="16"/>
      <c r="DN270" s="16"/>
      <c r="DO270" s="16"/>
      <c r="DP270" s="16"/>
      <c r="DQ270" s="16"/>
      <c r="DR270" s="16"/>
      <c r="DS270" s="16"/>
      <c r="DT270" s="16"/>
      <c r="DU270" s="16"/>
      <c r="DV270" s="16"/>
      <c r="DW270" s="16"/>
      <c r="DX270" s="16"/>
      <c r="DY270" s="16"/>
      <c r="DZ270" s="16"/>
      <c r="EA270" s="16"/>
      <c r="EB270" s="16"/>
      <c r="EC270" s="16"/>
      <c r="ED270" s="16"/>
      <c r="EE270" s="16"/>
      <c r="EF270" s="16"/>
      <c r="EG270" s="16"/>
      <c r="EH270" s="16"/>
      <c r="EI270" s="16"/>
    </row>
    <row r="271" customFormat="false" ht="12.75" hidden="false" customHeight="false" outlineLevel="0" collapsed="false">
      <c r="C271" s="82"/>
      <c r="D271" s="82"/>
      <c r="E271" s="82"/>
      <c r="F271" s="82"/>
      <c r="G271" s="16"/>
      <c r="H271" s="16"/>
      <c r="I271" s="16"/>
      <c r="J271" s="16"/>
      <c r="K271" s="30"/>
      <c r="L271" s="16"/>
      <c r="M271" s="16"/>
      <c r="N271" s="16"/>
      <c r="O271" s="16"/>
      <c r="P271" s="16"/>
      <c r="Q271" s="16"/>
      <c r="R271" s="16"/>
      <c r="S271" s="83"/>
      <c r="T271" s="83"/>
      <c r="U271" s="83"/>
      <c r="V271" s="16"/>
      <c r="W271" s="16"/>
      <c r="X271" s="84"/>
      <c r="Y271" s="67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30"/>
      <c r="BQ271" s="30"/>
      <c r="BR271" s="30"/>
      <c r="BS271" s="30"/>
      <c r="BT271" s="30"/>
      <c r="BU271" s="30"/>
      <c r="BV271" s="30"/>
      <c r="BW271" s="30"/>
      <c r="BX271" s="30"/>
      <c r="BY271" s="30"/>
      <c r="BZ271" s="30"/>
      <c r="CA271" s="30"/>
      <c r="CB271" s="30"/>
      <c r="CC271" s="16"/>
      <c r="CD271" s="16"/>
      <c r="CE271" s="16"/>
      <c r="CF271" s="16"/>
      <c r="CG271" s="16"/>
      <c r="CH271" s="16"/>
      <c r="CI271" s="16"/>
      <c r="CJ271" s="16"/>
      <c r="CK271" s="16"/>
      <c r="CL271" s="16"/>
      <c r="CM271" s="16"/>
      <c r="CN271" s="16"/>
      <c r="CO271" s="16"/>
      <c r="CP271" s="16"/>
      <c r="CQ271" s="16"/>
      <c r="CR271" s="16"/>
      <c r="CS271" s="16"/>
      <c r="CT271" s="16"/>
      <c r="CU271" s="16"/>
      <c r="CV271" s="16"/>
      <c r="CW271" s="16"/>
      <c r="CX271" s="16"/>
      <c r="CY271" s="16"/>
      <c r="CZ271" s="16"/>
      <c r="DA271" s="16"/>
      <c r="DB271" s="16"/>
      <c r="DC271" s="16"/>
      <c r="DD271" s="16"/>
      <c r="DE271" s="16"/>
      <c r="DF271" s="16"/>
      <c r="DG271" s="16"/>
      <c r="DH271" s="16"/>
      <c r="DI271" s="16"/>
      <c r="DJ271" s="16"/>
      <c r="DK271" s="16"/>
      <c r="DL271" s="16"/>
      <c r="DM271" s="16"/>
      <c r="DN271" s="16"/>
      <c r="DO271" s="16"/>
      <c r="DP271" s="16"/>
      <c r="DQ271" s="16"/>
      <c r="DR271" s="16"/>
      <c r="DS271" s="16"/>
      <c r="DT271" s="16"/>
      <c r="DU271" s="16"/>
      <c r="DV271" s="16"/>
      <c r="DW271" s="16"/>
      <c r="DX271" s="16"/>
      <c r="DY271" s="16"/>
      <c r="DZ271" s="16"/>
      <c r="EA271" s="16"/>
      <c r="EB271" s="16"/>
      <c r="EC271" s="16"/>
      <c r="ED271" s="16"/>
      <c r="EE271" s="16"/>
      <c r="EF271" s="16"/>
      <c r="EG271" s="16"/>
      <c r="EH271" s="16"/>
      <c r="EI271" s="16"/>
    </row>
    <row r="272" customFormat="false" ht="12.75" hidden="false" customHeight="false" outlineLevel="0" collapsed="false">
      <c r="C272" s="82"/>
      <c r="D272" s="82"/>
      <c r="E272" s="82"/>
      <c r="F272" s="82"/>
      <c r="G272" s="16"/>
      <c r="H272" s="16"/>
      <c r="I272" s="16"/>
      <c r="J272" s="16"/>
      <c r="K272" s="30"/>
      <c r="L272" s="16"/>
      <c r="M272" s="16"/>
      <c r="N272" s="16"/>
      <c r="O272" s="16"/>
      <c r="P272" s="16"/>
      <c r="Q272" s="16"/>
      <c r="R272" s="16"/>
      <c r="S272" s="83"/>
      <c r="T272" s="83"/>
      <c r="U272" s="83"/>
      <c r="V272" s="16"/>
      <c r="W272" s="16"/>
      <c r="X272" s="84"/>
      <c r="Y272" s="67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30"/>
      <c r="BQ272" s="30"/>
      <c r="BR272" s="30"/>
      <c r="BS272" s="30"/>
      <c r="BT272" s="30"/>
      <c r="BU272" s="30"/>
      <c r="BV272" s="30"/>
      <c r="BW272" s="30"/>
      <c r="BX272" s="30"/>
      <c r="BY272" s="30"/>
      <c r="BZ272" s="30"/>
      <c r="CA272" s="30"/>
      <c r="CB272" s="30"/>
      <c r="CC272" s="16"/>
      <c r="CD272" s="16"/>
      <c r="CE272" s="16"/>
      <c r="CF272" s="16"/>
      <c r="CG272" s="16"/>
      <c r="CH272" s="16"/>
      <c r="CI272" s="16"/>
      <c r="CJ272" s="16"/>
      <c r="CK272" s="16"/>
      <c r="CL272" s="16"/>
      <c r="CM272" s="16"/>
      <c r="CN272" s="16"/>
      <c r="CO272" s="16"/>
      <c r="CP272" s="16"/>
      <c r="CQ272" s="16"/>
      <c r="CR272" s="16"/>
      <c r="CS272" s="16"/>
      <c r="CT272" s="16"/>
      <c r="CU272" s="16"/>
      <c r="CV272" s="16"/>
      <c r="CW272" s="16"/>
      <c r="CX272" s="16"/>
      <c r="CY272" s="16"/>
      <c r="CZ272" s="16"/>
      <c r="DA272" s="16"/>
      <c r="DB272" s="16"/>
      <c r="DC272" s="16"/>
      <c r="DD272" s="16"/>
      <c r="DE272" s="16"/>
      <c r="DF272" s="16"/>
      <c r="DG272" s="16"/>
      <c r="DH272" s="16"/>
      <c r="DI272" s="16"/>
      <c r="DJ272" s="16"/>
      <c r="DK272" s="16"/>
      <c r="DL272" s="16"/>
      <c r="DM272" s="16"/>
      <c r="DN272" s="16"/>
      <c r="DO272" s="16"/>
      <c r="DP272" s="16"/>
      <c r="DQ272" s="16"/>
      <c r="DR272" s="16"/>
      <c r="DS272" s="16"/>
      <c r="DT272" s="16"/>
      <c r="DU272" s="16"/>
      <c r="DV272" s="16"/>
      <c r="DW272" s="16"/>
      <c r="DX272" s="16"/>
      <c r="DY272" s="16"/>
      <c r="DZ272" s="16"/>
      <c r="EA272" s="16"/>
      <c r="EB272" s="16"/>
      <c r="EC272" s="16"/>
      <c r="ED272" s="16"/>
      <c r="EE272" s="16"/>
      <c r="EF272" s="16"/>
      <c r="EG272" s="16"/>
      <c r="EH272" s="16"/>
      <c r="EI272" s="16"/>
    </row>
    <row r="273" customFormat="false" ht="12.75" hidden="false" customHeight="false" outlineLevel="0" collapsed="false">
      <c r="C273" s="82"/>
      <c r="D273" s="82"/>
      <c r="E273" s="82"/>
      <c r="F273" s="82"/>
      <c r="G273" s="16"/>
      <c r="H273" s="16"/>
      <c r="I273" s="16"/>
      <c r="J273" s="16"/>
      <c r="K273" s="30"/>
      <c r="L273" s="16"/>
      <c r="M273" s="16"/>
      <c r="N273" s="16"/>
      <c r="O273" s="16"/>
      <c r="P273" s="16"/>
      <c r="Q273" s="16"/>
      <c r="R273" s="16"/>
      <c r="S273" s="83"/>
      <c r="T273" s="83"/>
      <c r="U273" s="83"/>
      <c r="V273" s="16"/>
      <c r="W273" s="16"/>
      <c r="X273" s="84"/>
      <c r="Y273" s="67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30"/>
      <c r="BQ273" s="30"/>
      <c r="BR273" s="30"/>
      <c r="BS273" s="30"/>
      <c r="BT273" s="30"/>
      <c r="BU273" s="30"/>
      <c r="BV273" s="30"/>
      <c r="BW273" s="30"/>
      <c r="BX273" s="30"/>
      <c r="BY273" s="30"/>
      <c r="BZ273" s="30"/>
      <c r="CA273" s="30"/>
      <c r="CB273" s="30"/>
      <c r="CC273" s="16"/>
      <c r="CD273" s="16"/>
      <c r="CE273" s="16"/>
      <c r="CF273" s="16"/>
      <c r="CG273" s="16"/>
      <c r="CH273" s="16"/>
      <c r="CI273" s="16"/>
      <c r="CJ273" s="16"/>
      <c r="CK273" s="16"/>
      <c r="CL273" s="16"/>
      <c r="CM273" s="16"/>
      <c r="CN273" s="16"/>
      <c r="CO273" s="16"/>
      <c r="CP273" s="16"/>
      <c r="CQ273" s="16"/>
      <c r="CR273" s="16"/>
      <c r="CS273" s="16"/>
      <c r="CT273" s="16"/>
      <c r="CU273" s="16"/>
      <c r="CV273" s="16"/>
      <c r="CW273" s="16"/>
      <c r="CX273" s="16"/>
      <c r="CY273" s="16"/>
      <c r="CZ273" s="16"/>
      <c r="DA273" s="16"/>
      <c r="DB273" s="16"/>
      <c r="DC273" s="16"/>
      <c r="DD273" s="16"/>
      <c r="DE273" s="16"/>
      <c r="DF273" s="16"/>
      <c r="DG273" s="16"/>
      <c r="DH273" s="16"/>
      <c r="DI273" s="16"/>
      <c r="DJ273" s="16"/>
      <c r="DK273" s="16"/>
      <c r="DL273" s="16"/>
      <c r="DM273" s="16"/>
      <c r="DN273" s="16"/>
      <c r="DO273" s="16"/>
      <c r="DP273" s="16"/>
      <c r="DQ273" s="16"/>
      <c r="DR273" s="16"/>
      <c r="DS273" s="16"/>
      <c r="DT273" s="16"/>
      <c r="DU273" s="16"/>
      <c r="DV273" s="16"/>
      <c r="DW273" s="16"/>
      <c r="DX273" s="16"/>
      <c r="DY273" s="16"/>
      <c r="DZ273" s="16"/>
      <c r="EA273" s="16"/>
      <c r="EB273" s="16"/>
      <c r="EC273" s="16"/>
      <c r="ED273" s="16"/>
      <c r="EE273" s="16"/>
      <c r="EF273" s="16"/>
      <c r="EG273" s="16"/>
      <c r="EH273" s="16"/>
      <c r="EI273" s="16"/>
    </row>
    <row r="274" customFormat="false" ht="12.75" hidden="false" customHeight="false" outlineLevel="0" collapsed="false">
      <c r="C274" s="82"/>
      <c r="D274" s="82"/>
      <c r="E274" s="82"/>
      <c r="F274" s="82"/>
      <c r="G274" s="16"/>
      <c r="H274" s="16"/>
      <c r="I274" s="16"/>
      <c r="J274" s="16"/>
      <c r="K274" s="30"/>
      <c r="L274" s="16"/>
      <c r="M274" s="16"/>
      <c r="N274" s="16"/>
      <c r="O274" s="16"/>
      <c r="P274" s="16"/>
      <c r="Q274" s="16"/>
      <c r="R274" s="16"/>
      <c r="S274" s="83"/>
      <c r="T274" s="83"/>
      <c r="U274" s="83"/>
      <c r="V274" s="16"/>
      <c r="W274" s="16"/>
      <c r="X274" s="84"/>
      <c r="Y274" s="67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30"/>
      <c r="BQ274" s="30"/>
      <c r="BR274" s="30"/>
      <c r="BS274" s="30"/>
      <c r="BT274" s="30"/>
      <c r="BU274" s="30"/>
      <c r="BV274" s="30"/>
      <c r="BW274" s="30"/>
      <c r="BX274" s="30"/>
      <c r="BY274" s="30"/>
      <c r="BZ274" s="30"/>
      <c r="CA274" s="30"/>
      <c r="CB274" s="30"/>
      <c r="CC274" s="16"/>
      <c r="CD274" s="16"/>
      <c r="CE274" s="16"/>
      <c r="CF274" s="16"/>
      <c r="CG274" s="16"/>
      <c r="CH274" s="16"/>
      <c r="CI274" s="16"/>
      <c r="CJ274" s="16"/>
      <c r="CK274" s="16"/>
      <c r="CL274" s="16"/>
      <c r="CM274" s="16"/>
      <c r="CN274" s="16"/>
      <c r="CO274" s="16"/>
      <c r="CP274" s="16"/>
      <c r="CQ274" s="16"/>
      <c r="CR274" s="16"/>
      <c r="CS274" s="16"/>
      <c r="CT274" s="16"/>
      <c r="CU274" s="16"/>
      <c r="CV274" s="16"/>
      <c r="CW274" s="16"/>
      <c r="CX274" s="16"/>
      <c r="CY274" s="16"/>
      <c r="CZ274" s="16"/>
      <c r="DA274" s="16"/>
      <c r="DB274" s="16"/>
      <c r="DC274" s="16"/>
      <c r="DD274" s="16"/>
      <c r="DE274" s="16"/>
      <c r="DF274" s="16"/>
      <c r="DG274" s="16"/>
      <c r="DH274" s="16"/>
      <c r="DI274" s="16"/>
      <c r="DJ274" s="16"/>
      <c r="DK274" s="16"/>
      <c r="DL274" s="16"/>
      <c r="DM274" s="16"/>
      <c r="DN274" s="16"/>
      <c r="DO274" s="16"/>
      <c r="DP274" s="16"/>
      <c r="DQ274" s="16"/>
      <c r="DR274" s="16"/>
      <c r="DS274" s="16"/>
      <c r="DT274" s="16"/>
      <c r="DU274" s="16"/>
      <c r="DV274" s="16"/>
      <c r="DW274" s="16"/>
      <c r="DX274" s="16"/>
      <c r="DY274" s="16"/>
      <c r="DZ274" s="16"/>
      <c r="EA274" s="16"/>
      <c r="EB274" s="16"/>
      <c r="EC274" s="16"/>
      <c r="ED274" s="16"/>
      <c r="EE274" s="16"/>
      <c r="EF274" s="16"/>
      <c r="EG274" s="16"/>
      <c r="EH274" s="16"/>
      <c r="EI274" s="16"/>
    </row>
    <row r="275" customFormat="false" ht="12.75" hidden="false" customHeight="false" outlineLevel="0" collapsed="false">
      <c r="C275" s="82"/>
      <c r="D275" s="82"/>
      <c r="E275" s="82"/>
      <c r="F275" s="82"/>
      <c r="G275" s="16"/>
      <c r="H275" s="16"/>
      <c r="I275" s="16"/>
      <c r="J275" s="16"/>
      <c r="K275" s="30"/>
      <c r="L275" s="16"/>
      <c r="M275" s="16"/>
      <c r="N275" s="16"/>
      <c r="O275" s="16"/>
      <c r="P275" s="16"/>
      <c r="Q275" s="16"/>
      <c r="R275" s="16"/>
      <c r="S275" s="83"/>
      <c r="T275" s="83"/>
      <c r="U275" s="83"/>
      <c r="V275" s="16"/>
      <c r="W275" s="16"/>
      <c r="X275" s="84"/>
      <c r="Y275" s="67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30"/>
      <c r="BQ275" s="30"/>
      <c r="BR275" s="30"/>
      <c r="BS275" s="30"/>
      <c r="BT275" s="30"/>
      <c r="BU275" s="30"/>
      <c r="BV275" s="30"/>
      <c r="BW275" s="30"/>
      <c r="BX275" s="30"/>
      <c r="BY275" s="30"/>
      <c r="BZ275" s="30"/>
      <c r="CA275" s="30"/>
      <c r="CB275" s="30"/>
      <c r="CC275" s="16"/>
      <c r="CD275" s="16"/>
      <c r="CE275" s="16"/>
      <c r="CF275" s="16"/>
      <c r="CG275" s="16"/>
      <c r="CH275" s="16"/>
      <c r="CI275" s="16"/>
      <c r="CJ275" s="16"/>
      <c r="CK275" s="16"/>
      <c r="CL275" s="16"/>
      <c r="CM275" s="16"/>
      <c r="CN275" s="16"/>
      <c r="CO275" s="16"/>
      <c r="CP275" s="16"/>
      <c r="CQ275" s="16"/>
      <c r="CR275" s="16"/>
      <c r="CS275" s="16"/>
      <c r="CT275" s="16"/>
      <c r="CU275" s="16"/>
      <c r="CV275" s="16"/>
      <c r="CW275" s="16"/>
      <c r="CX275" s="16"/>
      <c r="CY275" s="16"/>
      <c r="CZ275" s="16"/>
      <c r="DA275" s="16"/>
      <c r="DB275" s="16"/>
      <c r="DC275" s="16"/>
      <c r="DD275" s="16"/>
      <c r="DE275" s="16"/>
      <c r="DF275" s="16"/>
      <c r="DG275" s="16"/>
      <c r="DH275" s="16"/>
      <c r="DI275" s="16"/>
      <c r="DJ275" s="16"/>
      <c r="DK275" s="16"/>
      <c r="DL275" s="16"/>
      <c r="DM275" s="16"/>
      <c r="DN275" s="16"/>
      <c r="DO275" s="16"/>
      <c r="DP275" s="16"/>
      <c r="DQ275" s="16"/>
      <c r="DR275" s="16"/>
      <c r="DS275" s="16"/>
      <c r="DT275" s="16"/>
      <c r="DU275" s="16"/>
      <c r="DV275" s="16"/>
      <c r="DW275" s="16"/>
      <c r="DX275" s="16"/>
      <c r="DY275" s="16"/>
      <c r="DZ275" s="16"/>
      <c r="EA275" s="16"/>
      <c r="EB275" s="16"/>
      <c r="EC275" s="16"/>
      <c r="ED275" s="16"/>
      <c r="EE275" s="16"/>
      <c r="EF275" s="16"/>
      <c r="EG275" s="16"/>
      <c r="EH275" s="16"/>
      <c r="EI275" s="16"/>
    </row>
    <row r="276" customFormat="false" ht="12.75" hidden="false" customHeight="false" outlineLevel="0" collapsed="false">
      <c r="C276" s="82"/>
      <c r="D276" s="82"/>
      <c r="E276" s="82"/>
      <c r="F276" s="82"/>
      <c r="G276" s="16"/>
      <c r="H276" s="16"/>
      <c r="I276" s="16"/>
      <c r="J276" s="16"/>
      <c r="K276" s="30"/>
      <c r="L276" s="16"/>
      <c r="M276" s="16"/>
      <c r="N276" s="16"/>
      <c r="O276" s="16"/>
      <c r="P276" s="16"/>
      <c r="Q276" s="16"/>
      <c r="R276" s="16"/>
      <c r="S276" s="83"/>
      <c r="T276" s="83"/>
      <c r="U276" s="83"/>
      <c r="V276" s="16"/>
      <c r="W276" s="16"/>
      <c r="X276" s="84"/>
      <c r="Y276" s="67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30"/>
      <c r="BQ276" s="30"/>
      <c r="BR276" s="30"/>
      <c r="BS276" s="30"/>
      <c r="BT276" s="30"/>
      <c r="BU276" s="30"/>
      <c r="BV276" s="30"/>
      <c r="BW276" s="30"/>
      <c r="BX276" s="30"/>
      <c r="BY276" s="30"/>
      <c r="BZ276" s="30"/>
      <c r="CA276" s="30"/>
      <c r="CB276" s="30"/>
      <c r="CC276" s="16"/>
      <c r="CD276" s="16"/>
      <c r="CE276" s="16"/>
      <c r="CF276" s="16"/>
      <c r="CG276" s="16"/>
      <c r="CH276" s="16"/>
      <c r="CI276" s="16"/>
      <c r="CJ276" s="16"/>
      <c r="CK276" s="16"/>
      <c r="CL276" s="16"/>
      <c r="CM276" s="16"/>
      <c r="CN276" s="16"/>
      <c r="CO276" s="16"/>
      <c r="CP276" s="16"/>
      <c r="CQ276" s="16"/>
      <c r="CR276" s="16"/>
      <c r="CS276" s="16"/>
      <c r="CT276" s="16"/>
      <c r="CU276" s="16"/>
      <c r="CV276" s="16"/>
      <c r="CW276" s="16"/>
      <c r="CX276" s="16"/>
      <c r="CY276" s="16"/>
      <c r="CZ276" s="16"/>
      <c r="DA276" s="16"/>
      <c r="DB276" s="16"/>
      <c r="DC276" s="16"/>
      <c r="DD276" s="16"/>
      <c r="DE276" s="16"/>
      <c r="DF276" s="16"/>
      <c r="DG276" s="16"/>
      <c r="DH276" s="16"/>
      <c r="DI276" s="16"/>
      <c r="DJ276" s="16"/>
      <c r="DK276" s="16"/>
      <c r="DL276" s="16"/>
      <c r="DM276" s="16"/>
      <c r="DN276" s="16"/>
      <c r="DO276" s="16"/>
      <c r="DP276" s="16"/>
      <c r="DQ276" s="16"/>
      <c r="DR276" s="16"/>
      <c r="DS276" s="16"/>
      <c r="DT276" s="16"/>
      <c r="DU276" s="16"/>
      <c r="DV276" s="16"/>
      <c r="DW276" s="16"/>
      <c r="DX276" s="16"/>
      <c r="DY276" s="16"/>
      <c r="DZ276" s="16"/>
      <c r="EA276" s="16"/>
      <c r="EB276" s="16"/>
      <c r="EC276" s="16"/>
      <c r="ED276" s="16"/>
      <c r="EE276" s="16"/>
      <c r="EF276" s="16"/>
      <c r="EG276" s="16"/>
      <c r="EH276" s="16"/>
      <c r="EI276" s="16"/>
    </row>
    <row r="277" customFormat="false" ht="12.75" hidden="false" customHeight="false" outlineLevel="0" collapsed="false">
      <c r="C277" s="82"/>
      <c r="D277" s="82"/>
      <c r="E277" s="82"/>
      <c r="F277" s="82"/>
      <c r="G277" s="16"/>
      <c r="H277" s="16"/>
      <c r="I277" s="16"/>
      <c r="J277" s="16"/>
      <c r="K277" s="30"/>
      <c r="L277" s="16"/>
      <c r="M277" s="16"/>
      <c r="N277" s="16"/>
      <c r="O277" s="16"/>
      <c r="P277" s="16"/>
      <c r="Q277" s="16"/>
      <c r="R277" s="16"/>
      <c r="S277" s="83"/>
      <c r="T277" s="83"/>
      <c r="U277" s="83"/>
      <c r="V277" s="16"/>
      <c r="W277" s="16"/>
      <c r="X277" s="84"/>
      <c r="Y277" s="67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30"/>
      <c r="BQ277" s="30"/>
      <c r="BR277" s="30"/>
      <c r="BS277" s="30"/>
      <c r="BT277" s="30"/>
      <c r="BU277" s="30"/>
      <c r="BV277" s="30"/>
      <c r="BW277" s="30"/>
      <c r="BX277" s="30"/>
      <c r="BY277" s="30"/>
      <c r="BZ277" s="30"/>
      <c r="CA277" s="30"/>
      <c r="CB277" s="30"/>
      <c r="CC277" s="16"/>
      <c r="CD277" s="16"/>
      <c r="CE277" s="16"/>
      <c r="CF277" s="16"/>
      <c r="CG277" s="16"/>
      <c r="CH277" s="16"/>
      <c r="CI277" s="16"/>
      <c r="CJ277" s="16"/>
      <c r="CK277" s="16"/>
      <c r="CL277" s="16"/>
      <c r="CM277" s="16"/>
      <c r="CN277" s="16"/>
      <c r="CO277" s="16"/>
      <c r="CP277" s="16"/>
      <c r="CQ277" s="16"/>
      <c r="CR277" s="16"/>
      <c r="CS277" s="16"/>
      <c r="CT277" s="16"/>
      <c r="CU277" s="16"/>
      <c r="CV277" s="16"/>
      <c r="CW277" s="16"/>
      <c r="CX277" s="16"/>
      <c r="CY277" s="16"/>
      <c r="CZ277" s="16"/>
      <c r="DA277" s="16"/>
      <c r="DB277" s="16"/>
      <c r="DC277" s="16"/>
      <c r="DD277" s="16"/>
      <c r="DE277" s="16"/>
      <c r="DF277" s="16"/>
      <c r="DG277" s="16"/>
      <c r="DH277" s="16"/>
      <c r="DI277" s="16"/>
      <c r="DJ277" s="16"/>
      <c r="DK277" s="16"/>
      <c r="DL277" s="16"/>
      <c r="DM277" s="16"/>
      <c r="DN277" s="16"/>
      <c r="DO277" s="16"/>
      <c r="DP277" s="16"/>
      <c r="DQ277" s="16"/>
      <c r="DR277" s="16"/>
      <c r="DS277" s="16"/>
      <c r="DT277" s="16"/>
      <c r="DU277" s="16"/>
      <c r="DV277" s="16"/>
      <c r="DW277" s="16"/>
      <c r="DX277" s="16"/>
      <c r="DY277" s="16"/>
      <c r="DZ277" s="16"/>
      <c r="EA277" s="16"/>
      <c r="EB277" s="16"/>
      <c r="EC277" s="16"/>
      <c r="ED277" s="16"/>
      <c r="EE277" s="16"/>
      <c r="EF277" s="16"/>
      <c r="EG277" s="16"/>
      <c r="EH277" s="16"/>
      <c r="EI277" s="16"/>
    </row>
    <row r="278" customFormat="false" ht="12.75" hidden="false" customHeight="false" outlineLevel="0" collapsed="false">
      <c r="C278" s="82"/>
      <c r="D278" s="82"/>
      <c r="E278" s="82"/>
      <c r="F278" s="82"/>
      <c r="G278" s="16"/>
      <c r="H278" s="16"/>
      <c r="I278" s="16"/>
      <c r="J278" s="16"/>
      <c r="K278" s="30"/>
      <c r="L278" s="16"/>
      <c r="M278" s="16"/>
      <c r="N278" s="16"/>
      <c r="O278" s="16"/>
      <c r="P278" s="16"/>
      <c r="Q278" s="16"/>
      <c r="R278" s="16"/>
      <c r="S278" s="83"/>
      <c r="T278" s="83"/>
      <c r="U278" s="83"/>
      <c r="V278" s="16"/>
      <c r="W278" s="16"/>
      <c r="X278" s="84"/>
      <c r="Y278" s="67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30"/>
      <c r="BQ278" s="30"/>
      <c r="BR278" s="30"/>
      <c r="BS278" s="30"/>
      <c r="BT278" s="30"/>
      <c r="BU278" s="30"/>
      <c r="BV278" s="30"/>
      <c r="BW278" s="30"/>
      <c r="BX278" s="30"/>
      <c r="BY278" s="30"/>
      <c r="BZ278" s="30"/>
      <c r="CA278" s="30"/>
      <c r="CB278" s="30"/>
      <c r="CC278" s="16"/>
      <c r="CD278" s="16"/>
      <c r="CE278" s="16"/>
      <c r="CF278" s="16"/>
      <c r="CG278" s="16"/>
      <c r="CH278" s="16"/>
      <c r="CI278" s="16"/>
      <c r="CJ278" s="16"/>
      <c r="CK278" s="16"/>
      <c r="CL278" s="16"/>
      <c r="CM278" s="16"/>
      <c r="CN278" s="16"/>
      <c r="CO278" s="16"/>
      <c r="CP278" s="16"/>
      <c r="CQ278" s="16"/>
      <c r="CR278" s="16"/>
      <c r="CS278" s="16"/>
      <c r="CT278" s="16"/>
      <c r="CU278" s="16"/>
      <c r="CV278" s="16"/>
      <c r="CW278" s="16"/>
      <c r="CX278" s="16"/>
      <c r="CY278" s="16"/>
      <c r="CZ278" s="16"/>
      <c r="DA278" s="16"/>
      <c r="DB278" s="16"/>
      <c r="DC278" s="16"/>
      <c r="DD278" s="16"/>
      <c r="DE278" s="16"/>
      <c r="DF278" s="16"/>
      <c r="DG278" s="16"/>
      <c r="DH278" s="16"/>
      <c r="DI278" s="16"/>
      <c r="DJ278" s="16"/>
      <c r="DK278" s="16"/>
      <c r="DL278" s="16"/>
      <c r="DM278" s="16"/>
      <c r="DN278" s="16"/>
      <c r="DO278" s="16"/>
      <c r="DP278" s="16"/>
      <c r="DQ278" s="16"/>
      <c r="DR278" s="16"/>
      <c r="DS278" s="16"/>
      <c r="DT278" s="16"/>
      <c r="DU278" s="16"/>
      <c r="DV278" s="16"/>
      <c r="DW278" s="16"/>
      <c r="DX278" s="16"/>
      <c r="DY278" s="16"/>
      <c r="DZ278" s="16"/>
      <c r="EA278" s="16"/>
      <c r="EB278" s="16"/>
      <c r="EC278" s="16"/>
      <c r="ED278" s="16"/>
      <c r="EE278" s="16"/>
      <c r="EF278" s="16"/>
      <c r="EG278" s="16"/>
      <c r="EH278" s="16"/>
      <c r="EI278" s="16"/>
    </row>
    <row r="279" customFormat="false" ht="12.75" hidden="false" customHeight="false" outlineLevel="0" collapsed="false">
      <c r="C279" s="82"/>
      <c r="D279" s="82"/>
      <c r="E279" s="82"/>
      <c r="F279" s="82"/>
      <c r="G279" s="16"/>
      <c r="H279" s="16"/>
      <c r="I279" s="16"/>
      <c r="J279" s="16"/>
      <c r="K279" s="30"/>
      <c r="L279" s="16"/>
      <c r="M279" s="16"/>
      <c r="N279" s="16"/>
      <c r="O279" s="16"/>
      <c r="P279" s="16"/>
      <c r="Q279" s="16"/>
      <c r="R279" s="16"/>
      <c r="S279" s="83"/>
      <c r="T279" s="83"/>
      <c r="U279" s="83"/>
      <c r="V279" s="16"/>
      <c r="W279" s="16"/>
      <c r="X279" s="84"/>
      <c r="Y279" s="67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30"/>
      <c r="BQ279" s="30"/>
      <c r="BR279" s="30"/>
      <c r="BS279" s="30"/>
      <c r="BT279" s="30"/>
      <c r="BU279" s="30"/>
      <c r="BV279" s="30"/>
      <c r="BW279" s="30"/>
      <c r="BX279" s="30"/>
      <c r="BY279" s="30"/>
      <c r="BZ279" s="30"/>
      <c r="CA279" s="30"/>
      <c r="CB279" s="30"/>
      <c r="CC279" s="16"/>
      <c r="CD279" s="16"/>
      <c r="CE279" s="16"/>
      <c r="CF279" s="16"/>
      <c r="CG279" s="16"/>
      <c r="CH279" s="16"/>
      <c r="CI279" s="16"/>
      <c r="CJ279" s="16"/>
      <c r="CK279" s="16"/>
      <c r="CL279" s="16"/>
      <c r="CM279" s="16"/>
      <c r="CN279" s="16"/>
      <c r="CO279" s="16"/>
      <c r="CP279" s="16"/>
      <c r="CQ279" s="16"/>
      <c r="CR279" s="16"/>
      <c r="CS279" s="16"/>
      <c r="CT279" s="16"/>
      <c r="CU279" s="16"/>
      <c r="CV279" s="16"/>
      <c r="CW279" s="16"/>
      <c r="CX279" s="16"/>
      <c r="CY279" s="16"/>
      <c r="CZ279" s="16"/>
      <c r="DA279" s="16"/>
      <c r="DB279" s="16"/>
      <c r="DC279" s="16"/>
      <c r="DD279" s="16"/>
      <c r="DE279" s="16"/>
      <c r="DF279" s="16"/>
      <c r="DG279" s="16"/>
      <c r="DH279" s="16"/>
      <c r="DI279" s="16"/>
      <c r="DJ279" s="16"/>
      <c r="DK279" s="16"/>
      <c r="DL279" s="16"/>
      <c r="DM279" s="16"/>
      <c r="DN279" s="16"/>
      <c r="DO279" s="16"/>
      <c r="DP279" s="16"/>
      <c r="DQ279" s="16"/>
      <c r="DR279" s="16"/>
      <c r="DS279" s="16"/>
      <c r="DT279" s="16"/>
      <c r="DU279" s="16"/>
      <c r="DV279" s="16"/>
      <c r="DW279" s="16"/>
      <c r="DX279" s="16"/>
      <c r="DY279" s="16"/>
      <c r="DZ279" s="16"/>
      <c r="EA279" s="16"/>
      <c r="EB279" s="16"/>
      <c r="EC279" s="16"/>
      <c r="ED279" s="16"/>
      <c r="EE279" s="16"/>
      <c r="EF279" s="16"/>
      <c r="EG279" s="16"/>
      <c r="EH279" s="16"/>
      <c r="EI279" s="16"/>
    </row>
    <row r="280" customFormat="false" ht="12.75" hidden="false" customHeight="false" outlineLevel="0" collapsed="false">
      <c r="C280" s="82"/>
      <c r="D280" s="82"/>
      <c r="E280" s="82"/>
      <c r="F280" s="82"/>
      <c r="G280" s="16"/>
      <c r="H280" s="16"/>
      <c r="I280" s="16"/>
      <c r="J280" s="16"/>
      <c r="K280" s="30"/>
      <c r="L280" s="16"/>
      <c r="M280" s="16"/>
      <c r="N280" s="16"/>
      <c r="O280" s="16"/>
      <c r="P280" s="16"/>
      <c r="Q280" s="16"/>
      <c r="R280" s="16"/>
      <c r="S280" s="83"/>
      <c r="T280" s="83"/>
      <c r="U280" s="83"/>
      <c r="V280" s="16"/>
      <c r="W280" s="16"/>
      <c r="X280" s="84"/>
      <c r="Y280" s="67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0"/>
      <c r="BV280" s="30"/>
      <c r="BW280" s="30"/>
      <c r="BX280" s="30"/>
      <c r="BY280" s="30"/>
      <c r="BZ280" s="30"/>
      <c r="CA280" s="30"/>
      <c r="CB280" s="30"/>
      <c r="CC280" s="16"/>
      <c r="CD280" s="16"/>
      <c r="CE280" s="16"/>
      <c r="CF280" s="16"/>
      <c r="CG280" s="16"/>
      <c r="CH280" s="16"/>
      <c r="CI280" s="16"/>
      <c r="CJ280" s="16"/>
      <c r="CK280" s="16"/>
      <c r="CL280" s="16"/>
      <c r="CM280" s="16"/>
      <c r="CN280" s="16"/>
      <c r="CO280" s="16"/>
      <c r="CP280" s="16"/>
      <c r="CQ280" s="16"/>
      <c r="CR280" s="16"/>
      <c r="CS280" s="16"/>
      <c r="CT280" s="16"/>
      <c r="CU280" s="16"/>
      <c r="CV280" s="16"/>
      <c r="CW280" s="16"/>
      <c r="CX280" s="16"/>
      <c r="CY280" s="16"/>
      <c r="CZ280" s="16"/>
      <c r="DA280" s="16"/>
      <c r="DB280" s="16"/>
      <c r="DC280" s="16"/>
      <c r="DD280" s="16"/>
      <c r="DE280" s="16"/>
      <c r="DF280" s="16"/>
      <c r="DG280" s="16"/>
      <c r="DH280" s="16"/>
      <c r="DI280" s="16"/>
      <c r="DJ280" s="16"/>
      <c r="DK280" s="16"/>
      <c r="DL280" s="16"/>
      <c r="DM280" s="16"/>
      <c r="DN280" s="16"/>
      <c r="DO280" s="16"/>
      <c r="DP280" s="16"/>
      <c r="DQ280" s="16"/>
      <c r="DR280" s="16"/>
      <c r="DS280" s="16"/>
      <c r="DT280" s="16"/>
      <c r="DU280" s="16"/>
      <c r="DV280" s="16"/>
      <c r="DW280" s="16"/>
      <c r="DX280" s="16"/>
      <c r="DY280" s="16"/>
      <c r="DZ280" s="16"/>
      <c r="EA280" s="16"/>
      <c r="EB280" s="16"/>
      <c r="EC280" s="16"/>
      <c r="ED280" s="16"/>
      <c r="EE280" s="16"/>
      <c r="EF280" s="16"/>
      <c r="EG280" s="16"/>
      <c r="EH280" s="16"/>
      <c r="EI280" s="16"/>
    </row>
    <row r="281" customFormat="false" ht="12.75" hidden="false" customHeight="false" outlineLevel="0" collapsed="false">
      <c r="C281" s="82"/>
      <c r="D281" s="82"/>
      <c r="E281" s="82"/>
      <c r="F281" s="82"/>
      <c r="G281" s="16"/>
      <c r="H281" s="16"/>
      <c r="I281" s="16"/>
      <c r="J281" s="16"/>
      <c r="K281" s="30"/>
      <c r="L281" s="16"/>
      <c r="M281" s="16"/>
      <c r="N281" s="16"/>
      <c r="O281" s="16"/>
      <c r="P281" s="16"/>
      <c r="Q281" s="16"/>
      <c r="R281" s="16"/>
      <c r="S281" s="83"/>
      <c r="T281" s="83"/>
      <c r="U281" s="83"/>
      <c r="V281" s="16"/>
      <c r="W281" s="16"/>
      <c r="X281" s="84"/>
      <c r="Y281" s="67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30"/>
      <c r="BQ281" s="30"/>
      <c r="BR281" s="30"/>
      <c r="BS281" s="30"/>
      <c r="BT281" s="30"/>
      <c r="BU281" s="30"/>
      <c r="BV281" s="30"/>
      <c r="BW281" s="30"/>
      <c r="BX281" s="30"/>
      <c r="BY281" s="30"/>
      <c r="BZ281" s="30"/>
      <c r="CA281" s="30"/>
      <c r="CB281" s="30"/>
      <c r="CC281" s="16"/>
      <c r="CD281" s="16"/>
      <c r="CE281" s="16"/>
      <c r="CF281" s="16"/>
      <c r="CG281" s="16"/>
      <c r="CH281" s="16"/>
      <c r="CI281" s="16"/>
      <c r="CJ281" s="16"/>
      <c r="CK281" s="16"/>
      <c r="CL281" s="16"/>
      <c r="CM281" s="16"/>
      <c r="CN281" s="16"/>
      <c r="CO281" s="16"/>
      <c r="CP281" s="16"/>
      <c r="CQ281" s="16"/>
      <c r="CR281" s="16"/>
      <c r="CS281" s="16"/>
      <c r="CT281" s="16"/>
      <c r="CU281" s="16"/>
      <c r="CV281" s="16"/>
      <c r="CW281" s="16"/>
      <c r="CX281" s="16"/>
      <c r="CY281" s="16"/>
      <c r="CZ281" s="16"/>
      <c r="DA281" s="16"/>
      <c r="DB281" s="16"/>
      <c r="DC281" s="16"/>
      <c r="DD281" s="16"/>
      <c r="DE281" s="16"/>
      <c r="DF281" s="16"/>
      <c r="DG281" s="16"/>
      <c r="DH281" s="16"/>
      <c r="DI281" s="16"/>
      <c r="DJ281" s="16"/>
      <c r="DK281" s="16"/>
      <c r="DL281" s="16"/>
      <c r="DM281" s="16"/>
      <c r="DN281" s="16"/>
      <c r="DO281" s="16"/>
      <c r="DP281" s="16"/>
      <c r="DQ281" s="16"/>
      <c r="DR281" s="16"/>
      <c r="DS281" s="16"/>
      <c r="DT281" s="16"/>
      <c r="DU281" s="16"/>
      <c r="DV281" s="16"/>
      <c r="DW281" s="16"/>
      <c r="DX281" s="16"/>
      <c r="DY281" s="16"/>
      <c r="DZ281" s="16"/>
      <c r="EA281" s="16"/>
      <c r="EB281" s="16"/>
      <c r="EC281" s="16"/>
      <c r="ED281" s="16"/>
      <c r="EE281" s="16"/>
      <c r="EF281" s="16"/>
      <c r="EG281" s="16"/>
      <c r="EH281" s="16"/>
      <c r="EI281" s="16"/>
    </row>
    <row r="282" customFormat="false" ht="12.75" hidden="false" customHeight="false" outlineLevel="0" collapsed="false">
      <c r="C282" s="82"/>
      <c r="D282" s="82"/>
      <c r="E282" s="82"/>
      <c r="F282" s="82"/>
      <c r="G282" s="16"/>
      <c r="H282" s="16"/>
      <c r="I282" s="16"/>
      <c r="J282" s="16"/>
      <c r="K282" s="30"/>
      <c r="L282" s="16"/>
      <c r="M282" s="16"/>
      <c r="N282" s="16"/>
      <c r="O282" s="16"/>
      <c r="P282" s="16"/>
      <c r="Q282" s="16"/>
      <c r="R282" s="16"/>
      <c r="S282" s="83"/>
      <c r="T282" s="83"/>
      <c r="U282" s="83"/>
      <c r="V282" s="16"/>
      <c r="W282" s="16"/>
      <c r="X282" s="84"/>
      <c r="Y282" s="67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30"/>
      <c r="BQ282" s="30"/>
      <c r="BR282" s="30"/>
      <c r="BS282" s="30"/>
      <c r="BT282" s="30"/>
      <c r="BU282" s="30"/>
      <c r="BV282" s="30"/>
      <c r="BW282" s="30"/>
      <c r="BX282" s="30"/>
      <c r="BY282" s="30"/>
      <c r="BZ282" s="30"/>
      <c r="CA282" s="30"/>
      <c r="CB282" s="30"/>
      <c r="CC282" s="16"/>
      <c r="CD282" s="16"/>
      <c r="CE282" s="16"/>
      <c r="CF282" s="16"/>
      <c r="CG282" s="16"/>
      <c r="CH282" s="16"/>
      <c r="CI282" s="16"/>
      <c r="CJ282" s="16"/>
      <c r="CK282" s="16"/>
      <c r="CL282" s="16"/>
      <c r="CM282" s="16"/>
      <c r="CN282" s="16"/>
      <c r="CO282" s="16"/>
      <c r="CP282" s="16"/>
      <c r="CQ282" s="16"/>
      <c r="CR282" s="16"/>
      <c r="CS282" s="16"/>
      <c r="CT282" s="16"/>
      <c r="CU282" s="16"/>
      <c r="CV282" s="16"/>
      <c r="CW282" s="16"/>
      <c r="CX282" s="16"/>
      <c r="CY282" s="16"/>
      <c r="CZ282" s="16"/>
      <c r="DA282" s="16"/>
      <c r="DB282" s="16"/>
      <c r="DC282" s="16"/>
      <c r="DD282" s="16"/>
      <c r="DE282" s="16"/>
      <c r="DF282" s="16"/>
      <c r="DG282" s="16"/>
      <c r="DH282" s="16"/>
      <c r="DI282" s="16"/>
      <c r="DJ282" s="16"/>
      <c r="DK282" s="16"/>
      <c r="DL282" s="16"/>
      <c r="DM282" s="16"/>
      <c r="DN282" s="16"/>
      <c r="DO282" s="16"/>
      <c r="DP282" s="16"/>
      <c r="DQ282" s="16"/>
      <c r="DR282" s="16"/>
      <c r="DS282" s="16"/>
      <c r="DT282" s="16"/>
      <c r="DU282" s="16"/>
      <c r="DV282" s="16"/>
      <c r="DW282" s="16"/>
      <c r="DX282" s="16"/>
      <c r="DY282" s="16"/>
      <c r="DZ282" s="16"/>
      <c r="EA282" s="16"/>
      <c r="EB282" s="16"/>
      <c r="EC282" s="16"/>
      <c r="ED282" s="16"/>
      <c r="EE282" s="16"/>
      <c r="EF282" s="16"/>
      <c r="EG282" s="16"/>
      <c r="EH282" s="16"/>
      <c r="EI282" s="16"/>
    </row>
    <row r="283" customFormat="false" ht="12.75" hidden="false" customHeight="false" outlineLevel="0" collapsed="false">
      <c r="C283" s="82"/>
      <c r="D283" s="82"/>
      <c r="E283" s="82"/>
      <c r="F283" s="82"/>
      <c r="G283" s="16"/>
      <c r="H283" s="16"/>
      <c r="I283" s="16"/>
      <c r="J283" s="16"/>
      <c r="K283" s="30"/>
      <c r="L283" s="16"/>
      <c r="M283" s="16"/>
      <c r="N283" s="16"/>
      <c r="O283" s="16"/>
      <c r="P283" s="16"/>
      <c r="Q283" s="16"/>
      <c r="R283" s="16"/>
      <c r="S283" s="83"/>
      <c r="T283" s="83"/>
      <c r="U283" s="83"/>
      <c r="V283" s="16"/>
      <c r="W283" s="16"/>
      <c r="X283" s="84"/>
      <c r="Y283" s="67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30"/>
      <c r="BQ283" s="30"/>
      <c r="BR283" s="30"/>
      <c r="BS283" s="30"/>
      <c r="BT283" s="30"/>
      <c r="BU283" s="30"/>
      <c r="BV283" s="30"/>
      <c r="BW283" s="30"/>
      <c r="BX283" s="30"/>
      <c r="BY283" s="30"/>
      <c r="BZ283" s="30"/>
      <c r="CA283" s="30"/>
      <c r="CB283" s="30"/>
      <c r="CC283" s="16"/>
      <c r="CD283" s="16"/>
      <c r="CE283" s="16"/>
      <c r="CF283" s="16"/>
      <c r="CG283" s="16"/>
      <c r="CH283" s="16"/>
      <c r="CI283" s="16"/>
      <c r="CJ283" s="16"/>
      <c r="CK283" s="16"/>
      <c r="CL283" s="16"/>
      <c r="CM283" s="16"/>
      <c r="CN283" s="16"/>
      <c r="CO283" s="16"/>
      <c r="CP283" s="16"/>
      <c r="CQ283" s="16"/>
      <c r="CR283" s="16"/>
      <c r="CS283" s="16"/>
      <c r="CT283" s="16"/>
      <c r="CU283" s="16"/>
      <c r="CV283" s="16"/>
      <c r="CW283" s="16"/>
      <c r="CX283" s="16"/>
      <c r="CY283" s="16"/>
      <c r="CZ283" s="16"/>
      <c r="DA283" s="16"/>
      <c r="DB283" s="16"/>
      <c r="DC283" s="16"/>
      <c r="DD283" s="16"/>
      <c r="DE283" s="16"/>
      <c r="DF283" s="16"/>
      <c r="DG283" s="16"/>
      <c r="DH283" s="16"/>
      <c r="DI283" s="16"/>
      <c r="DJ283" s="16"/>
      <c r="DK283" s="16"/>
      <c r="DL283" s="16"/>
      <c r="DM283" s="16"/>
      <c r="DN283" s="16"/>
      <c r="DO283" s="16"/>
      <c r="DP283" s="16"/>
      <c r="DQ283" s="16"/>
      <c r="DR283" s="16"/>
      <c r="DS283" s="16"/>
      <c r="DT283" s="16"/>
      <c r="DU283" s="16"/>
      <c r="DV283" s="16"/>
      <c r="DW283" s="16"/>
      <c r="DX283" s="16"/>
      <c r="DY283" s="16"/>
      <c r="DZ283" s="16"/>
      <c r="EA283" s="16"/>
      <c r="EB283" s="16"/>
      <c r="EC283" s="16"/>
      <c r="ED283" s="16"/>
      <c r="EE283" s="16"/>
      <c r="EF283" s="16"/>
      <c r="EG283" s="16"/>
      <c r="EH283" s="16"/>
      <c r="EI283" s="16"/>
    </row>
    <row r="284" customFormat="false" ht="12.75" hidden="false" customHeight="false" outlineLevel="0" collapsed="false">
      <c r="C284" s="82"/>
      <c r="D284" s="82"/>
      <c r="E284" s="82"/>
      <c r="F284" s="82"/>
      <c r="G284" s="16"/>
      <c r="H284" s="16"/>
      <c r="I284" s="16"/>
      <c r="J284" s="16"/>
      <c r="K284" s="30"/>
      <c r="L284" s="16"/>
      <c r="M284" s="16"/>
      <c r="N284" s="16"/>
      <c r="O284" s="16"/>
      <c r="P284" s="16"/>
      <c r="Q284" s="16"/>
      <c r="R284" s="16"/>
      <c r="S284" s="83"/>
      <c r="T284" s="83"/>
      <c r="U284" s="83"/>
      <c r="V284" s="16"/>
      <c r="W284" s="16"/>
      <c r="X284" s="84"/>
      <c r="Y284" s="67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30"/>
      <c r="BQ284" s="30"/>
      <c r="BR284" s="30"/>
      <c r="BS284" s="30"/>
      <c r="BT284" s="30"/>
      <c r="BU284" s="30"/>
      <c r="BV284" s="30"/>
      <c r="BW284" s="30"/>
      <c r="BX284" s="30"/>
      <c r="BY284" s="30"/>
      <c r="BZ284" s="30"/>
      <c r="CA284" s="30"/>
      <c r="CB284" s="30"/>
      <c r="CC284" s="16"/>
      <c r="CD284" s="16"/>
      <c r="CE284" s="16"/>
      <c r="CF284" s="16"/>
      <c r="CG284" s="16"/>
      <c r="CH284" s="16"/>
      <c r="CI284" s="16"/>
      <c r="CJ284" s="16"/>
      <c r="CK284" s="16"/>
      <c r="CL284" s="16"/>
      <c r="CM284" s="16"/>
      <c r="CN284" s="16"/>
      <c r="CO284" s="16"/>
      <c r="CP284" s="16"/>
      <c r="CQ284" s="16"/>
      <c r="CR284" s="16"/>
      <c r="CS284" s="16"/>
      <c r="CT284" s="16"/>
      <c r="CU284" s="16"/>
      <c r="CV284" s="16"/>
      <c r="CW284" s="16"/>
      <c r="CX284" s="16"/>
      <c r="CY284" s="16"/>
      <c r="CZ284" s="16"/>
      <c r="DA284" s="16"/>
      <c r="DB284" s="16"/>
      <c r="DC284" s="16"/>
      <c r="DD284" s="16"/>
      <c r="DE284" s="16"/>
      <c r="DF284" s="16"/>
      <c r="DG284" s="16"/>
      <c r="DH284" s="16"/>
      <c r="DI284" s="16"/>
      <c r="DJ284" s="16"/>
      <c r="DK284" s="16"/>
      <c r="DL284" s="16"/>
      <c r="DM284" s="16"/>
      <c r="DN284" s="16"/>
      <c r="DO284" s="16"/>
      <c r="DP284" s="16"/>
      <c r="DQ284" s="16"/>
      <c r="DR284" s="16"/>
      <c r="DS284" s="16"/>
      <c r="DT284" s="16"/>
      <c r="DU284" s="16"/>
      <c r="DV284" s="16"/>
      <c r="DW284" s="16"/>
      <c r="DX284" s="16"/>
      <c r="DY284" s="16"/>
      <c r="DZ284" s="16"/>
      <c r="EA284" s="16"/>
      <c r="EB284" s="16"/>
      <c r="EC284" s="16"/>
      <c r="ED284" s="16"/>
      <c r="EE284" s="16"/>
      <c r="EF284" s="16"/>
      <c r="EG284" s="16"/>
      <c r="EH284" s="16"/>
      <c r="EI284" s="16"/>
    </row>
    <row r="285" customFormat="false" ht="12.75" hidden="false" customHeight="false" outlineLevel="0" collapsed="false">
      <c r="C285" s="82"/>
      <c r="D285" s="82"/>
      <c r="E285" s="82"/>
      <c r="F285" s="82"/>
      <c r="G285" s="16"/>
      <c r="H285" s="16"/>
      <c r="I285" s="16"/>
      <c r="J285" s="16"/>
      <c r="K285" s="30"/>
      <c r="L285" s="16"/>
      <c r="M285" s="16"/>
      <c r="N285" s="16"/>
      <c r="O285" s="16"/>
      <c r="P285" s="16"/>
      <c r="Q285" s="16"/>
      <c r="R285" s="16"/>
      <c r="S285" s="83"/>
      <c r="T285" s="83"/>
      <c r="U285" s="83"/>
      <c r="V285" s="16"/>
      <c r="W285" s="16"/>
      <c r="X285" s="84"/>
      <c r="Y285" s="67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30"/>
      <c r="BQ285" s="30"/>
      <c r="BR285" s="30"/>
      <c r="BS285" s="30"/>
      <c r="BT285" s="30"/>
      <c r="BU285" s="30"/>
      <c r="BV285" s="30"/>
      <c r="BW285" s="30"/>
      <c r="BX285" s="30"/>
      <c r="BY285" s="30"/>
      <c r="BZ285" s="30"/>
      <c r="CA285" s="30"/>
      <c r="CB285" s="30"/>
      <c r="CC285" s="16"/>
      <c r="CD285" s="16"/>
      <c r="CE285" s="16"/>
      <c r="CF285" s="16"/>
      <c r="CG285" s="16"/>
      <c r="CH285" s="16"/>
      <c r="CI285" s="16"/>
      <c r="CJ285" s="16"/>
      <c r="CK285" s="16"/>
      <c r="CL285" s="16"/>
      <c r="CM285" s="16"/>
      <c r="CN285" s="16"/>
      <c r="CO285" s="16"/>
      <c r="CP285" s="16"/>
      <c r="CQ285" s="16"/>
      <c r="CR285" s="16"/>
      <c r="CS285" s="16"/>
      <c r="CT285" s="16"/>
      <c r="CU285" s="16"/>
      <c r="CV285" s="16"/>
      <c r="CW285" s="16"/>
      <c r="CX285" s="16"/>
      <c r="CY285" s="16"/>
      <c r="CZ285" s="16"/>
      <c r="DA285" s="16"/>
      <c r="DB285" s="16"/>
      <c r="DC285" s="16"/>
      <c r="DD285" s="16"/>
      <c r="DE285" s="16"/>
      <c r="DF285" s="16"/>
      <c r="DG285" s="16"/>
      <c r="DH285" s="16"/>
      <c r="DI285" s="16"/>
      <c r="DJ285" s="16"/>
      <c r="DK285" s="16"/>
      <c r="DL285" s="16"/>
      <c r="DM285" s="16"/>
      <c r="DN285" s="16"/>
      <c r="DO285" s="16"/>
      <c r="DP285" s="16"/>
      <c r="DQ285" s="16"/>
      <c r="DR285" s="16"/>
      <c r="DS285" s="16"/>
      <c r="DT285" s="16"/>
      <c r="DU285" s="16"/>
      <c r="DV285" s="16"/>
      <c r="DW285" s="16"/>
      <c r="DX285" s="16"/>
      <c r="DY285" s="16"/>
      <c r="DZ285" s="16"/>
      <c r="EA285" s="16"/>
      <c r="EB285" s="16"/>
      <c r="EC285" s="16"/>
      <c r="ED285" s="16"/>
      <c r="EE285" s="16"/>
      <c r="EF285" s="16"/>
      <c r="EG285" s="16"/>
      <c r="EH285" s="16"/>
      <c r="EI285" s="16"/>
    </row>
    <row r="286" customFormat="false" ht="12.75" hidden="false" customHeight="false" outlineLevel="0" collapsed="false">
      <c r="C286" s="82"/>
      <c r="D286" s="82"/>
      <c r="E286" s="82"/>
      <c r="F286" s="82"/>
      <c r="G286" s="16"/>
      <c r="H286" s="16"/>
      <c r="I286" s="16"/>
      <c r="J286" s="16"/>
      <c r="K286" s="30"/>
      <c r="L286" s="16"/>
      <c r="M286" s="16"/>
      <c r="N286" s="16"/>
      <c r="O286" s="16"/>
      <c r="P286" s="16"/>
      <c r="Q286" s="16"/>
      <c r="R286" s="16"/>
      <c r="S286" s="83"/>
      <c r="T286" s="83"/>
      <c r="U286" s="83"/>
      <c r="V286" s="16"/>
      <c r="W286" s="16"/>
      <c r="X286" s="84"/>
      <c r="Y286" s="67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0"/>
      <c r="BV286" s="30"/>
      <c r="BW286" s="30"/>
      <c r="BX286" s="30"/>
      <c r="BY286" s="30"/>
      <c r="BZ286" s="30"/>
      <c r="CA286" s="30"/>
      <c r="CB286" s="30"/>
      <c r="CC286" s="16"/>
      <c r="CD286" s="16"/>
      <c r="CE286" s="16"/>
      <c r="CF286" s="16"/>
      <c r="CG286" s="16"/>
      <c r="CH286" s="16"/>
      <c r="CI286" s="16"/>
      <c r="CJ286" s="16"/>
      <c r="CK286" s="16"/>
      <c r="CL286" s="16"/>
      <c r="CM286" s="16"/>
      <c r="CN286" s="16"/>
      <c r="CO286" s="16"/>
      <c r="CP286" s="16"/>
      <c r="CQ286" s="16"/>
      <c r="CR286" s="16"/>
      <c r="CS286" s="16"/>
      <c r="CT286" s="16"/>
      <c r="CU286" s="16"/>
      <c r="CV286" s="16"/>
      <c r="CW286" s="16"/>
      <c r="CX286" s="16"/>
      <c r="CY286" s="16"/>
      <c r="CZ286" s="16"/>
      <c r="DA286" s="16"/>
      <c r="DB286" s="16"/>
      <c r="DC286" s="16"/>
      <c r="DD286" s="16"/>
      <c r="DE286" s="16"/>
      <c r="DF286" s="16"/>
      <c r="DG286" s="16"/>
      <c r="DH286" s="16"/>
      <c r="DI286" s="16"/>
      <c r="DJ286" s="16"/>
      <c r="DK286" s="16"/>
      <c r="DL286" s="16"/>
      <c r="DM286" s="16"/>
      <c r="DN286" s="16"/>
      <c r="DO286" s="16"/>
      <c r="DP286" s="16"/>
      <c r="DQ286" s="16"/>
      <c r="DR286" s="16"/>
      <c r="DS286" s="16"/>
      <c r="DT286" s="16"/>
      <c r="DU286" s="16"/>
      <c r="DV286" s="16"/>
      <c r="DW286" s="16"/>
      <c r="DX286" s="16"/>
      <c r="DY286" s="16"/>
      <c r="DZ286" s="16"/>
      <c r="EA286" s="16"/>
      <c r="EB286" s="16"/>
      <c r="EC286" s="16"/>
      <c r="ED286" s="16"/>
      <c r="EE286" s="16"/>
      <c r="EF286" s="16"/>
      <c r="EG286" s="16"/>
      <c r="EH286" s="16"/>
      <c r="EI286" s="16"/>
    </row>
    <row r="287" customFormat="false" ht="12.75" hidden="false" customHeight="false" outlineLevel="0" collapsed="false">
      <c r="C287" s="82"/>
      <c r="D287" s="82"/>
      <c r="E287" s="82"/>
      <c r="F287" s="82"/>
      <c r="G287" s="16"/>
      <c r="H287" s="16"/>
      <c r="I287" s="16"/>
      <c r="J287" s="16"/>
      <c r="K287" s="30"/>
      <c r="L287" s="16"/>
      <c r="M287" s="16"/>
      <c r="N287" s="16"/>
      <c r="O287" s="16"/>
      <c r="P287" s="16"/>
      <c r="Q287" s="16"/>
      <c r="R287" s="16"/>
      <c r="S287" s="83"/>
      <c r="T287" s="83"/>
      <c r="U287" s="83"/>
      <c r="V287" s="16"/>
      <c r="W287" s="16"/>
      <c r="X287" s="84"/>
      <c r="Y287" s="67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30"/>
      <c r="BQ287" s="30"/>
      <c r="BR287" s="30"/>
      <c r="BS287" s="30"/>
      <c r="BT287" s="30"/>
      <c r="BU287" s="30"/>
      <c r="BV287" s="30"/>
      <c r="BW287" s="30"/>
      <c r="BX287" s="30"/>
      <c r="BY287" s="30"/>
      <c r="BZ287" s="30"/>
      <c r="CA287" s="30"/>
      <c r="CB287" s="30"/>
      <c r="CC287" s="16"/>
      <c r="CD287" s="16"/>
      <c r="CE287" s="16"/>
      <c r="CF287" s="16"/>
      <c r="CG287" s="16"/>
      <c r="CH287" s="16"/>
      <c r="CI287" s="16"/>
      <c r="CJ287" s="16"/>
      <c r="CK287" s="16"/>
      <c r="CL287" s="16"/>
      <c r="CM287" s="16"/>
      <c r="CN287" s="16"/>
      <c r="CO287" s="16"/>
      <c r="CP287" s="16"/>
      <c r="CQ287" s="16"/>
      <c r="CR287" s="16"/>
      <c r="CS287" s="16"/>
      <c r="CT287" s="16"/>
      <c r="CU287" s="16"/>
      <c r="CV287" s="16"/>
      <c r="CW287" s="16"/>
      <c r="CX287" s="16"/>
      <c r="CY287" s="16"/>
      <c r="CZ287" s="16"/>
      <c r="DA287" s="16"/>
      <c r="DB287" s="16"/>
      <c r="DC287" s="16"/>
      <c r="DD287" s="16"/>
      <c r="DE287" s="16"/>
      <c r="DF287" s="16"/>
      <c r="DG287" s="16"/>
      <c r="DH287" s="16"/>
      <c r="DI287" s="16"/>
      <c r="DJ287" s="16"/>
      <c r="DK287" s="16"/>
      <c r="DL287" s="16"/>
      <c r="DM287" s="16"/>
      <c r="DN287" s="16"/>
      <c r="DO287" s="16"/>
      <c r="DP287" s="16"/>
      <c r="DQ287" s="16"/>
      <c r="DR287" s="16"/>
      <c r="DS287" s="16"/>
      <c r="DT287" s="16"/>
      <c r="DU287" s="16"/>
      <c r="DV287" s="16"/>
      <c r="DW287" s="16"/>
      <c r="DX287" s="16"/>
      <c r="DY287" s="16"/>
      <c r="DZ287" s="16"/>
      <c r="EA287" s="16"/>
      <c r="EB287" s="16"/>
      <c r="EC287" s="16"/>
      <c r="ED287" s="16"/>
      <c r="EE287" s="16"/>
      <c r="EF287" s="16"/>
      <c r="EG287" s="16"/>
      <c r="EH287" s="16"/>
      <c r="EI287" s="16"/>
    </row>
    <row r="288" customFormat="false" ht="12.75" hidden="false" customHeight="false" outlineLevel="0" collapsed="false">
      <c r="C288" s="82"/>
      <c r="D288" s="82"/>
      <c r="E288" s="82"/>
      <c r="F288" s="82"/>
      <c r="G288" s="16"/>
      <c r="H288" s="16"/>
      <c r="I288" s="16"/>
      <c r="J288" s="16"/>
      <c r="K288" s="30"/>
      <c r="L288" s="16"/>
      <c r="M288" s="16"/>
      <c r="N288" s="16"/>
      <c r="O288" s="16"/>
      <c r="P288" s="16"/>
      <c r="Q288" s="16"/>
      <c r="R288" s="16"/>
      <c r="S288" s="83"/>
      <c r="T288" s="83"/>
      <c r="U288" s="83"/>
      <c r="V288" s="16"/>
      <c r="W288" s="16"/>
      <c r="X288" s="84"/>
      <c r="Y288" s="67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30"/>
      <c r="BQ288" s="30"/>
      <c r="BR288" s="30"/>
      <c r="BS288" s="30"/>
      <c r="BT288" s="30"/>
      <c r="BU288" s="30"/>
      <c r="BV288" s="30"/>
      <c r="BW288" s="30"/>
      <c r="BX288" s="30"/>
      <c r="BY288" s="30"/>
      <c r="BZ288" s="30"/>
      <c r="CA288" s="30"/>
      <c r="CB288" s="30"/>
      <c r="CC288" s="16"/>
      <c r="CD288" s="16"/>
      <c r="CE288" s="16"/>
      <c r="CF288" s="16"/>
      <c r="CG288" s="16"/>
      <c r="CH288" s="16"/>
      <c r="CI288" s="16"/>
      <c r="CJ288" s="16"/>
      <c r="CK288" s="16"/>
      <c r="CL288" s="16"/>
      <c r="CM288" s="16"/>
      <c r="CN288" s="16"/>
      <c r="CO288" s="16"/>
      <c r="CP288" s="16"/>
      <c r="CQ288" s="16"/>
      <c r="CR288" s="16"/>
      <c r="CS288" s="16"/>
      <c r="CT288" s="16"/>
      <c r="CU288" s="16"/>
      <c r="CV288" s="16"/>
      <c r="CW288" s="16"/>
      <c r="CX288" s="16"/>
      <c r="CY288" s="16"/>
      <c r="CZ288" s="16"/>
      <c r="DA288" s="16"/>
      <c r="DB288" s="16"/>
      <c r="DC288" s="16"/>
      <c r="DD288" s="16"/>
      <c r="DE288" s="16"/>
      <c r="DF288" s="16"/>
      <c r="DG288" s="16"/>
      <c r="DH288" s="16"/>
      <c r="DI288" s="16"/>
      <c r="DJ288" s="16"/>
      <c r="DK288" s="16"/>
      <c r="DL288" s="16"/>
      <c r="DM288" s="16"/>
      <c r="DN288" s="16"/>
      <c r="DO288" s="16"/>
      <c r="DP288" s="16"/>
      <c r="DQ288" s="16"/>
      <c r="DR288" s="16"/>
      <c r="DS288" s="16"/>
      <c r="DT288" s="16"/>
      <c r="DU288" s="16"/>
      <c r="DV288" s="16"/>
      <c r="DW288" s="16"/>
      <c r="DX288" s="16"/>
      <c r="DY288" s="16"/>
      <c r="DZ288" s="16"/>
      <c r="EA288" s="16"/>
      <c r="EB288" s="16"/>
      <c r="EC288" s="16"/>
      <c r="ED288" s="16"/>
      <c r="EE288" s="16"/>
      <c r="EF288" s="16"/>
      <c r="EG288" s="16"/>
      <c r="EH288" s="16"/>
      <c r="EI288" s="16"/>
    </row>
    <row r="289" customFormat="false" ht="12.75" hidden="false" customHeight="false" outlineLevel="0" collapsed="false">
      <c r="C289" s="82"/>
      <c r="D289" s="82"/>
      <c r="E289" s="82"/>
      <c r="F289" s="82"/>
      <c r="G289" s="16"/>
      <c r="H289" s="16"/>
      <c r="I289" s="16"/>
      <c r="J289" s="16"/>
      <c r="K289" s="30"/>
      <c r="L289" s="16"/>
      <c r="M289" s="16"/>
      <c r="N289" s="16"/>
      <c r="O289" s="16"/>
      <c r="P289" s="16"/>
      <c r="Q289" s="16"/>
      <c r="R289" s="16"/>
      <c r="S289" s="83"/>
      <c r="T289" s="83"/>
      <c r="U289" s="83"/>
      <c r="V289" s="16"/>
      <c r="W289" s="16"/>
      <c r="X289" s="84"/>
      <c r="Y289" s="67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30"/>
      <c r="BQ289" s="30"/>
      <c r="BR289" s="30"/>
      <c r="BS289" s="30"/>
      <c r="BT289" s="30"/>
      <c r="BU289" s="30"/>
      <c r="BV289" s="30"/>
      <c r="BW289" s="30"/>
      <c r="BX289" s="30"/>
      <c r="BY289" s="30"/>
      <c r="BZ289" s="30"/>
      <c r="CA289" s="30"/>
      <c r="CB289" s="30"/>
      <c r="CC289" s="16"/>
      <c r="CD289" s="16"/>
      <c r="CE289" s="16"/>
      <c r="CF289" s="16"/>
      <c r="CG289" s="16"/>
      <c r="CH289" s="16"/>
      <c r="CI289" s="16"/>
      <c r="CJ289" s="16"/>
      <c r="CK289" s="16"/>
      <c r="CL289" s="16"/>
      <c r="CM289" s="16"/>
      <c r="CN289" s="16"/>
      <c r="CO289" s="16"/>
      <c r="CP289" s="16"/>
      <c r="CQ289" s="16"/>
      <c r="CR289" s="16"/>
      <c r="CS289" s="16"/>
      <c r="CT289" s="16"/>
      <c r="CU289" s="16"/>
      <c r="CV289" s="16"/>
      <c r="CW289" s="16"/>
      <c r="CX289" s="16"/>
      <c r="CY289" s="16"/>
      <c r="CZ289" s="16"/>
      <c r="DA289" s="16"/>
      <c r="DB289" s="16"/>
      <c r="DC289" s="16"/>
      <c r="DD289" s="16"/>
      <c r="DE289" s="16"/>
      <c r="DF289" s="16"/>
      <c r="DG289" s="16"/>
      <c r="DH289" s="16"/>
      <c r="DI289" s="16"/>
      <c r="DJ289" s="16"/>
      <c r="DK289" s="16"/>
      <c r="DL289" s="16"/>
      <c r="DM289" s="16"/>
      <c r="DN289" s="16"/>
      <c r="DO289" s="16"/>
      <c r="DP289" s="16"/>
      <c r="DQ289" s="16"/>
      <c r="DR289" s="16"/>
      <c r="DS289" s="16"/>
      <c r="DT289" s="16"/>
      <c r="DU289" s="16"/>
      <c r="DV289" s="16"/>
      <c r="DW289" s="16"/>
      <c r="DX289" s="16"/>
      <c r="DY289" s="16"/>
      <c r="DZ289" s="16"/>
      <c r="EA289" s="16"/>
      <c r="EB289" s="16"/>
      <c r="EC289" s="16"/>
      <c r="ED289" s="16"/>
      <c r="EE289" s="16"/>
      <c r="EF289" s="16"/>
      <c r="EG289" s="16"/>
      <c r="EH289" s="16"/>
      <c r="EI289" s="16"/>
    </row>
    <row r="290" customFormat="false" ht="12.75" hidden="false" customHeight="false" outlineLevel="0" collapsed="false">
      <c r="C290" s="82"/>
      <c r="D290" s="82"/>
      <c r="E290" s="82"/>
      <c r="F290" s="82"/>
      <c r="G290" s="16"/>
      <c r="H290" s="16"/>
      <c r="I290" s="16"/>
      <c r="J290" s="16"/>
      <c r="K290" s="30"/>
      <c r="L290" s="16"/>
      <c r="M290" s="16"/>
      <c r="N290" s="16"/>
      <c r="O290" s="16"/>
      <c r="P290" s="16"/>
      <c r="Q290" s="16"/>
      <c r="R290" s="16"/>
      <c r="S290" s="83"/>
      <c r="T290" s="83"/>
      <c r="U290" s="83"/>
      <c r="V290" s="16"/>
      <c r="W290" s="16"/>
      <c r="X290" s="84"/>
      <c r="Y290" s="67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30"/>
      <c r="BQ290" s="30"/>
      <c r="BR290" s="30"/>
      <c r="BS290" s="30"/>
      <c r="BT290" s="30"/>
      <c r="BU290" s="30"/>
      <c r="BV290" s="30"/>
      <c r="BW290" s="30"/>
      <c r="BX290" s="30"/>
      <c r="BY290" s="30"/>
      <c r="BZ290" s="30"/>
      <c r="CA290" s="30"/>
      <c r="CB290" s="30"/>
      <c r="CC290" s="16"/>
      <c r="CD290" s="16"/>
      <c r="CE290" s="16"/>
      <c r="CF290" s="16"/>
      <c r="CG290" s="16"/>
      <c r="CH290" s="16"/>
      <c r="CI290" s="16"/>
      <c r="CJ290" s="16"/>
      <c r="CK290" s="16"/>
      <c r="CL290" s="16"/>
      <c r="CM290" s="16"/>
      <c r="CN290" s="16"/>
      <c r="CO290" s="16"/>
      <c r="CP290" s="16"/>
      <c r="CQ290" s="16"/>
      <c r="CR290" s="16"/>
      <c r="CS290" s="16"/>
      <c r="CT290" s="16"/>
      <c r="CU290" s="16"/>
      <c r="CV290" s="16"/>
      <c r="CW290" s="16"/>
      <c r="CX290" s="16"/>
      <c r="CY290" s="16"/>
      <c r="CZ290" s="16"/>
      <c r="DA290" s="16"/>
      <c r="DB290" s="16"/>
      <c r="DC290" s="16"/>
      <c r="DD290" s="16"/>
      <c r="DE290" s="16"/>
      <c r="DF290" s="16"/>
      <c r="DG290" s="16"/>
      <c r="DH290" s="16"/>
      <c r="DI290" s="16"/>
      <c r="DJ290" s="16"/>
      <c r="DK290" s="16"/>
      <c r="DL290" s="16"/>
      <c r="DM290" s="16"/>
      <c r="DN290" s="16"/>
      <c r="DO290" s="16"/>
      <c r="DP290" s="16"/>
      <c r="DQ290" s="16"/>
      <c r="DR290" s="16"/>
      <c r="DS290" s="16"/>
      <c r="DT290" s="16"/>
      <c r="DU290" s="16"/>
      <c r="DV290" s="16"/>
      <c r="DW290" s="16"/>
      <c r="DX290" s="16"/>
      <c r="DY290" s="16"/>
      <c r="DZ290" s="16"/>
      <c r="EA290" s="16"/>
      <c r="EB290" s="16"/>
      <c r="EC290" s="16"/>
      <c r="ED290" s="16"/>
      <c r="EE290" s="16"/>
      <c r="EF290" s="16"/>
      <c r="EG290" s="16"/>
      <c r="EH290" s="16"/>
      <c r="EI290" s="16"/>
    </row>
    <row r="291" customFormat="false" ht="12.75" hidden="false" customHeight="false" outlineLevel="0" collapsed="false">
      <c r="C291" s="82"/>
      <c r="D291" s="82"/>
      <c r="E291" s="82"/>
      <c r="F291" s="82"/>
      <c r="G291" s="16"/>
      <c r="H291" s="16"/>
      <c r="I291" s="16"/>
      <c r="J291" s="16"/>
      <c r="K291" s="30"/>
      <c r="L291" s="16"/>
      <c r="M291" s="16"/>
      <c r="N291" s="16"/>
      <c r="O291" s="16"/>
      <c r="P291" s="16"/>
      <c r="Q291" s="16"/>
      <c r="R291" s="16"/>
      <c r="S291" s="83"/>
      <c r="T291" s="83"/>
      <c r="U291" s="83"/>
      <c r="V291" s="16"/>
      <c r="W291" s="16"/>
      <c r="X291" s="84"/>
      <c r="Y291" s="67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30"/>
      <c r="BQ291" s="30"/>
      <c r="BR291" s="30"/>
      <c r="BS291" s="30"/>
      <c r="BT291" s="30"/>
      <c r="BU291" s="30"/>
      <c r="BV291" s="30"/>
      <c r="BW291" s="30"/>
      <c r="BX291" s="30"/>
      <c r="BY291" s="30"/>
      <c r="BZ291" s="30"/>
      <c r="CA291" s="30"/>
      <c r="CB291" s="30"/>
      <c r="CC291" s="16"/>
      <c r="CD291" s="16"/>
      <c r="CE291" s="16"/>
      <c r="CF291" s="16"/>
      <c r="CG291" s="16"/>
      <c r="CH291" s="16"/>
      <c r="CI291" s="16"/>
      <c r="CJ291" s="16"/>
      <c r="CK291" s="16"/>
      <c r="CL291" s="16"/>
      <c r="CM291" s="16"/>
      <c r="CN291" s="16"/>
      <c r="CO291" s="16"/>
      <c r="CP291" s="16"/>
      <c r="CQ291" s="16"/>
      <c r="CR291" s="16"/>
      <c r="CS291" s="16"/>
      <c r="CT291" s="16"/>
      <c r="CU291" s="16"/>
      <c r="CV291" s="16"/>
      <c r="CW291" s="16"/>
      <c r="CX291" s="16"/>
      <c r="CY291" s="16"/>
      <c r="CZ291" s="16"/>
      <c r="DA291" s="16"/>
      <c r="DB291" s="16"/>
      <c r="DC291" s="16"/>
      <c r="DD291" s="16"/>
      <c r="DE291" s="16"/>
      <c r="DF291" s="16"/>
      <c r="DG291" s="16"/>
      <c r="DH291" s="16"/>
      <c r="DI291" s="16"/>
      <c r="DJ291" s="16"/>
      <c r="DK291" s="16"/>
      <c r="DL291" s="16"/>
      <c r="DM291" s="16"/>
      <c r="DN291" s="16"/>
      <c r="DO291" s="16"/>
      <c r="DP291" s="16"/>
      <c r="DQ291" s="16"/>
      <c r="DR291" s="16"/>
      <c r="DS291" s="16"/>
      <c r="DT291" s="16"/>
      <c r="DU291" s="16"/>
      <c r="DV291" s="16"/>
      <c r="DW291" s="16"/>
      <c r="DX291" s="16"/>
      <c r="DY291" s="16"/>
      <c r="DZ291" s="16"/>
      <c r="EA291" s="16"/>
      <c r="EB291" s="16"/>
      <c r="EC291" s="16"/>
      <c r="ED291" s="16"/>
      <c r="EE291" s="16"/>
      <c r="EF291" s="16"/>
      <c r="EG291" s="16"/>
      <c r="EH291" s="16"/>
      <c r="EI291" s="16"/>
    </row>
    <row r="292" customFormat="false" ht="12.75" hidden="false" customHeight="false" outlineLevel="0" collapsed="false">
      <c r="C292" s="82"/>
      <c r="D292" s="82"/>
      <c r="E292" s="82"/>
      <c r="F292" s="82"/>
      <c r="G292" s="16"/>
      <c r="H292" s="16"/>
      <c r="I292" s="16"/>
      <c r="J292" s="16"/>
      <c r="K292" s="30"/>
      <c r="L292" s="16"/>
      <c r="M292" s="16"/>
      <c r="N292" s="16"/>
      <c r="O292" s="16"/>
      <c r="P292" s="16"/>
      <c r="Q292" s="16"/>
      <c r="R292" s="16"/>
      <c r="S292" s="83"/>
      <c r="T292" s="83"/>
      <c r="U292" s="83"/>
      <c r="V292" s="16"/>
      <c r="W292" s="16"/>
      <c r="X292" s="84"/>
      <c r="Y292" s="67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30"/>
      <c r="BQ292" s="30"/>
      <c r="BR292" s="30"/>
      <c r="BS292" s="30"/>
      <c r="BT292" s="30"/>
      <c r="BU292" s="30"/>
      <c r="BV292" s="30"/>
      <c r="BW292" s="30"/>
      <c r="BX292" s="30"/>
      <c r="BY292" s="30"/>
      <c r="BZ292" s="30"/>
      <c r="CA292" s="30"/>
      <c r="CB292" s="30"/>
      <c r="CC292" s="16"/>
      <c r="CD292" s="16"/>
      <c r="CE292" s="16"/>
      <c r="CF292" s="16"/>
      <c r="CG292" s="16"/>
      <c r="CH292" s="16"/>
      <c r="CI292" s="16"/>
      <c r="CJ292" s="16"/>
      <c r="CK292" s="16"/>
      <c r="CL292" s="16"/>
      <c r="CM292" s="16"/>
      <c r="CN292" s="16"/>
      <c r="CO292" s="16"/>
      <c r="CP292" s="16"/>
      <c r="CQ292" s="16"/>
      <c r="CR292" s="16"/>
      <c r="CS292" s="16"/>
      <c r="CT292" s="16"/>
      <c r="CU292" s="16"/>
      <c r="CV292" s="16"/>
      <c r="CW292" s="16"/>
      <c r="CX292" s="16"/>
      <c r="CY292" s="16"/>
      <c r="CZ292" s="16"/>
      <c r="DA292" s="16"/>
      <c r="DB292" s="16"/>
      <c r="DC292" s="16"/>
      <c r="DD292" s="16"/>
      <c r="DE292" s="16"/>
      <c r="DF292" s="16"/>
      <c r="DG292" s="16"/>
      <c r="DH292" s="16"/>
      <c r="DI292" s="16"/>
      <c r="DJ292" s="16"/>
      <c r="DK292" s="16"/>
      <c r="DL292" s="16"/>
      <c r="DM292" s="16"/>
      <c r="DN292" s="16"/>
      <c r="DO292" s="16"/>
      <c r="DP292" s="16"/>
      <c r="DQ292" s="16"/>
      <c r="DR292" s="16"/>
      <c r="DS292" s="16"/>
      <c r="DT292" s="16"/>
      <c r="DU292" s="16"/>
      <c r="DV292" s="16"/>
      <c r="DW292" s="16"/>
      <c r="DX292" s="16"/>
      <c r="DY292" s="16"/>
      <c r="DZ292" s="16"/>
      <c r="EA292" s="16"/>
      <c r="EB292" s="16"/>
      <c r="EC292" s="16"/>
      <c r="ED292" s="16"/>
      <c r="EE292" s="16"/>
      <c r="EF292" s="16"/>
      <c r="EG292" s="16"/>
      <c r="EH292" s="16"/>
      <c r="EI292" s="16"/>
    </row>
    <row r="293" customFormat="false" ht="12.75" hidden="false" customHeight="false" outlineLevel="0" collapsed="false">
      <c r="C293" s="82"/>
      <c r="D293" s="82"/>
      <c r="E293" s="82"/>
      <c r="F293" s="82"/>
      <c r="G293" s="16"/>
      <c r="H293" s="16"/>
      <c r="I293" s="16"/>
      <c r="J293" s="16"/>
      <c r="K293" s="30"/>
      <c r="L293" s="16"/>
      <c r="M293" s="16"/>
      <c r="N293" s="16"/>
      <c r="O293" s="16"/>
      <c r="P293" s="16"/>
      <c r="Q293" s="16"/>
      <c r="R293" s="16"/>
      <c r="S293" s="83"/>
      <c r="T293" s="83"/>
      <c r="U293" s="83"/>
      <c r="V293" s="16"/>
      <c r="W293" s="16"/>
      <c r="X293" s="84"/>
      <c r="Y293" s="67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30"/>
      <c r="BQ293" s="30"/>
      <c r="BR293" s="30"/>
      <c r="BS293" s="30"/>
      <c r="BT293" s="30"/>
      <c r="BU293" s="30"/>
      <c r="BV293" s="30"/>
      <c r="BW293" s="30"/>
      <c r="BX293" s="30"/>
      <c r="BY293" s="30"/>
      <c r="BZ293" s="30"/>
      <c r="CA293" s="30"/>
      <c r="CB293" s="30"/>
      <c r="CC293" s="16"/>
      <c r="CD293" s="16"/>
      <c r="CE293" s="16"/>
      <c r="CF293" s="16"/>
      <c r="CG293" s="16"/>
      <c r="CH293" s="16"/>
      <c r="CI293" s="16"/>
      <c r="CJ293" s="16"/>
      <c r="CK293" s="16"/>
      <c r="CL293" s="16"/>
      <c r="CM293" s="16"/>
      <c r="CN293" s="16"/>
      <c r="CO293" s="16"/>
      <c r="CP293" s="16"/>
      <c r="CQ293" s="16"/>
      <c r="CR293" s="16"/>
      <c r="CS293" s="16"/>
      <c r="CT293" s="16"/>
      <c r="CU293" s="16"/>
      <c r="CV293" s="16"/>
      <c r="CW293" s="16"/>
      <c r="CX293" s="16"/>
      <c r="CY293" s="16"/>
      <c r="CZ293" s="16"/>
      <c r="DA293" s="16"/>
      <c r="DB293" s="16"/>
      <c r="DC293" s="16"/>
      <c r="DD293" s="16"/>
      <c r="DE293" s="16"/>
      <c r="DF293" s="16"/>
      <c r="DG293" s="16"/>
      <c r="DH293" s="16"/>
      <c r="DI293" s="16"/>
      <c r="DJ293" s="16"/>
      <c r="DK293" s="16"/>
      <c r="DL293" s="16"/>
      <c r="DM293" s="16"/>
      <c r="DN293" s="16"/>
      <c r="DO293" s="16"/>
      <c r="DP293" s="16"/>
      <c r="DQ293" s="16"/>
      <c r="DR293" s="16"/>
      <c r="DS293" s="16"/>
      <c r="DT293" s="16"/>
      <c r="DU293" s="16"/>
      <c r="DV293" s="16"/>
      <c r="DW293" s="16"/>
      <c r="DX293" s="16"/>
      <c r="DY293" s="16"/>
      <c r="DZ293" s="16"/>
      <c r="EA293" s="16"/>
      <c r="EB293" s="16"/>
      <c r="EC293" s="16"/>
      <c r="ED293" s="16"/>
      <c r="EE293" s="16"/>
      <c r="EF293" s="16"/>
      <c r="EG293" s="16"/>
      <c r="EH293" s="16"/>
      <c r="EI293" s="16"/>
    </row>
    <row r="294" customFormat="false" ht="12.75" hidden="false" customHeight="false" outlineLevel="0" collapsed="false">
      <c r="C294" s="82"/>
      <c r="D294" s="82"/>
      <c r="E294" s="82"/>
      <c r="F294" s="82"/>
      <c r="G294" s="16"/>
      <c r="H294" s="16"/>
      <c r="I294" s="16"/>
      <c r="J294" s="16"/>
      <c r="K294" s="30"/>
      <c r="L294" s="16"/>
      <c r="M294" s="16"/>
      <c r="N294" s="16"/>
      <c r="O294" s="16"/>
      <c r="P294" s="16"/>
      <c r="Q294" s="16"/>
      <c r="R294" s="16"/>
      <c r="S294" s="83"/>
      <c r="T294" s="83"/>
      <c r="U294" s="83"/>
      <c r="V294" s="16"/>
      <c r="W294" s="16"/>
      <c r="X294" s="84"/>
      <c r="Y294" s="67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30"/>
      <c r="BQ294" s="30"/>
      <c r="BR294" s="30"/>
      <c r="BS294" s="30"/>
      <c r="BT294" s="30"/>
      <c r="BU294" s="30"/>
      <c r="BV294" s="30"/>
      <c r="BW294" s="30"/>
      <c r="BX294" s="30"/>
      <c r="BY294" s="30"/>
      <c r="BZ294" s="30"/>
      <c r="CA294" s="30"/>
      <c r="CB294" s="30"/>
      <c r="CC294" s="16"/>
      <c r="CD294" s="16"/>
      <c r="CE294" s="16"/>
      <c r="CF294" s="16"/>
      <c r="CG294" s="16"/>
      <c r="CH294" s="16"/>
      <c r="CI294" s="16"/>
      <c r="CJ294" s="16"/>
      <c r="CK294" s="16"/>
      <c r="CL294" s="16"/>
      <c r="CM294" s="16"/>
      <c r="CN294" s="16"/>
      <c r="CO294" s="16"/>
      <c r="CP294" s="16"/>
      <c r="CQ294" s="16"/>
      <c r="CR294" s="16"/>
      <c r="CS294" s="16"/>
      <c r="CT294" s="16"/>
      <c r="CU294" s="16"/>
      <c r="CV294" s="16"/>
      <c r="CW294" s="16"/>
      <c r="CX294" s="16"/>
      <c r="CY294" s="16"/>
      <c r="CZ294" s="16"/>
      <c r="DA294" s="16"/>
      <c r="DB294" s="16"/>
      <c r="DC294" s="16"/>
      <c r="DD294" s="16"/>
      <c r="DE294" s="16"/>
      <c r="DF294" s="16"/>
      <c r="DG294" s="16"/>
      <c r="DH294" s="16"/>
      <c r="DI294" s="16"/>
      <c r="DJ294" s="16"/>
      <c r="DK294" s="16"/>
      <c r="DL294" s="16"/>
      <c r="DM294" s="16"/>
      <c r="DN294" s="16"/>
      <c r="DO294" s="16"/>
      <c r="DP294" s="16"/>
      <c r="DQ294" s="16"/>
      <c r="DR294" s="16"/>
      <c r="DS294" s="16"/>
      <c r="DT294" s="16"/>
      <c r="DU294" s="16"/>
      <c r="DV294" s="16"/>
      <c r="DW294" s="16"/>
      <c r="DX294" s="16"/>
      <c r="DY294" s="16"/>
      <c r="DZ294" s="16"/>
      <c r="EA294" s="16"/>
      <c r="EB294" s="16"/>
      <c r="EC294" s="16"/>
      <c r="ED294" s="16"/>
      <c r="EE294" s="16"/>
      <c r="EF294" s="16"/>
      <c r="EG294" s="16"/>
      <c r="EH294" s="16"/>
      <c r="EI294" s="16"/>
    </row>
    <row r="295" customFormat="false" ht="12.75" hidden="false" customHeight="false" outlineLevel="0" collapsed="false">
      <c r="C295" s="82"/>
      <c r="D295" s="82"/>
      <c r="E295" s="82"/>
      <c r="F295" s="82"/>
      <c r="G295" s="16"/>
      <c r="H295" s="16"/>
      <c r="I295" s="16"/>
      <c r="J295" s="16"/>
      <c r="K295" s="30"/>
      <c r="L295" s="16"/>
      <c r="M295" s="16"/>
      <c r="N295" s="16"/>
      <c r="O295" s="16"/>
      <c r="P295" s="16"/>
      <c r="Q295" s="16"/>
      <c r="R295" s="16"/>
      <c r="S295" s="83"/>
      <c r="T295" s="83"/>
      <c r="U295" s="83"/>
      <c r="V295" s="16"/>
      <c r="W295" s="16"/>
      <c r="X295" s="84"/>
      <c r="Y295" s="67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30"/>
      <c r="BQ295" s="30"/>
      <c r="BR295" s="30"/>
      <c r="BS295" s="30"/>
      <c r="BT295" s="30"/>
      <c r="BU295" s="30"/>
      <c r="BV295" s="30"/>
      <c r="BW295" s="30"/>
      <c r="BX295" s="30"/>
      <c r="BY295" s="30"/>
      <c r="BZ295" s="30"/>
      <c r="CA295" s="30"/>
      <c r="CB295" s="30"/>
      <c r="CC295" s="16"/>
      <c r="CD295" s="16"/>
      <c r="CE295" s="16"/>
      <c r="CF295" s="16"/>
      <c r="CG295" s="16"/>
      <c r="CH295" s="16"/>
      <c r="CI295" s="16"/>
      <c r="CJ295" s="16"/>
      <c r="CK295" s="16"/>
      <c r="CL295" s="16"/>
      <c r="CM295" s="16"/>
      <c r="CN295" s="16"/>
      <c r="CO295" s="16"/>
      <c r="CP295" s="16"/>
      <c r="CQ295" s="16"/>
      <c r="CR295" s="16"/>
      <c r="CS295" s="16"/>
      <c r="CT295" s="16"/>
      <c r="CU295" s="16"/>
      <c r="CV295" s="16"/>
      <c r="CW295" s="16"/>
      <c r="CX295" s="16"/>
      <c r="CY295" s="16"/>
      <c r="CZ295" s="16"/>
      <c r="DA295" s="16"/>
      <c r="DB295" s="16"/>
      <c r="DC295" s="16"/>
      <c r="DD295" s="16"/>
      <c r="DE295" s="16"/>
      <c r="DF295" s="16"/>
      <c r="DG295" s="16"/>
      <c r="DH295" s="16"/>
      <c r="DI295" s="16"/>
      <c r="DJ295" s="16"/>
      <c r="DK295" s="16"/>
      <c r="DL295" s="16"/>
      <c r="DM295" s="16"/>
      <c r="DN295" s="16"/>
      <c r="DO295" s="16"/>
      <c r="DP295" s="16"/>
      <c r="DQ295" s="16"/>
      <c r="DR295" s="16"/>
      <c r="DS295" s="16"/>
      <c r="DT295" s="16"/>
      <c r="DU295" s="16"/>
      <c r="DV295" s="16"/>
      <c r="DW295" s="16"/>
      <c r="DX295" s="16"/>
      <c r="DY295" s="16"/>
      <c r="DZ295" s="16"/>
      <c r="EA295" s="16"/>
      <c r="EB295" s="16"/>
      <c r="EC295" s="16"/>
      <c r="ED295" s="16"/>
      <c r="EE295" s="16"/>
      <c r="EF295" s="16"/>
      <c r="EG295" s="16"/>
      <c r="EH295" s="16"/>
      <c r="EI295" s="16"/>
    </row>
    <row r="296" customFormat="false" ht="12.75" hidden="false" customHeight="false" outlineLevel="0" collapsed="false">
      <c r="C296" s="82"/>
      <c r="D296" s="82"/>
      <c r="E296" s="82"/>
      <c r="F296" s="82"/>
      <c r="G296" s="16"/>
      <c r="H296" s="16"/>
      <c r="I296" s="16"/>
      <c r="J296" s="16"/>
      <c r="K296" s="30"/>
      <c r="L296" s="16"/>
      <c r="M296" s="16"/>
      <c r="N296" s="16"/>
      <c r="O296" s="16"/>
      <c r="P296" s="16"/>
      <c r="Q296" s="16"/>
      <c r="R296" s="16"/>
      <c r="S296" s="83"/>
      <c r="T296" s="83"/>
      <c r="U296" s="83"/>
      <c r="V296" s="16"/>
      <c r="W296" s="16"/>
      <c r="X296" s="84"/>
      <c r="Y296" s="67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30"/>
      <c r="BQ296" s="30"/>
      <c r="BR296" s="30"/>
      <c r="BS296" s="30"/>
      <c r="BT296" s="30"/>
      <c r="BU296" s="30"/>
      <c r="BV296" s="30"/>
      <c r="BW296" s="30"/>
      <c r="BX296" s="30"/>
      <c r="BY296" s="30"/>
      <c r="BZ296" s="30"/>
      <c r="CA296" s="30"/>
      <c r="CB296" s="30"/>
      <c r="CC296" s="16"/>
      <c r="CD296" s="16"/>
      <c r="CE296" s="16"/>
      <c r="CF296" s="16"/>
      <c r="CG296" s="16"/>
      <c r="CH296" s="16"/>
      <c r="CI296" s="16"/>
      <c r="CJ296" s="16"/>
      <c r="CK296" s="16"/>
      <c r="CL296" s="16"/>
      <c r="CM296" s="16"/>
      <c r="CN296" s="16"/>
      <c r="CO296" s="16"/>
      <c r="CP296" s="16"/>
      <c r="CQ296" s="16"/>
      <c r="CR296" s="16"/>
      <c r="CS296" s="16"/>
      <c r="CT296" s="16"/>
      <c r="CU296" s="16"/>
      <c r="CV296" s="16"/>
      <c r="CW296" s="16"/>
      <c r="CX296" s="16"/>
      <c r="CY296" s="16"/>
      <c r="CZ296" s="16"/>
      <c r="DA296" s="16"/>
      <c r="DB296" s="16"/>
      <c r="DC296" s="16"/>
      <c r="DD296" s="16"/>
      <c r="DE296" s="16"/>
      <c r="DF296" s="16"/>
      <c r="DG296" s="16"/>
      <c r="DH296" s="16"/>
      <c r="DI296" s="16"/>
      <c r="DJ296" s="16"/>
      <c r="DK296" s="16"/>
      <c r="DL296" s="16"/>
      <c r="DM296" s="16"/>
      <c r="DN296" s="16"/>
      <c r="DO296" s="16"/>
      <c r="DP296" s="16"/>
      <c r="DQ296" s="16"/>
      <c r="DR296" s="16"/>
      <c r="DS296" s="16"/>
      <c r="DT296" s="16"/>
      <c r="DU296" s="16"/>
      <c r="DV296" s="16"/>
      <c r="DW296" s="16"/>
      <c r="DX296" s="16"/>
      <c r="DY296" s="16"/>
      <c r="DZ296" s="16"/>
      <c r="EA296" s="16"/>
      <c r="EB296" s="16"/>
      <c r="EC296" s="16"/>
      <c r="ED296" s="16"/>
      <c r="EE296" s="16"/>
      <c r="EF296" s="16"/>
      <c r="EG296" s="16"/>
      <c r="EH296" s="16"/>
      <c r="EI296" s="16"/>
    </row>
    <row r="297" customFormat="false" ht="12.75" hidden="false" customHeight="false" outlineLevel="0" collapsed="false">
      <c r="C297" s="82"/>
      <c r="D297" s="82"/>
      <c r="E297" s="82"/>
      <c r="F297" s="82"/>
      <c r="G297" s="16"/>
      <c r="H297" s="16"/>
      <c r="I297" s="16"/>
      <c r="J297" s="16"/>
      <c r="K297" s="30"/>
      <c r="L297" s="16"/>
      <c r="M297" s="16"/>
      <c r="N297" s="16"/>
      <c r="O297" s="16"/>
      <c r="P297" s="16"/>
      <c r="Q297" s="16"/>
      <c r="R297" s="16"/>
      <c r="S297" s="83"/>
      <c r="T297" s="83"/>
      <c r="U297" s="83"/>
      <c r="V297" s="16"/>
      <c r="W297" s="16"/>
      <c r="X297" s="84"/>
      <c r="Y297" s="67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30"/>
      <c r="BQ297" s="30"/>
      <c r="BR297" s="30"/>
      <c r="BS297" s="30"/>
      <c r="BT297" s="30"/>
      <c r="BU297" s="30"/>
      <c r="BV297" s="30"/>
      <c r="BW297" s="30"/>
      <c r="BX297" s="30"/>
      <c r="BY297" s="30"/>
      <c r="BZ297" s="30"/>
      <c r="CA297" s="30"/>
      <c r="CB297" s="30"/>
      <c r="CC297" s="16"/>
      <c r="CD297" s="16"/>
      <c r="CE297" s="16"/>
      <c r="CF297" s="16"/>
      <c r="CG297" s="16"/>
      <c r="CH297" s="16"/>
      <c r="CI297" s="16"/>
      <c r="CJ297" s="16"/>
      <c r="CK297" s="16"/>
      <c r="CL297" s="16"/>
      <c r="CM297" s="16"/>
      <c r="CN297" s="16"/>
      <c r="CO297" s="16"/>
      <c r="CP297" s="16"/>
      <c r="CQ297" s="16"/>
      <c r="CR297" s="16"/>
      <c r="CS297" s="16"/>
      <c r="CT297" s="16"/>
      <c r="CU297" s="16"/>
      <c r="CV297" s="16"/>
      <c r="CW297" s="16"/>
      <c r="CX297" s="16"/>
      <c r="CY297" s="16"/>
      <c r="CZ297" s="16"/>
      <c r="DA297" s="16"/>
      <c r="DB297" s="16"/>
      <c r="DC297" s="16"/>
      <c r="DD297" s="16"/>
      <c r="DE297" s="16"/>
      <c r="DF297" s="16"/>
      <c r="DG297" s="16"/>
      <c r="DH297" s="16"/>
      <c r="DI297" s="16"/>
      <c r="DJ297" s="16"/>
      <c r="DK297" s="16"/>
      <c r="DL297" s="16"/>
      <c r="DM297" s="16"/>
      <c r="DN297" s="16"/>
      <c r="DO297" s="16"/>
      <c r="DP297" s="16"/>
      <c r="DQ297" s="16"/>
      <c r="DR297" s="16"/>
      <c r="DS297" s="16"/>
      <c r="DT297" s="16"/>
      <c r="DU297" s="16"/>
      <c r="DV297" s="16"/>
      <c r="DW297" s="16"/>
      <c r="DX297" s="16"/>
      <c r="DY297" s="16"/>
      <c r="DZ297" s="16"/>
      <c r="EA297" s="16"/>
      <c r="EB297" s="16"/>
      <c r="EC297" s="16"/>
      <c r="ED297" s="16"/>
      <c r="EE297" s="16"/>
      <c r="EF297" s="16"/>
      <c r="EG297" s="16"/>
      <c r="EH297" s="16"/>
      <c r="EI297" s="16"/>
    </row>
    <row r="298" customFormat="false" ht="12.75" hidden="false" customHeight="false" outlineLevel="0" collapsed="false">
      <c r="C298" s="82"/>
      <c r="D298" s="82"/>
      <c r="E298" s="82"/>
      <c r="F298" s="82"/>
      <c r="G298" s="16"/>
      <c r="H298" s="16"/>
      <c r="I298" s="16"/>
      <c r="J298" s="16"/>
      <c r="K298" s="30"/>
      <c r="L298" s="16"/>
      <c r="M298" s="16"/>
      <c r="N298" s="16"/>
      <c r="O298" s="16"/>
      <c r="P298" s="16"/>
      <c r="Q298" s="16"/>
      <c r="R298" s="16"/>
      <c r="S298" s="83"/>
      <c r="T298" s="83"/>
      <c r="U298" s="83"/>
      <c r="V298" s="16"/>
      <c r="W298" s="16"/>
      <c r="X298" s="84"/>
      <c r="Y298" s="67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30"/>
      <c r="BQ298" s="30"/>
      <c r="BR298" s="30"/>
      <c r="BS298" s="30"/>
      <c r="BT298" s="30"/>
      <c r="BU298" s="30"/>
      <c r="BV298" s="30"/>
      <c r="BW298" s="30"/>
      <c r="BX298" s="30"/>
      <c r="BY298" s="30"/>
      <c r="BZ298" s="30"/>
      <c r="CA298" s="30"/>
      <c r="CB298" s="30"/>
      <c r="CC298" s="16"/>
      <c r="CD298" s="16"/>
      <c r="CE298" s="16"/>
      <c r="CF298" s="16"/>
      <c r="CG298" s="16"/>
      <c r="CH298" s="16"/>
      <c r="CI298" s="16"/>
      <c r="CJ298" s="16"/>
      <c r="CK298" s="16"/>
      <c r="CL298" s="16"/>
      <c r="CM298" s="16"/>
      <c r="CN298" s="16"/>
      <c r="CO298" s="16"/>
      <c r="CP298" s="16"/>
      <c r="CQ298" s="16"/>
      <c r="CR298" s="16"/>
      <c r="CS298" s="16"/>
      <c r="CT298" s="16"/>
      <c r="CU298" s="16"/>
      <c r="CV298" s="16"/>
      <c r="CW298" s="16"/>
      <c r="CX298" s="16"/>
      <c r="CY298" s="16"/>
      <c r="CZ298" s="16"/>
      <c r="DA298" s="16"/>
      <c r="DB298" s="16"/>
      <c r="DC298" s="16"/>
      <c r="DD298" s="16"/>
      <c r="DE298" s="16"/>
      <c r="DF298" s="16"/>
      <c r="DG298" s="16"/>
      <c r="DH298" s="16"/>
      <c r="DI298" s="16"/>
      <c r="DJ298" s="16"/>
      <c r="DK298" s="16"/>
      <c r="DL298" s="16"/>
      <c r="DM298" s="16"/>
      <c r="DN298" s="16"/>
      <c r="DO298" s="16"/>
      <c r="DP298" s="16"/>
      <c r="DQ298" s="16"/>
      <c r="DR298" s="16"/>
      <c r="DS298" s="16"/>
      <c r="DT298" s="16"/>
      <c r="DU298" s="16"/>
      <c r="DV298" s="16"/>
      <c r="DW298" s="16"/>
      <c r="DX298" s="16"/>
      <c r="DY298" s="16"/>
      <c r="DZ298" s="16"/>
      <c r="EA298" s="16"/>
      <c r="EB298" s="16"/>
      <c r="EC298" s="16"/>
      <c r="ED298" s="16"/>
      <c r="EE298" s="16"/>
      <c r="EF298" s="16"/>
      <c r="EG298" s="16"/>
      <c r="EH298" s="16"/>
      <c r="EI298" s="16"/>
    </row>
    <row r="299" customFormat="false" ht="12.75" hidden="false" customHeight="false" outlineLevel="0" collapsed="false">
      <c r="C299" s="82"/>
      <c r="D299" s="82"/>
      <c r="E299" s="82"/>
      <c r="F299" s="82"/>
      <c r="G299" s="16"/>
      <c r="H299" s="16"/>
      <c r="I299" s="16"/>
      <c r="J299" s="16"/>
      <c r="K299" s="30"/>
      <c r="L299" s="16"/>
      <c r="M299" s="16"/>
      <c r="N299" s="16"/>
      <c r="O299" s="16"/>
      <c r="P299" s="16"/>
      <c r="Q299" s="16"/>
      <c r="R299" s="16"/>
      <c r="S299" s="83"/>
      <c r="T299" s="83"/>
      <c r="U299" s="83"/>
      <c r="V299" s="16"/>
      <c r="W299" s="16"/>
      <c r="X299" s="84"/>
      <c r="Y299" s="67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30"/>
      <c r="BQ299" s="30"/>
      <c r="BR299" s="30"/>
      <c r="BS299" s="30"/>
      <c r="BT299" s="30"/>
      <c r="BU299" s="30"/>
      <c r="BV299" s="30"/>
      <c r="BW299" s="30"/>
      <c r="BX299" s="30"/>
      <c r="BY299" s="30"/>
      <c r="BZ299" s="30"/>
      <c r="CA299" s="30"/>
      <c r="CB299" s="30"/>
      <c r="CC299" s="16"/>
      <c r="CD299" s="16"/>
      <c r="CE299" s="16"/>
      <c r="CF299" s="16"/>
      <c r="CG299" s="16"/>
      <c r="CH299" s="16"/>
      <c r="CI299" s="16"/>
      <c r="CJ299" s="16"/>
      <c r="CK299" s="16"/>
      <c r="CL299" s="16"/>
      <c r="CM299" s="16"/>
      <c r="CN299" s="16"/>
      <c r="CO299" s="16"/>
      <c r="CP299" s="16"/>
      <c r="CQ299" s="16"/>
      <c r="CR299" s="16"/>
      <c r="CS299" s="16"/>
      <c r="CT299" s="16"/>
      <c r="CU299" s="16"/>
      <c r="CV299" s="16"/>
      <c r="CW299" s="16"/>
      <c r="CX299" s="16"/>
      <c r="CY299" s="16"/>
      <c r="CZ299" s="16"/>
      <c r="DA299" s="16"/>
      <c r="DB299" s="16"/>
      <c r="DC299" s="16"/>
      <c r="DD299" s="16"/>
      <c r="DE299" s="16"/>
      <c r="DF299" s="16"/>
      <c r="DG299" s="16"/>
      <c r="DH299" s="16"/>
      <c r="DI299" s="16"/>
      <c r="DJ299" s="16"/>
      <c r="DK299" s="16"/>
      <c r="DL299" s="16"/>
      <c r="DM299" s="16"/>
      <c r="DN299" s="16"/>
      <c r="DO299" s="16"/>
      <c r="DP299" s="16"/>
      <c r="DQ299" s="16"/>
      <c r="DR299" s="16"/>
      <c r="DS299" s="16"/>
      <c r="DT299" s="16"/>
      <c r="DU299" s="16"/>
      <c r="DV299" s="16"/>
      <c r="DW299" s="16"/>
      <c r="DX299" s="16"/>
      <c r="DY299" s="16"/>
      <c r="DZ299" s="16"/>
      <c r="EA299" s="16"/>
      <c r="EB299" s="16"/>
      <c r="EC299" s="16"/>
      <c r="ED299" s="16"/>
      <c r="EE299" s="16"/>
      <c r="EF299" s="16"/>
      <c r="EG299" s="16"/>
      <c r="EH299" s="16"/>
      <c r="EI299" s="16"/>
    </row>
    <row r="300" customFormat="false" ht="12.75" hidden="false" customHeight="false" outlineLevel="0" collapsed="false">
      <c r="C300" s="82"/>
      <c r="D300" s="82"/>
      <c r="E300" s="82"/>
      <c r="F300" s="82"/>
      <c r="G300" s="16"/>
      <c r="H300" s="16"/>
      <c r="I300" s="16"/>
      <c r="J300" s="16"/>
      <c r="K300" s="30"/>
      <c r="L300" s="16"/>
      <c r="M300" s="16"/>
      <c r="N300" s="16"/>
      <c r="O300" s="16"/>
      <c r="P300" s="16"/>
      <c r="Q300" s="16"/>
      <c r="R300" s="16"/>
      <c r="S300" s="83"/>
      <c r="T300" s="83"/>
      <c r="U300" s="83"/>
      <c r="V300" s="16"/>
      <c r="W300" s="16"/>
      <c r="X300" s="84"/>
      <c r="Y300" s="67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30"/>
      <c r="BQ300" s="30"/>
      <c r="BR300" s="30"/>
      <c r="BS300" s="30"/>
      <c r="BT300" s="30"/>
      <c r="BU300" s="30"/>
      <c r="BV300" s="30"/>
      <c r="BW300" s="30"/>
      <c r="BX300" s="30"/>
      <c r="BY300" s="30"/>
      <c r="BZ300" s="30"/>
      <c r="CA300" s="30"/>
      <c r="CB300" s="30"/>
      <c r="CC300" s="16"/>
      <c r="CD300" s="16"/>
      <c r="CE300" s="16"/>
      <c r="CF300" s="16"/>
      <c r="CG300" s="16"/>
      <c r="CH300" s="16"/>
      <c r="CI300" s="16"/>
      <c r="CJ300" s="16"/>
      <c r="CK300" s="16"/>
      <c r="CL300" s="16"/>
      <c r="CM300" s="16"/>
      <c r="CN300" s="16"/>
      <c r="CO300" s="16"/>
      <c r="CP300" s="16"/>
      <c r="CQ300" s="16"/>
      <c r="CR300" s="16"/>
      <c r="CS300" s="16"/>
      <c r="CT300" s="16"/>
      <c r="CU300" s="16"/>
      <c r="CV300" s="16"/>
      <c r="CW300" s="16"/>
      <c r="CX300" s="16"/>
      <c r="CY300" s="16"/>
      <c r="CZ300" s="16"/>
      <c r="DA300" s="16"/>
      <c r="DB300" s="16"/>
      <c r="DC300" s="16"/>
      <c r="DD300" s="16"/>
      <c r="DE300" s="16"/>
      <c r="DF300" s="16"/>
      <c r="DG300" s="16"/>
      <c r="DH300" s="16"/>
      <c r="DI300" s="16"/>
      <c r="DJ300" s="16"/>
      <c r="DK300" s="16"/>
      <c r="DL300" s="16"/>
      <c r="DM300" s="16"/>
      <c r="DN300" s="16"/>
      <c r="DO300" s="16"/>
      <c r="DP300" s="16"/>
      <c r="DQ300" s="16"/>
      <c r="DR300" s="16"/>
      <c r="DS300" s="16"/>
      <c r="DT300" s="16"/>
      <c r="DU300" s="16"/>
      <c r="DV300" s="16"/>
      <c r="DW300" s="16"/>
      <c r="DX300" s="16"/>
      <c r="DY300" s="16"/>
      <c r="DZ300" s="16"/>
      <c r="EA300" s="16"/>
      <c r="EB300" s="16"/>
      <c r="EC300" s="16"/>
      <c r="ED300" s="16"/>
      <c r="EE300" s="16"/>
      <c r="EF300" s="16"/>
      <c r="EG300" s="16"/>
      <c r="EH300" s="16"/>
      <c r="EI300" s="16"/>
    </row>
    <row r="301" customFormat="false" ht="12.75" hidden="false" customHeight="false" outlineLevel="0" collapsed="false">
      <c r="C301" s="82"/>
      <c r="D301" s="82"/>
      <c r="E301" s="82"/>
      <c r="F301" s="82"/>
      <c r="G301" s="16"/>
      <c r="H301" s="16"/>
      <c r="I301" s="16"/>
      <c r="J301" s="16"/>
      <c r="K301" s="30"/>
      <c r="L301" s="16"/>
      <c r="M301" s="16"/>
      <c r="N301" s="16"/>
      <c r="O301" s="16"/>
      <c r="P301" s="16"/>
      <c r="Q301" s="16"/>
      <c r="R301" s="16"/>
      <c r="S301" s="83"/>
      <c r="T301" s="83"/>
      <c r="U301" s="83"/>
      <c r="V301" s="16"/>
      <c r="W301" s="16"/>
      <c r="X301" s="84"/>
      <c r="Y301" s="67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30"/>
      <c r="BQ301" s="30"/>
      <c r="BR301" s="30"/>
      <c r="BS301" s="30"/>
      <c r="BT301" s="30"/>
      <c r="BU301" s="30"/>
      <c r="BV301" s="30"/>
      <c r="BW301" s="30"/>
      <c r="BX301" s="30"/>
      <c r="BY301" s="30"/>
      <c r="BZ301" s="30"/>
      <c r="CA301" s="30"/>
      <c r="CB301" s="30"/>
      <c r="CC301" s="16"/>
      <c r="CD301" s="16"/>
      <c r="CE301" s="16"/>
      <c r="CF301" s="16"/>
      <c r="CG301" s="16"/>
      <c r="CH301" s="16"/>
      <c r="CI301" s="16"/>
      <c r="CJ301" s="16"/>
      <c r="CK301" s="16"/>
      <c r="CL301" s="16"/>
      <c r="CM301" s="16"/>
      <c r="CN301" s="16"/>
      <c r="CO301" s="16"/>
      <c r="CP301" s="16"/>
      <c r="CQ301" s="16"/>
      <c r="CR301" s="16"/>
      <c r="CS301" s="16"/>
      <c r="CT301" s="16"/>
      <c r="CU301" s="16"/>
      <c r="CV301" s="16"/>
      <c r="CW301" s="16"/>
      <c r="CX301" s="16"/>
      <c r="CY301" s="16"/>
      <c r="CZ301" s="16"/>
      <c r="DA301" s="16"/>
      <c r="DB301" s="16"/>
      <c r="DC301" s="16"/>
      <c r="DD301" s="16"/>
      <c r="DE301" s="16"/>
      <c r="DF301" s="16"/>
      <c r="DG301" s="16"/>
      <c r="DH301" s="16"/>
      <c r="DI301" s="16"/>
      <c r="DJ301" s="16"/>
      <c r="DK301" s="16"/>
      <c r="DL301" s="16"/>
      <c r="DM301" s="16"/>
      <c r="DN301" s="16"/>
      <c r="DO301" s="16"/>
      <c r="DP301" s="16"/>
      <c r="DQ301" s="16"/>
      <c r="DR301" s="16"/>
      <c r="DS301" s="16"/>
      <c r="DT301" s="16"/>
      <c r="DU301" s="16"/>
      <c r="DV301" s="16"/>
      <c r="DW301" s="16"/>
      <c r="DX301" s="16"/>
      <c r="DY301" s="16"/>
      <c r="DZ301" s="16"/>
      <c r="EA301" s="16"/>
      <c r="EB301" s="16"/>
      <c r="EC301" s="16"/>
      <c r="ED301" s="16"/>
      <c r="EE301" s="16"/>
      <c r="EF301" s="16"/>
      <c r="EG301" s="16"/>
      <c r="EH301" s="16"/>
      <c r="EI301" s="16"/>
    </row>
    <row r="302" customFormat="false" ht="12.75" hidden="false" customHeight="false" outlineLevel="0" collapsed="false">
      <c r="C302" s="82"/>
      <c r="D302" s="82"/>
      <c r="E302" s="82"/>
      <c r="F302" s="82"/>
      <c r="G302" s="16"/>
      <c r="H302" s="16"/>
      <c r="I302" s="16"/>
      <c r="J302" s="16"/>
      <c r="K302" s="30"/>
      <c r="L302" s="16"/>
      <c r="M302" s="16"/>
      <c r="N302" s="16"/>
      <c r="O302" s="16"/>
      <c r="P302" s="16"/>
      <c r="Q302" s="16"/>
      <c r="R302" s="16"/>
      <c r="S302" s="83"/>
      <c r="T302" s="83"/>
      <c r="U302" s="83"/>
      <c r="V302" s="16"/>
      <c r="W302" s="16"/>
      <c r="X302" s="84"/>
      <c r="Y302" s="67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30"/>
      <c r="BQ302" s="30"/>
      <c r="BR302" s="30"/>
      <c r="BS302" s="30"/>
      <c r="BT302" s="30"/>
      <c r="BU302" s="30"/>
      <c r="BV302" s="30"/>
      <c r="BW302" s="30"/>
      <c r="BX302" s="30"/>
      <c r="BY302" s="30"/>
      <c r="BZ302" s="30"/>
      <c r="CA302" s="30"/>
      <c r="CB302" s="30"/>
      <c r="CC302" s="16"/>
      <c r="CD302" s="16"/>
      <c r="CE302" s="16"/>
      <c r="CF302" s="16"/>
      <c r="CG302" s="16"/>
      <c r="CH302" s="16"/>
      <c r="CI302" s="16"/>
      <c r="CJ302" s="16"/>
      <c r="CK302" s="16"/>
      <c r="CL302" s="16"/>
      <c r="CM302" s="16"/>
      <c r="CN302" s="16"/>
      <c r="CO302" s="16"/>
      <c r="CP302" s="16"/>
      <c r="CQ302" s="16"/>
      <c r="CR302" s="16"/>
      <c r="CS302" s="16"/>
      <c r="CT302" s="16"/>
      <c r="CU302" s="16"/>
      <c r="CV302" s="16"/>
      <c r="CW302" s="16"/>
      <c r="CX302" s="16"/>
      <c r="CY302" s="16"/>
      <c r="CZ302" s="16"/>
      <c r="DA302" s="16"/>
      <c r="DB302" s="16"/>
      <c r="DC302" s="16"/>
      <c r="DD302" s="16"/>
      <c r="DE302" s="16"/>
      <c r="DF302" s="16"/>
      <c r="DG302" s="16"/>
      <c r="DH302" s="16"/>
      <c r="DI302" s="16"/>
      <c r="DJ302" s="16"/>
      <c r="DK302" s="16"/>
      <c r="DL302" s="16"/>
      <c r="DM302" s="16"/>
      <c r="DN302" s="16"/>
      <c r="DO302" s="16"/>
      <c r="DP302" s="16"/>
      <c r="DQ302" s="16"/>
      <c r="DR302" s="16"/>
      <c r="DS302" s="16"/>
      <c r="DT302" s="16"/>
      <c r="DU302" s="16"/>
      <c r="DV302" s="16"/>
      <c r="DW302" s="16"/>
      <c r="DX302" s="16"/>
      <c r="DY302" s="16"/>
      <c r="DZ302" s="16"/>
      <c r="EA302" s="16"/>
      <c r="EB302" s="16"/>
      <c r="EC302" s="16"/>
      <c r="ED302" s="16"/>
      <c r="EE302" s="16"/>
      <c r="EF302" s="16"/>
      <c r="EG302" s="16"/>
      <c r="EH302" s="16"/>
      <c r="EI302" s="16"/>
    </row>
    <row r="303" customFormat="false" ht="12.75" hidden="false" customHeight="false" outlineLevel="0" collapsed="false">
      <c r="C303" s="82"/>
      <c r="D303" s="82"/>
      <c r="E303" s="82"/>
      <c r="F303" s="82"/>
      <c r="G303" s="16"/>
      <c r="H303" s="16"/>
      <c r="I303" s="16"/>
      <c r="J303" s="16"/>
      <c r="K303" s="30"/>
      <c r="L303" s="16"/>
      <c r="M303" s="16"/>
      <c r="N303" s="16"/>
      <c r="O303" s="16"/>
      <c r="P303" s="16"/>
      <c r="Q303" s="16"/>
      <c r="R303" s="16"/>
      <c r="S303" s="83"/>
      <c r="T303" s="83"/>
      <c r="U303" s="83"/>
      <c r="V303" s="16"/>
      <c r="W303" s="16"/>
      <c r="X303" s="84"/>
      <c r="Y303" s="67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30"/>
      <c r="BQ303" s="30"/>
      <c r="BR303" s="30"/>
      <c r="BS303" s="30"/>
      <c r="BT303" s="30"/>
      <c r="BU303" s="30"/>
      <c r="BV303" s="30"/>
      <c r="BW303" s="30"/>
      <c r="BX303" s="30"/>
      <c r="BY303" s="30"/>
      <c r="BZ303" s="30"/>
      <c r="CA303" s="30"/>
      <c r="CB303" s="30"/>
      <c r="CC303" s="16"/>
      <c r="CD303" s="16"/>
      <c r="CE303" s="16"/>
      <c r="CF303" s="16"/>
      <c r="CG303" s="16"/>
      <c r="CH303" s="16"/>
      <c r="CI303" s="16"/>
      <c r="CJ303" s="16"/>
      <c r="CK303" s="16"/>
      <c r="CL303" s="16"/>
      <c r="CM303" s="16"/>
      <c r="CN303" s="16"/>
      <c r="CO303" s="16"/>
      <c r="CP303" s="16"/>
      <c r="CQ303" s="16"/>
      <c r="CR303" s="16"/>
      <c r="CS303" s="16"/>
      <c r="CT303" s="16"/>
      <c r="CU303" s="16"/>
      <c r="CV303" s="16"/>
      <c r="CW303" s="16"/>
      <c r="CX303" s="16"/>
      <c r="CY303" s="16"/>
      <c r="CZ303" s="16"/>
      <c r="DA303" s="16"/>
      <c r="DB303" s="16"/>
      <c r="DC303" s="16"/>
      <c r="DD303" s="16"/>
      <c r="DE303" s="16"/>
      <c r="DF303" s="16"/>
      <c r="DG303" s="16"/>
      <c r="DH303" s="16"/>
      <c r="DI303" s="16"/>
      <c r="DJ303" s="16"/>
      <c r="DK303" s="16"/>
      <c r="DL303" s="16"/>
      <c r="DM303" s="16"/>
      <c r="DN303" s="16"/>
      <c r="DO303" s="16"/>
      <c r="DP303" s="16"/>
      <c r="DQ303" s="16"/>
      <c r="DR303" s="16"/>
      <c r="DS303" s="16"/>
      <c r="DT303" s="16"/>
      <c r="DU303" s="16"/>
      <c r="DV303" s="16"/>
      <c r="DW303" s="16"/>
      <c r="DX303" s="16"/>
      <c r="DY303" s="16"/>
      <c r="DZ303" s="16"/>
      <c r="EA303" s="16"/>
      <c r="EB303" s="16"/>
      <c r="EC303" s="16"/>
      <c r="ED303" s="16"/>
      <c r="EE303" s="16"/>
      <c r="EF303" s="16"/>
      <c r="EG303" s="16"/>
      <c r="EH303" s="16"/>
      <c r="EI303" s="16"/>
    </row>
    <row r="304" customFormat="false" ht="12.75" hidden="false" customHeight="false" outlineLevel="0" collapsed="false">
      <c r="C304" s="82"/>
      <c r="D304" s="82"/>
      <c r="E304" s="82"/>
      <c r="F304" s="82"/>
      <c r="G304" s="16"/>
      <c r="H304" s="16"/>
      <c r="I304" s="16"/>
      <c r="J304" s="16"/>
      <c r="K304" s="30"/>
      <c r="L304" s="16"/>
      <c r="M304" s="16"/>
      <c r="N304" s="16"/>
      <c r="O304" s="16"/>
      <c r="P304" s="16"/>
      <c r="Q304" s="16"/>
      <c r="R304" s="16"/>
      <c r="S304" s="83"/>
      <c r="T304" s="83"/>
      <c r="U304" s="83"/>
      <c r="V304" s="16"/>
      <c r="W304" s="16"/>
      <c r="X304" s="84"/>
      <c r="Y304" s="67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30"/>
      <c r="BQ304" s="30"/>
      <c r="BR304" s="30"/>
      <c r="BS304" s="30"/>
      <c r="BT304" s="30"/>
      <c r="BU304" s="30"/>
      <c r="BV304" s="30"/>
      <c r="BW304" s="30"/>
      <c r="BX304" s="30"/>
      <c r="BY304" s="30"/>
      <c r="BZ304" s="30"/>
      <c r="CA304" s="30"/>
      <c r="CB304" s="30"/>
      <c r="CC304" s="16"/>
      <c r="CD304" s="16"/>
      <c r="CE304" s="16"/>
      <c r="CF304" s="16"/>
      <c r="CG304" s="16"/>
      <c r="CH304" s="16"/>
      <c r="CI304" s="16"/>
      <c r="CJ304" s="16"/>
      <c r="CK304" s="16"/>
      <c r="CL304" s="16"/>
      <c r="CM304" s="16"/>
      <c r="CN304" s="16"/>
      <c r="CO304" s="16"/>
      <c r="CP304" s="16"/>
      <c r="CQ304" s="16"/>
      <c r="CR304" s="16"/>
      <c r="CS304" s="16"/>
      <c r="CT304" s="16"/>
      <c r="CU304" s="16"/>
      <c r="CV304" s="16"/>
      <c r="CW304" s="16"/>
      <c r="CX304" s="16"/>
      <c r="CY304" s="16"/>
      <c r="CZ304" s="16"/>
      <c r="DA304" s="16"/>
      <c r="DB304" s="16"/>
      <c r="DC304" s="16"/>
      <c r="DD304" s="16"/>
      <c r="DE304" s="16"/>
      <c r="DF304" s="16"/>
      <c r="DG304" s="16"/>
      <c r="DH304" s="16"/>
      <c r="DI304" s="16"/>
      <c r="DJ304" s="16"/>
      <c r="DK304" s="16"/>
      <c r="DL304" s="16"/>
      <c r="DM304" s="16"/>
      <c r="DN304" s="16"/>
      <c r="DO304" s="16"/>
      <c r="DP304" s="16"/>
      <c r="DQ304" s="16"/>
      <c r="DR304" s="16"/>
      <c r="DS304" s="16"/>
      <c r="DT304" s="16"/>
      <c r="DU304" s="16"/>
      <c r="DV304" s="16"/>
      <c r="DW304" s="16"/>
      <c r="DX304" s="16"/>
      <c r="DY304" s="16"/>
      <c r="DZ304" s="16"/>
      <c r="EA304" s="16"/>
      <c r="EB304" s="16"/>
      <c r="EC304" s="16"/>
      <c r="ED304" s="16"/>
      <c r="EE304" s="16"/>
      <c r="EF304" s="16"/>
      <c r="EG304" s="16"/>
      <c r="EH304" s="16"/>
      <c r="EI304" s="16"/>
    </row>
    <row r="305" customFormat="false" ht="12.75" hidden="false" customHeight="false" outlineLevel="0" collapsed="false">
      <c r="C305" s="82"/>
      <c r="D305" s="82"/>
      <c r="E305" s="82"/>
      <c r="F305" s="82"/>
      <c r="G305" s="16"/>
      <c r="H305" s="16"/>
      <c r="I305" s="16"/>
      <c r="J305" s="16"/>
      <c r="K305" s="30"/>
      <c r="L305" s="16"/>
      <c r="M305" s="16"/>
      <c r="N305" s="16"/>
      <c r="O305" s="16"/>
      <c r="P305" s="16"/>
      <c r="Q305" s="16"/>
      <c r="R305" s="16"/>
      <c r="S305" s="83"/>
      <c r="T305" s="83"/>
      <c r="U305" s="83"/>
      <c r="V305" s="16"/>
      <c r="W305" s="16"/>
      <c r="X305" s="84"/>
      <c r="Y305" s="67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30"/>
      <c r="BQ305" s="30"/>
      <c r="BR305" s="30"/>
      <c r="BS305" s="30"/>
      <c r="BT305" s="30"/>
      <c r="BU305" s="30"/>
      <c r="BV305" s="30"/>
      <c r="BW305" s="30"/>
      <c r="BX305" s="30"/>
      <c r="BY305" s="30"/>
      <c r="BZ305" s="30"/>
      <c r="CA305" s="30"/>
      <c r="CB305" s="30"/>
      <c r="CC305" s="16"/>
      <c r="CD305" s="16"/>
      <c r="CE305" s="16"/>
      <c r="CF305" s="16"/>
      <c r="CG305" s="16"/>
      <c r="CH305" s="16"/>
      <c r="CI305" s="16"/>
      <c r="CJ305" s="16"/>
      <c r="CK305" s="16"/>
      <c r="CL305" s="16"/>
      <c r="CM305" s="16"/>
      <c r="CN305" s="16"/>
      <c r="CO305" s="16"/>
      <c r="CP305" s="16"/>
      <c r="CQ305" s="16"/>
      <c r="CR305" s="16"/>
      <c r="CS305" s="16"/>
      <c r="CT305" s="16"/>
      <c r="CU305" s="16"/>
      <c r="CV305" s="16"/>
      <c r="CW305" s="16"/>
      <c r="CX305" s="16"/>
      <c r="CY305" s="16"/>
      <c r="CZ305" s="16"/>
      <c r="DA305" s="16"/>
      <c r="DB305" s="16"/>
      <c r="DC305" s="16"/>
      <c r="DD305" s="16"/>
      <c r="DE305" s="16"/>
      <c r="DF305" s="16"/>
      <c r="DG305" s="16"/>
      <c r="DH305" s="16"/>
      <c r="DI305" s="16"/>
      <c r="DJ305" s="16"/>
      <c r="DK305" s="16"/>
      <c r="DL305" s="16"/>
      <c r="DM305" s="16"/>
      <c r="DN305" s="16"/>
      <c r="DO305" s="16"/>
      <c r="DP305" s="16"/>
      <c r="DQ305" s="16"/>
      <c r="DR305" s="16"/>
      <c r="DS305" s="16"/>
      <c r="DT305" s="16"/>
      <c r="DU305" s="16"/>
      <c r="DV305" s="16"/>
      <c r="DW305" s="16"/>
      <c r="DX305" s="16"/>
      <c r="DY305" s="16"/>
      <c r="DZ305" s="16"/>
      <c r="EA305" s="16"/>
      <c r="EB305" s="16"/>
      <c r="EC305" s="16"/>
      <c r="ED305" s="16"/>
      <c r="EE305" s="16"/>
      <c r="EF305" s="16"/>
      <c r="EG305" s="16"/>
      <c r="EH305" s="16"/>
      <c r="EI305" s="16"/>
    </row>
    <row r="306" customFormat="false" ht="12.75" hidden="false" customHeight="false" outlineLevel="0" collapsed="false">
      <c r="C306" s="82"/>
      <c r="D306" s="82"/>
      <c r="E306" s="82"/>
      <c r="F306" s="82"/>
      <c r="G306" s="16"/>
      <c r="H306" s="16"/>
      <c r="I306" s="16"/>
      <c r="J306" s="16"/>
      <c r="K306" s="30"/>
      <c r="L306" s="16"/>
      <c r="M306" s="16"/>
      <c r="N306" s="16"/>
      <c r="O306" s="16"/>
      <c r="P306" s="16"/>
      <c r="Q306" s="16"/>
      <c r="R306" s="16"/>
      <c r="S306" s="83"/>
      <c r="T306" s="83"/>
      <c r="U306" s="83"/>
      <c r="V306" s="16"/>
      <c r="W306" s="16"/>
      <c r="X306" s="84"/>
      <c r="Y306" s="67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30"/>
      <c r="BQ306" s="30"/>
      <c r="BR306" s="30"/>
      <c r="BS306" s="30"/>
      <c r="BT306" s="30"/>
      <c r="BU306" s="30"/>
      <c r="BV306" s="30"/>
      <c r="BW306" s="30"/>
      <c r="BX306" s="30"/>
      <c r="BY306" s="30"/>
      <c r="BZ306" s="30"/>
      <c r="CA306" s="30"/>
      <c r="CB306" s="30"/>
      <c r="CC306" s="16"/>
      <c r="CD306" s="16"/>
      <c r="CE306" s="16"/>
      <c r="CF306" s="16"/>
      <c r="CG306" s="16"/>
      <c r="CH306" s="16"/>
      <c r="CI306" s="16"/>
      <c r="CJ306" s="16"/>
      <c r="CK306" s="16"/>
      <c r="CL306" s="16"/>
      <c r="CM306" s="16"/>
      <c r="CN306" s="16"/>
      <c r="CO306" s="16"/>
      <c r="CP306" s="16"/>
      <c r="CQ306" s="16"/>
      <c r="CR306" s="16"/>
      <c r="CS306" s="16"/>
      <c r="CT306" s="16"/>
      <c r="CU306" s="16"/>
      <c r="CV306" s="16"/>
      <c r="CW306" s="16"/>
      <c r="CX306" s="16"/>
      <c r="CY306" s="16"/>
      <c r="CZ306" s="16"/>
      <c r="DA306" s="16"/>
      <c r="DB306" s="16"/>
      <c r="DC306" s="16"/>
      <c r="DD306" s="16"/>
      <c r="DE306" s="16"/>
      <c r="DF306" s="16"/>
      <c r="DG306" s="16"/>
      <c r="DH306" s="16"/>
      <c r="DI306" s="16"/>
      <c r="DJ306" s="16"/>
      <c r="DK306" s="16"/>
      <c r="DL306" s="16"/>
      <c r="DM306" s="16"/>
      <c r="DN306" s="16"/>
      <c r="DO306" s="16"/>
      <c r="DP306" s="16"/>
      <c r="DQ306" s="16"/>
      <c r="DR306" s="16"/>
      <c r="DS306" s="16"/>
      <c r="DT306" s="16"/>
      <c r="DU306" s="16"/>
      <c r="DV306" s="16"/>
      <c r="DW306" s="16"/>
      <c r="DX306" s="16"/>
      <c r="DY306" s="16"/>
      <c r="DZ306" s="16"/>
      <c r="EA306" s="16"/>
      <c r="EB306" s="16"/>
      <c r="EC306" s="16"/>
      <c r="ED306" s="16"/>
      <c r="EE306" s="16"/>
      <c r="EF306" s="16"/>
      <c r="EG306" s="16"/>
      <c r="EH306" s="16"/>
      <c r="EI306" s="16"/>
    </row>
    <row r="307" customFormat="false" ht="12.75" hidden="false" customHeight="false" outlineLevel="0" collapsed="false">
      <c r="C307" s="82"/>
      <c r="D307" s="82"/>
      <c r="E307" s="82"/>
      <c r="F307" s="82"/>
      <c r="G307" s="16"/>
      <c r="H307" s="16"/>
      <c r="I307" s="16"/>
      <c r="J307" s="16"/>
      <c r="K307" s="30"/>
      <c r="L307" s="16"/>
      <c r="M307" s="16"/>
      <c r="N307" s="16"/>
      <c r="O307" s="16"/>
      <c r="P307" s="16"/>
      <c r="Q307" s="16"/>
      <c r="R307" s="16"/>
      <c r="S307" s="83"/>
      <c r="T307" s="83"/>
      <c r="U307" s="83"/>
      <c r="V307" s="16"/>
      <c r="W307" s="16"/>
      <c r="X307" s="84"/>
      <c r="Y307" s="67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30"/>
      <c r="BQ307" s="30"/>
      <c r="BR307" s="30"/>
      <c r="BS307" s="30"/>
      <c r="BT307" s="30"/>
      <c r="BU307" s="30"/>
      <c r="BV307" s="30"/>
      <c r="BW307" s="30"/>
      <c r="BX307" s="30"/>
      <c r="BY307" s="30"/>
      <c r="BZ307" s="30"/>
      <c r="CA307" s="30"/>
      <c r="CB307" s="30"/>
      <c r="CC307" s="16"/>
      <c r="CD307" s="16"/>
      <c r="CE307" s="16"/>
      <c r="CF307" s="16"/>
      <c r="CG307" s="16"/>
      <c r="CH307" s="16"/>
      <c r="CI307" s="16"/>
      <c r="CJ307" s="16"/>
      <c r="CK307" s="16"/>
      <c r="CL307" s="16"/>
      <c r="CM307" s="16"/>
      <c r="CN307" s="16"/>
      <c r="CO307" s="16"/>
      <c r="CP307" s="16"/>
      <c r="CQ307" s="16"/>
      <c r="CR307" s="16"/>
      <c r="CS307" s="16"/>
      <c r="CT307" s="16"/>
      <c r="CU307" s="16"/>
      <c r="CV307" s="16"/>
      <c r="CW307" s="16"/>
      <c r="CX307" s="16"/>
      <c r="CY307" s="16"/>
      <c r="CZ307" s="16"/>
      <c r="DA307" s="16"/>
      <c r="DB307" s="16"/>
      <c r="DC307" s="16"/>
      <c r="DD307" s="16"/>
      <c r="DE307" s="16"/>
      <c r="DF307" s="16"/>
      <c r="DG307" s="16"/>
      <c r="DH307" s="16"/>
      <c r="DI307" s="16"/>
      <c r="DJ307" s="16"/>
      <c r="DK307" s="16"/>
      <c r="DL307" s="16"/>
      <c r="DM307" s="16"/>
      <c r="DN307" s="16"/>
      <c r="DO307" s="16"/>
      <c r="DP307" s="16"/>
      <c r="DQ307" s="16"/>
      <c r="DR307" s="16"/>
      <c r="DS307" s="16"/>
      <c r="DT307" s="16"/>
      <c r="DU307" s="16"/>
      <c r="DV307" s="16"/>
      <c r="DW307" s="16"/>
      <c r="DX307" s="16"/>
      <c r="DY307" s="16"/>
      <c r="DZ307" s="16"/>
      <c r="EA307" s="16"/>
      <c r="EB307" s="16"/>
      <c r="EC307" s="16"/>
      <c r="ED307" s="16"/>
      <c r="EE307" s="16"/>
      <c r="EF307" s="16"/>
      <c r="EG307" s="16"/>
      <c r="EH307" s="16"/>
      <c r="EI307" s="16"/>
    </row>
    <row r="308" customFormat="false" ht="12.75" hidden="false" customHeight="false" outlineLevel="0" collapsed="false">
      <c r="C308" s="82"/>
      <c r="D308" s="82"/>
      <c r="E308" s="82"/>
      <c r="F308" s="82"/>
      <c r="G308" s="16"/>
      <c r="H308" s="16"/>
      <c r="I308" s="16"/>
      <c r="J308" s="16"/>
      <c r="K308" s="30"/>
      <c r="L308" s="16"/>
      <c r="M308" s="16"/>
      <c r="N308" s="16"/>
      <c r="O308" s="16"/>
      <c r="P308" s="16"/>
      <c r="Q308" s="16"/>
      <c r="R308" s="16"/>
      <c r="S308" s="83"/>
      <c r="T308" s="83"/>
      <c r="U308" s="83"/>
      <c r="V308" s="16"/>
      <c r="W308" s="16"/>
      <c r="X308" s="84"/>
      <c r="Y308" s="67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30"/>
      <c r="BQ308" s="30"/>
      <c r="BR308" s="30"/>
      <c r="BS308" s="30"/>
      <c r="BT308" s="30"/>
      <c r="BU308" s="30"/>
      <c r="BV308" s="30"/>
      <c r="BW308" s="30"/>
      <c r="BX308" s="30"/>
      <c r="BY308" s="30"/>
      <c r="BZ308" s="30"/>
      <c r="CA308" s="30"/>
      <c r="CB308" s="30"/>
      <c r="CC308" s="16"/>
      <c r="CD308" s="16"/>
      <c r="CE308" s="16"/>
      <c r="CF308" s="16"/>
      <c r="CG308" s="16"/>
      <c r="CH308" s="16"/>
      <c r="CI308" s="16"/>
      <c r="CJ308" s="16"/>
      <c r="CK308" s="16"/>
      <c r="CL308" s="16"/>
      <c r="CM308" s="16"/>
      <c r="CN308" s="16"/>
      <c r="CO308" s="16"/>
      <c r="CP308" s="16"/>
      <c r="CQ308" s="16"/>
      <c r="CR308" s="16"/>
      <c r="CS308" s="16"/>
      <c r="CT308" s="16"/>
      <c r="CU308" s="16"/>
      <c r="CV308" s="16"/>
      <c r="CW308" s="16"/>
      <c r="CX308" s="16"/>
      <c r="CY308" s="16"/>
      <c r="CZ308" s="16"/>
      <c r="DA308" s="16"/>
      <c r="DB308" s="16"/>
      <c r="DC308" s="16"/>
      <c r="DD308" s="16"/>
      <c r="DE308" s="16"/>
      <c r="DF308" s="16"/>
      <c r="DG308" s="16"/>
      <c r="DH308" s="16"/>
      <c r="DI308" s="16"/>
      <c r="DJ308" s="16"/>
      <c r="DK308" s="16"/>
      <c r="DL308" s="16"/>
      <c r="DM308" s="16"/>
      <c r="DN308" s="16"/>
      <c r="DO308" s="16"/>
      <c r="DP308" s="16"/>
      <c r="DQ308" s="16"/>
      <c r="DR308" s="16"/>
      <c r="DS308" s="16"/>
      <c r="DT308" s="16"/>
      <c r="DU308" s="16"/>
      <c r="DV308" s="16"/>
      <c r="DW308" s="16"/>
      <c r="DX308" s="16"/>
      <c r="DY308" s="16"/>
      <c r="DZ308" s="16"/>
      <c r="EA308" s="16"/>
      <c r="EB308" s="16"/>
      <c r="EC308" s="16"/>
      <c r="ED308" s="16"/>
      <c r="EE308" s="16"/>
      <c r="EF308" s="16"/>
      <c r="EG308" s="16"/>
      <c r="EH308" s="16"/>
      <c r="EI308" s="16"/>
    </row>
    <row r="309" customFormat="false" ht="12.75" hidden="false" customHeight="false" outlineLevel="0" collapsed="false">
      <c r="C309" s="82"/>
      <c r="D309" s="82"/>
      <c r="E309" s="82"/>
      <c r="F309" s="82"/>
      <c r="G309" s="16"/>
      <c r="H309" s="16"/>
      <c r="I309" s="16"/>
      <c r="J309" s="16"/>
      <c r="K309" s="30"/>
      <c r="L309" s="16"/>
      <c r="M309" s="16"/>
      <c r="N309" s="16"/>
      <c r="O309" s="16"/>
      <c r="P309" s="16"/>
      <c r="Q309" s="16"/>
      <c r="R309" s="16"/>
      <c r="S309" s="83"/>
      <c r="T309" s="83"/>
      <c r="U309" s="83"/>
      <c r="V309" s="16"/>
      <c r="W309" s="16"/>
      <c r="X309" s="84"/>
      <c r="Y309" s="67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30"/>
      <c r="BQ309" s="30"/>
      <c r="BR309" s="30"/>
      <c r="BS309" s="30"/>
      <c r="BT309" s="30"/>
      <c r="BU309" s="30"/>
      <c r="BV309" s="30"/>
      <c r="BW309" s="30"/>
      <c r="BX309" s="30"/>
      <c r="BY309" s="30"/>
      <c r="BZ309" s="30"/>
      <c r="CA309" s="30"/>
      <c r="CB309" s="30"/>
      <c r="CC309" s="16"/>
      <c r="CD309" s="16"/>
      <c r="CE309" s="16"/>
      <c r="CF309" s="16"/>
      <c r="CG309" s="16"/>
      <c r="CH309" s="16"/>
      <c r="CI309" s="16"/>
      <c r="CJ309" s="16"/>
      <c r="CK309" s="16"/>
      <c r="CL309" s="16"/>
      <c r="CM309" s="16"/>
      <c r="CN309" s="16"/>
      <c r="CO309" s="16"/>
      <c r="CP309" s="16"/>
      <c r="CQ309" s="16"/>
      <c r="CR309" s="16"/>
      <c r="CS309" s="16"/>
      <c r="CT309" s="16"/>
      <c r="CU309" s="16"/>
      <c r="CV309" s="16"/>
      <c r="CW309" s="16"/>
      <c r="CX309" s="16"/>
      <c r="CY309" s="16"/>
      <c r="CZ309" s="16"/>
      <c r="DA309" s="16"/>
      <c r="DB309" s="16"/>
      <c r="DC309" s="16"/>
      <c r="DD309" s="16"/>
      <c r="DE309" s="16"/>
      <c r="DF309" s="16"/>
      <c r="DG309" s="16"/>
      <c r="DH309" s="16"/>
      <c r="DI309" s="16"/>
      <c r="DJ309" s="16"/>
      <c r="DK309" s="16"/>
      <c r="DL309" s="16"/>
      <c r="DM309" s="16"/>
      <c r="DN309" s="16"/>
      <c r="DO309" s="16"/>
      <c r="DP309" s="16"/>
      <c r="DQ309" s="16"/>
      <c r="DR309" s="16"/>
      <c r="DS309" s="16"/>
      <c r="DT309" s="16"/>
      <c r="DU309" s="16"/>
      <c r="DV309" s="16"/>
      <c r="DW309" s="16"/>
      <c r="DX309" s="16"/>
      <c r="DY309" s="16"/>
      <c r="DZ309" s="16"/>
      <c r="EA309" s="16"/>
      <c r="EB309" s="16"/>
      <c r="EC309" s="16"/>
      <c r="ED309" s="16"/>
      <c r="EE309" s="16"/>
      <c r="EF309" s="16"/>
      <c r="EG309" s="16"/>
      <c r="EH309" s="16"/>
      <c r="EI309" s="16"/>
    </row>
    <row r="310" customFormat="false" ht="12.75" hidden="false" customHeight="false" outlineLevel="0" collapsed="false">
      <c r="C310" s="82"/>
      <c r="D310" s="82"/>
      <c r="E310" s="82"/>
      <c r="F310" s="82"/>
      <c r="G310" s="16"/>
      <c r="H310" s="16"/>
      <c r="I310" s="16"/>
      <c r="J310" s="16"/>
      <c r="K310" s="30"/>
      <c r="L310" s="16"/>
      <c r="M310" s="16"/>
      <c r="N310" s="16"/>
      <c r="O310" s="16"/>
      <c r="P310" s="16"/>
      <c r="Q310" s="16"/>
      <c r="R310" s="16"/>
      <c r="S310" s="83"/>
      <c r="T310" s="83"/>
      <c r="U310" s="83"/>
      <c r="V310" s="16"/>
      <c r="W310" s="16"/>
      <c r="X310" s="84"/>
      <c r="Y310" s="67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30"/>
      <c r="BQ310" s="30"/>
      <c r="BR310" s="30"/>
      <c r="BS310" s="30"/>
      <c r="BT310" s="30"/>
      <c r="BU310" s="30"/>
      <c r="BV310" s="30"/>
      <c r="BW310" s="30"/>
      <c r="BX310" s="30"/>
      <c r="BY310" s="30"/>
      <c r="BZ310" s="30"/>
      <c r="CA310" s="30"/>
      <c r="CB310" s="30"/>
      <c r="CC310" s="16"/>
      <c r="CD310" s="16"/>
      <c r="CE310" s="16"/>
      <c r="CF310" s="16"/>
      <c r="CG310" s="16"/>
      <c r="CH310" s="16"/>
      <c r="CI310" s="16"/>
      <c r="CJ310" s="16"/>
      <c r="CK310" s="16"/>
      <c r="CL310" s="16"/>
      <c r="CM310" s="16"/>
      <c r="CN310" s="16"/>
      <c r="CO310" s="16"/>
      <c r="CP310" s="16"/>
      <c r="CQ310" s="16"/>
      <c r="CR310" s="16"/>
      <c r="CS310" s="16"/>
      <c r="CT310" s="16"/>
      <c r="CU310" s="16"/>
      <c r="CV310" s="16"/>
      <c r="CW310" s="16"/>
      <c r="CX310" s="16"/>
      <c r="CY310" s="16"/>
      <c r="CZ310" s="16"/>
      <c r="DA310" s="16"/>
      <c r="DB310" s="16"/>
      <c r="DC310" s="16"/>
      <c r="DD310" s="16"/>
      <c r="DE310" s="16"/>
      <c r="DF310" s="16"/>
      <c r="DG310" s="16"/>
      <c r="DH310" s="16"/>
      <c r="DI310" s="16"/>
      <c r="DJ310" s="16"/>
      <c r="DK310" s="16"/>
      <c r="DL310" s="16"/>
      <c r="DM310" s="16"/>
      <c r="DN310" s="16"/>
      <c r="DO310" s="16"/>
      <c r="DP310" s="16"/>
      <c r="DQ310" s="16"/>
      <c r="DR310" s="16"/>
      <c r="DS310" s="16"/>
      <c r="DT310" s="16"/>
      <c r="DU310" s="16"/>
      <c r="DV310" s="16"/>
      <c r="DW310" s="16"/>
      <c r="DX310" s="16"/>
      <c r="DY310" s="16"/>
      <c r="DZ310" s="16"/>
      <c r="EA310" s="16"/>
      <c r="EB310" s="16"/>
      <c r="EC310" s="16"/>
      <c r="ED310" s="16"/>
      <c r="EE310" s="16"/>
      <c r="EF310" s="16"/>
      <c r="EG310" s="16"/>
      <c r="EH310" s="16"/>
      <c r="EI310" s="16"/>
    </row>
    <row r="311" customFormat="false" ht="12.75" hidden="false" customHeight="false" outlineLevel="0" collapsed="false">
      <c r="C311" s="82"/>
      <c r="D311" s="82"/>
      <c r="E311" s="82"/>
      <c r="F311" s="82"/>
      <c r="G311" s="16"/>
      <c r="H311" s="16"/>
      <c r="I311" s="16"/>
      <c r="J311" s="16"/>
      <c r="K311" s="30"/>
      <c r="L311" s="16"/>
      <c r="M311" s="16"/>
      <c r="N311" s="16"/>
      <c r="O311" s="16"/>
      <c r="P311" s="16"/>
      <c r="Q311" s="16"/>
      <c r="R311" s="16"/>
      <c r="S311" s="83"/>
      <c r="T311" s="83"/>
      <c r="U311" s="83"/>
      <c r="V311" s="16"/>
      <c r="W311" s="16"/>
      <c r="X311" s="84"/>
      <c r="Y311" s="67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30"/>
      <c r="BQ311" s="30"/>
      <c r="BR311" s="30"/>
      <c r="BS311" s="30"/>
      <c r="BT311" s="30"/>
      <c r="BU311" s="30"/>
      <c r="BV311" s="30"/>
      <c r="BW311" s="30"/>
      <c r="BX311" s="30"/>
      <c r="BY311" s="30"/>
      <c r="BZ311" s="30"/>
      <c r="CA311" s="30"/>
      <c r="CB311" s="30"/>
      <c r="CC311" s="16"/>
      <c r="CD311" s="16"/>
      <c r="CE311" s="16"/>
      <c r="CF311" s="16"/>
      <c r="CG311" s="16"/>
      <c r="CH311" s="16"/>
      <c r="CI311" s="16"/>
      <c r="CJ311" s="16"/>
      <c r="CK311" s="16"/>
      <c r="CL311" s="16"/>
      <c r="CM311" s="16"/>
      <c r="CN311" s="16"/>
      <c r="CO311" s="16"/>
      <c r="CP311" s="16"/>
      <c r="CQ311" s="16"/>
      <c r="CR311" s="16"/>
      <c r="CS311" s="16"/>
      <c r="CT311" s="16"/>
      <c r="CU311" s="16"/>
      <c r="CV311" s="16"/>
      <c r="CW311" s="16"/>
      <c r="CX311" s="16"/>
      <c r="CY311" s="16"/>
      <c r="CZ311" s="16"/>
      <c r="DA311" s="16"/>
      <c r="DB311" s="16"/>
      <c r="DC311" s="16"/>
      <c r="DD311" s="16"/>
      <c r="DE311" s="16"/>
      <c r="DF311" s="16"/>
      <c r="DG311" s="16"/>
      <c r="DH311" s="16"/>
      <c r="DI311" s="16"/>
      <c r="DJ311" s="16"/>
      <c r="DK311" s="16"/>
      <c r="DL311" s="16"/>
      <c r="DM311" s="16"/>
      <c r="DN311" s="16"/>
      <c r="DO311" s="16"/>
      <c r="DP311" s="16"/>
      <c r="DQ311" s="16"/>
      <c r="DR311" s="16"/>
      <c r="DS311" s="16"/>
      <c r="DT311" s="16"/>
      <c r="DU311" s="16"/>
      <c r="DV311" s="16"/>
      <c r="DW311" s="16"/>
      <c r="DX311" s="16"/>
      <c r="DY311" s="16"/>
      <c r="DZ311" s="16"/>
      <c r="EA311" s="16"/>
      <c r="EB311" s="16"/>
      <c r="EC311" s="16"/>
      <c r="ED311" s="16"/>
      <c r="EE311" s="16"/>
      <c r="EF311" s="16"/>
      <c r="EG311" s="16"/>
      <c r="EH311" s="16"/>
      <c r="EI311" s="16"/>
    </row>
    <row r="312" customFormat="false" ht="12.75" hidden="false" customHeight="false" outlineLevel="0" collapsed="false">
      <c r="C312" s="82"/>
      <c r="D312" s="82"/>
      <c r="E312" s="82"/>
      <c r="F312" s="82"/>
      <c r="G312" s="16"/>
      <c r="H312" s="16"/>
      <c r="I312" s="16"/>
      <c r="J312" s="16"/>
      <c r="K312" s="30"/>
      <c r="L312" s="16"/>
      <c r="M312" s="16"/>
      <c r="N312" s="16"/>
      <c r="O312" s="16"/>
      <c r="P312" s="16"/>
      <c r="Q312" s="16"/>
      <c r="R312" s="16"/>
      <c r="S312" s="83"/>
      <c r="T312" s="83"/>
      <c r="U312" s="83"/>
      <c r="V312" s="16"/>
      <c r="W312" s="16"/>
      <c r="X312" s="84"/>
      <c r="Y312" s="67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30"/>
      <c r="BQ312" s="30"/>
      <c r="BR312" s="30"/>
      <c r="BS312" s="30"/>
      <c r="BT312" s="30"/>
      <c r="BU312" s="30"/>
      <c r="BV312" s="30"/>
      <c r="BW312" s="30"/>
      <c r="BX312" s="30"/>
      <c r="BY312" s="30"/>
      <c r="BZ312" s="30"/>
      <c r="CA312" s="30"/>
      <c r="CB312" s="30"/>
      <c r="CC312" s="16"/>
      <c r="CD312" s="16"/>
      <c r="CE312" s="16"/>
      <c r="CF312" s="16"/>
      <c r="CG312" s="16"/>
      <c r="CH312" s="16"/>
      <c r="CI312" s="16"/>
      <c r="CJ312" s="16"/>
      <c r="CK312" s="16"/>
      <c r="CL312" s="16"/>
      <c r="CM312" s="16"/>
      <c r="CN312" s="16"/>
      <c r="CO312" s="16"/>
      <c r="CP312" s="16"/>
      <c r="CQ312" s="16"/>
      <c r="CR312" s="16"/>
      <c r="CS312" s="16"/>
      <c r="CT312" s="16"/>
      <c r="CU312" s="16"/>
      <c r="CV312" s="16"/>
      <c r="CW312" s="16"/>
      <c r="CX312" s="16"/>
      <c r="CY312" s="16"/>
      <c r="CZ312" s="16"/>
      <c r="DA312" s="16"/>
      <c r="DB312" s="16"/>
      <c r="DC312" s="16"/>
      <c r="DD312" s="16"/>
      <c r="DE312" s="16"/>
      <c r="DF312" s="16"/>
      <c r="DG312" s="16"/>
      <c r="DH312" s="16"/>
      <c r="DI312" s="16"/>
      <c r="DJ312" s="16"/>
      <c r="DK312" s="16"/>
      <c r="DL312" s="16"/>
      <c r="DM312" s="16"/>
      <c r="DN312" s="16"/>
      <c r="DO312" s="16"/>
      <c r="DP312" s="16"/>
      <c r="DQ312" s="16"/>
      <c r="DR312" s="16"/>
      <c r="DS312" s="16"/>
      <c r="DT312" s="16"/>
      <c r="DU312" s="16"/>
      <c r="DV312" s="16"/>
      <c r="DW312" s="16"/>
      <c r="DX312" s="16"/>
      <c r="DY312" s="16"/>
      <c r="DZ312" s="16"/>
      <c r="EA312" s="16"/>
      <c r="EB312" s="16"/>
      <c r="EC312" s="16"/>
      <c r="ED312" s="16"/>
      <c r="EE312" s="16"/>
      <c r="EF312" s="16"/>
      <c r="EG312" s="16"/>
      <c r="EH312" s="16"/>
      <c r="EI312" s="16"/>
    </row>
    <row r="313" customFormat="false" ht="12.75" hidden="false" customHeight="false" outlineLevel="0" collapsed="false">
      <c r="C313" s="82"/>
      <c r="D313" s="82"/>
      <c r="E313" s="82"/>
      <c r="F313" s="82"/>
      <c r="G313" s="16"/>
      <c r="H313" s="16"/>
      <c r="I313" s="16"/>
      <c r="J313" s="16"/>
      <c r="K313" s="30"/>
      <c r="L313" s="16"/>
      <c r="M313" s="16"/>
      <c r="N313" s="16"/>
      <c r="O313" s="16"/>
      <c r="P313" s="16"/>
      <c r="Q313" s="16"/>
      <c r="R313" s="16"/>
      <c r="S313" s="83"/>
      <c r="T313" s="83"/>
      <c r="U313" s="83"/>
      <c r="V313" s="16"/>
      <c r="W313" s="16"/>
      <c r="X313" s="84"/>
      <c r="Y313" s="67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30"/>
      <c r="BQ313" s="30"/>
      <c r="BR313" s="30"/>
      <c r="BS313" s="30"/>
      <c r="BT313" s="30"/>
      <c r="BU313" s="30"/>
      <c r="BV313" s="30"/>
      <c r="BW313" s="30"/>
      <c r="BX313" s="30"/>
      <c r="BY313" s="30"/>
      <c r="BZ313" s="30"/>
      <c r="CA313" s="30"/>
      <c r="CB313" s="30"/>
      <c r="CC313" s="16"/>
      <c r="CD313" s="16"/>
      <c r="CE313" s="16"/>
      <c r="CF313" s="16"/>
      <c r="CG313" s="16"/>
      <c r="CH313" s="16"/>
      <c r="CI313" s="16"/>
      <c r="CJ313" s="16"/>
      <c r="CK313" s="16"/>
      <c r="CL313" s="16"/>
      <c r="CM313" s="16"/>
      <c r="CN313" s="16"/>
      <c r="CO313" s="16"/>
      <c r="CP313" s="16"/>
      <c r="CQ313" s="16"/>
      <c r="CR313" s="16"/>
      <c r="CS313" s="16"/>
      <c r="CT313" s="16"/>
      <c r="CU313" s="16"/>
      <c r="CV313" s="16"/>
      <c r="CW313" s="16"/>
      <c r="CX313" s="16"/>
      <c r="CY313" s="16"/>
      <c r="CZ313" s="16"/>
      <c r="DA313" s="16"/>
      <c r="DB313" s="16"/>
      <c r="DC313" s="16"/>
      <c r="DD313" s="16"/>
      <c r="DE313" s="16"/>
      <c r="DF313" s="16"/>
      <c r="DG313" s="16"/>
      <c r="DH313" s="16"/>
      <c r="DI313" s="16"/>
      <c r="DJ313" s="16"/>
      <c r="DK313" s="16"/>
      <c r="DL313" s="16"/>
      <c r="DM313" s="16"/>
      <c r="DN313" s="16"/>
      <c r="DO313" s="16"/>
      <c r="DP313" s="16"/>
      <c r="DQ313" s="16"/>
      <c r="DR313" s="16"/>
      <c r="DS313" s="16"/>
      <c r="DT313" s="16"/>
      <c r="DU313" s="16"/>
      <c r="DV313" s="16"/>
      <c r="DW313" s="16"/>
      <c r="DX313" s="16"/>
      <c r="DY313" s="16"/>
      <c r="DZ313" s="16"/>
      <c r="EA313" s="16"/>
      <c r="EB313" s="16"/>
      <c r="EC313" s="16"/>
      <c r="ED313" s="16"/>
      <c r="EE313" s="16"/>
      <c r="EF313" s="16"/>
      <c r="EG313" s="16"/>
      <c r="EH313" s="16"/>
      <c r="EI313" s="16"/>
    </row>
    <row r="314" customFormat="false" ht="12.75" hidden="false" customHeight="false" outlineLevel="0" collapsed="false">
      <c r="C314" s="82"/>
      <c r="D314" s="82"/>
      <c r="E314" s="82"/>
      <c r="F314" s="82"/>
      <c r="G314" s="16"/>
      <c r="H314" s="16"/>
      <c r="I314" s="16"/>
      <c r="J314" s="16"/>
      <c r="K314" s="30"/>
      <c r="L314" s="16"/>
      <c r="M314" s="16"/>
      <c r="N314" s="16"/>
      <c r="O314" s="16"/>
      <c r="P314" s="16"/>
      <c r="Q314" s="16"/>
      <c r="R314" s="16"/>
      <c r="S314" s="83"/>
      <c r="T314" s="83"/>
      <c r="U314" s="83"/>
      <c r="V314" s="16"/>
      <c r="W314" s="16"/>
      <c r="X314" s="84"/>
      <c r="Y314" s="67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30"/>
      <c r="BQ314" s="30"/>
      <c r="BR314" s="30"/>
      <c r="BS314" s="30"/>
      <c r="BT314" s="30"/>
      <c r="BU314" s="30"/>
      <c r="BV314" s="30"/>
      <c r="BW314" s="30"/>
      <c r="BX314" s="30"/>
      <c r="BY314" s="30"/>
      <c r="BZ314" s="30"/>
      <c r="CA314" s="30"/>
      <c r="CB314" s="30"/>
      <c r="CC314" s="16"/>
      <c r="CD314" s="16"/>
      <c r="CE314" s="16"/>
      <c r="CF314" s="16"/>
      <c r="CG314" s="16"/>
      <c r="CH314" s="16"/>
      <c r="CI314" s="16"/>
      <c r="CJ314" s="16"/>
      <c r="CK314" s="16"/>
      <c r="CL314" s="16"/>
      <c r="CM314" s="16"/>
      <c r="CN314" s="16"/>
      <c r="CO314" s="16"/>
      <c r="CP314" s="16"/>
      <c r="CQ314" s="16"/>
      <c r="CR314" s="16"/>
      <c r="CS314" s="16"/>
      <c r="CT314" s="16"/>
      <c r="CU314" s="16"/>
      <c r="CV314" s="16"/>
      <c r="CW314" s="16"/>
      <c r="CX314" s="16"/>
      <c r="CY314" s="16"/>
      <c r="CZ314" s="16"/>
      <c r="DA314" s="16"/>
      <c r="DB314" s="16"/>
      <c r="DC314" s="16"/>
      <c r="DD314" s="16"/>
      <c r="DE314" s="16"/>
      <c r="DF314" s="16"/>
      <c r="DG314" s="16"/>
      <c r="DH314" s="16"/>
      <c r="DI314" s="16"/>
      <c r="DJ314" s="16"/>
      <c r="DK314" s="16"/>
      <c r="DL314" s="16"/>
      <c r="DM314" s="16"/>
      <c r="DN314" s="16"/>
      <c r="DO314" s="16"/>
      <c r="DP314" s="16"/>
      <c r="DQ314" s="16"/>
      <c r="DR314" s="16"/>
      <c r="DS314" s="16"/>
      <c r="DT314" s="16"/>
      <c r="DU314" s="16"/>
      <c r="DV314" s="16"/>
      <c r="DW314" s="16"/>
      <c r="DX314" s="16"/>
      <c r="DY314" s="16"/>
      <c r="DZ314" s="16"/>
      <c r="EA314" s="16"/>
      <c r="EB314" s="16"/>
      <c r="EC314" s="16"/>
      <c r="ED314" s="16"/>
      <c r="EE314" s="16"/>
      <c r="EF314" s="16"/>
      <c r="EG314" s="16"/>
      <c r="EH314" s="16"/>
      <c r="EI314" s="16"/>
    </row>
    <row r="315" customFormat="false" ht="12.75" hidden="false" customHeight="false" outlineLevel="0" collapsed="false">
      <c r="C315" s="82"/>
      <c r="D315" s="82"/>
      <c r="E315" s="82"/>
      <c r="F315" s="82"/>
      <c r="G315" s="16"/>
      <c r="H315" s="16"/>
      <c r="I315" s="16"/>
      <c r="J315" s="16"/>
      <c r="K315" s="30"/>
      <c r="L315" s="16"/>
      <c r="M315" s="16"/>
      <c r="N315" s="16"/>
      <c r="O315" s="16"/>
      <c r="P315" s="16"/>
      <c r="Q315" s="16"/>
      <c r="R315" s="16"/>
      <c r="S315" s="83"/>
      <c r="T315" s="83"/>
      <c r="U315" s="83"/>
      <c r="V315" s="16"/>
      <c r="W315" s="16"/>
      <c r="X315" s="84"/>
      <c r="Y315" s="67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30"/>
      <c r="BQ315" s="30"/>
      <c r="BR315" s="30"/>
      <c r="BS315" s="30"/>
      <c r="BT315" s="30"/>
      <c r="BU315" s="30"/>
      <c r="BV315" s="30"/>
      <c r="BW315" s="30"/>
      <c r="BX315" s="30"/>
      <c r="BY315" s="30"/>
      <c r="BZ315" s="30"/>
      <c r="CA315" s="30"/>
      <c r="CB315" s="30"/>
      <c r="CC315" s="16"/>
      <c r="CD315" s="16"/>
      <c r="CE315" s="16"/>
      <c r="CF315" s="16"/>
      <c r="CG315" s="16"/>
      <c r="CH315" s="16"/>
      <c r="CI315" s="16"/>
      <c r="CJ315" s="16"/>
      <c r="CK315" s="16"/>
      <c r="CL315" s="16"/>
      <c r="CM315" s="16"/>
      <c r="CN315" s="16"/>
      <c r="CO315" s="16"/>
      <c r="CP315" s="16"/>
      <c r="CQ315" s="16"/>
      <c r="CR315" s="16"/>
      <c r="CS315" s="16"/>
      <c r="CT315" s="16"/>
      <c r="CU315" s="16"/>
      <c r="CV315" s="16"/>
      <c r="CW315" s="16"/>
      <c r="CX315" s="16"/>
      <c r="CY315" s="16"/>
      <c r="CZ315" s="16"/>
      <c r="DA315" s="16"/>
      <c r="DB315" s="16"/>
      <c r="DC315" s="16"/>
      <c r="DD315" s="16"/>
      <c r="DE315" s="16"/>
      <c r="DF315" s="16"/>
      <c r="DG315" s="16"/>
      <c r="DH315" s="16"/>
      <c r="DI315" s="16"/>
      <c r="DJ315" s="16"/>
      <c r="DK315" s="16"/>
      <c r="DL315" s="16"/>
      <c r="DM315" s="16"/>
      <c r="DN315" s="16"/>
      <c r="DO315" s="16"/>
      <c r="DP315" s="16"/>
      <c r="DQ315" s="16"/>
      <c r="DR315" s="16"/>
      <c r="DS315" s="16"/>
      <c r="DT315" s="16"/>
      <c r="DU315" s="16"/>
      <c r="DV315" s="16"/>
      <c r="DW315" s="16"/>
      <c r="DX315" s="16"/>
      <c r="DY315" s="16"/>
      <c r="DZ315" s="16"/>
      <c r="EA315" s="16"/>
      <c r="EB315" s="16"/>
      <c r="EC315" s="16"/>
      <c r="ED315" s="16"/>
      <c r="EE315" s="16"/>
      <c r="EF315" s="16"/>
      <c r="EG315" s="16"/>
      <c r="EH315" s="16"/>
      <c r="EI315" s="16"/>
    </row>
    <row r="316" customFormat="false" ht="12.75" hidden="false" customHeight="false" outlineLevel="0" collapsed="false">
      <c r="C316" s="82"/>
      <c r="D316" s="82"/>
      <c r="E316" s="82"/>
      <c r="F316" s="82"/>
      <c r="G316" s="16"/>
      <c r="H316" s="16"/>
      <c r="I316" s="16"/>
      <c r="J316" s="16"/>
      <c r="K316" s="30"/>
      <c r="L316" s="16"/>
      <c r="M316" s="16"/>
      <c r="N316" s="16"/>
      <c r="O316" s="16"/>
      <c r="P316" s="16"/>
      <c r="Q316" s="16"/>
      <c r="R316" s="16"/>
      <c r="S316" s="83"/>
      <c r="T316" s="83"/>
      <c r="U316" s="83"/>
      <c r="V316" s="16"/>
      <c r="W316" s="16"/>
      <c r="X316" s="84"/>
      <c r="Y316" s="67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30"/>
      <c r="BQ316" s="30"/>
      <c r="BR316" s="30"/>
      <c r="BS316" s="30"/>
      <c r="BT316" s="30"/>
      <c r="BU316" s="30"/>
      <c r="BV316" s="30"/>
      <c r="BW316" s="30"/>
      <c r="BX316" s="30"/>
      <c r="BY316" s="30"/>
      <c r="BZ316" s="30"/>
      <c r="CA316" s="30"/>
      <c r="CB316" s="30"/>
      <c r="CC316" s="16"/>
      <c r="CD316" s="16"/>
      <c r="CE316" s="16"/>
      <c r="CF316" s="16"/>
      <c r="CG316" s="16"/>
      <c r="CH316" s="16"/>
      <c r="CI316" s="16"/>
      <c r="CJ316" s="16"/>
      <c r="CK316" s="16"/>
      <c r="CL316" s="16"/>
      <c r="CM316" s="16"/>
      <c r="CN316" s="16"/>
      <c r="CO316" s="16"/>
      <c r="CP316" s="16"/>
      <c r="CQ316" s="16"/>
      <c r="CR316" s="16"/>
      <c r="CS316" s="16"/>
      <c r="CT316" s="16"/>
      <c r="CU316" s="16"/>
      <c r="CV316" s="16"/>
      <c r="CW316" s="16"/>
      <c r="CX316" s="16"/>
      <c r="CY316" s="16"/>
      <c r="CZ316" s="16"/>
      <c r="DA316" s="16"/>
      <c r="DB316" s="16"/>
      <c r="DC316" s="16"/>
      <c r="DD316" s="16"/>
      <c r="DE316" s="16"/>
      <c r="DF316" s="16"/>
      <c r="DG316" s="16"/>
      <c r="DH316" s="16"/>
      <c r="DI316" s="16"/>
      <c r="DJ316" s="16"/>
      <c r="DK316" s="16"/>
      <c r="DL316" s="16"/>
      <c r="DM316" s="16"/>
      <c r="DN316" s="16"/>
      <c r="DO316" s="16"/>
      <c r="DP316" s="16"/>
      <c r="DQ316" s="16"/>
      <c r="DR316" s="16"/>
      <c r="DS316" s="16"/>
      <c r="DT316" s="16"/>
      <c r="DU316" s="16"/>
      <c r="DV316" s="16"/>
      <c r="DW316" s="16"/>
      <c r="DX316" s="16"/>
      <c r="DY316" s="16"/>
      <c r="DZ316" s="16"/>
      <c r="EA316" s="16"/>
      <c r="EB316" s="16"/>
      <c r="EC316" s="16"/>
      <c r="ED316" s="16"/>
      <c r="EE316" s="16"/>
      <c r="EF316" s="16"/>
      <c r="EG316" s="16"/>
      <c r="EH316" s="16"/>
      <c r="EI316" s="16"/>
    </row>
    <row r="317" customFormat="false" ht="12.75" hidden="false" customHeight="false" outlineLevel="0" collapsed="false">
      <c r="C317" s="82"/>
      <c r="D317" s="82"/>
      <c r="E317" s="82"/>
      <c r="F317" s="82"/>
      <c r="G317" s="16"/>
      <c r="H317" s="16"/>
      <c r="I317" s="16"/>
      <c r="J317" s="16"/>
      <c r="K317" s="30"/>
      <c r="L317" s="16"/>
      <c r="M317" s="16"/>
      <c r="N317" s="16"/>
      <c r="O317" s="16"/>
      <c r="P317" s="16"/>
      <c r="Q317" s="16"/>
      <c r="R317" s="16"/>
      <c r="S317" s="83"/>
      <c r="T317" s="83"/>
      <c r="U317" s="83"/>
      <c r="V317" s="16"/>
      <c r="W317" s="16"/>
      <c r="X317" s="84"/>
      <c r="Y317" s="67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30"/>
      <c r="BQ317" s="30"/>
      <c r="BR317" s="30"/>
      <c r="BS317" s="30"/>
      <c r="BT317" s="30"/>
      <c r="BU317" s="30"/>
      <c r="BV317" s="30"/>
      <c r="BW317" s="30"/>
      <c r="BX317" s="30"/>
      <c r="BY317" s="30"/>
      <c r="BZ317" s="30"/>
      <c r="CA317" s="30"/>
      <c r="CB317" s="30"/>
      <c r="CC317" s="16"/>
      <c r="CD317" s="16"/>
      <c r="CE317" s="16"/>
      <c r="CF317" s="16"/>
      <c r="CG317" s="16"/>
      <c r="CH317" s="16"/>
      <c r="CI317" s="16"/>
      <c r="CJ317" s="16"/>
      <c r="CK317" s="16"/>
      <c r="CL317" s="16"/>
      <c r="CM317" s="16"/>
      <c r="CN317" s="16"/>
      <c r="CO317" s="16"/>
      <c r="CP317" s="16"/>
      <c r="CQ317" s="16"/>
      <c r="CR317" s="16"/>
      <c r="CS317" s="16"/>
      <c r="CT317" s="16"/>
      <c r="CU317" s="16"/>
      <c r="CV317" s="16"/>
      <c r="CW317" s="16"/>
      <c r="CX317" s="16"/>
      <c r="CY317" s="16"/>
      <c r="CZ317" s="16"/>
      <c r="DA317" s="16"/>
      <c r="DB317" s="16"/>
      <c r="DC317" s="16"/>
      <c r="DD317" s="16"/>
      <c r="DE317" s="16"/>
      <c r="DF317" s="16"/>
      <c r="DG317" s="16"/>
      <c r="DH317" s="16"/>
      <c r="DI317" s="16"/>
      <c r="DJ317" s="16"/>
      <c r="DK317" s="16"/>
      <c r="DL317" s="16"/>
      <c r="DM317" s="16"/>
      <c r="DN317" s="16"/>
      <c r="DO317" s="16"/>
      <c r="DP317" s="16"/>
      <c r="DQ317" s="16"/>
      <c r="DR317" s="16"/>
      <c r="DS317" s="16"/>
      <c r="DT317" s="16"/>
      <c r="DU317" s="16"/>
      <c r="DV317" s="16"/>
      <c r="DW317" s="16"/>
      <c r="DX317" s="16"/>
      <c r="DY317" s="16"/>
      <c r="DZ317" s="16"/>
      <c r="EA317" s="16"/>
      <c r="EB317" s="16"/>
      <c r="EC317" s="16"/>
      <c r="ED317" s="16"/>
      <c r="EE317" s="16"/>
      <c r="EF317" s="16"/>
      <c r="EG317" s="16"/>
      <c r="EH317" s="16"/>
      <c r="EI317" s="16"/>
    </row>
    <row r="318" customFormat="false" ht="12.75" hidden="false" customHeight="false" outlineLevel="0" collapsed="false">
      <c r="C318" s="82"/>
      <c r="D318" s="82"/>
      <c r="E318" s="82"/>
      <c r="F318" s="82"/>
      <c r="G318" s="16"/>
      <c r="H318" s="16"/>
      <c r="I318" s="16"/>
      <c r="J318" s="16"/>
      <c r="K318" s="30"/>
      <c r="L318" s="16"/>
      <c r="M318" s="16"/>
      <c r="N318" s="16"/>
      <c r="O318" s="16"/>
      <c r="P318" s="16"/>
      <c r="Q318" s="16"/>
      <c r="R318" s="16"/>
      <c r="S318" s="83"/>
      <c r="T318" s="83"/>
      <c r="U318" s="83"/>
      <c r="V318" s="16"/>
      <c r="W318" s="16"/>
      <c r="X318" s="84"/>
      <c r="Y318" s="67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30"/>
      <c r="BQ318" s="30"/>
      <c r="BR318" s="30"/>
      <c r="BS318" s="30"/>
      <c r="BT318" s="30"/>
      <c r="BU318" s="30"/>
      <c r="BV318" s="30"/>
      <c r="BW318" s="30"/>
      <c r="BX318" s="30"/>
      <c r="BY318" s="30"/>
      <c r="BZ318" s="30"/>
      <c r="CA318" s="30"/>
      <c r="CB318" s="30"/>
      <c r="CC318" s="16"/>
      <c r="CD318" s="16"/>
      <c r="CE318" s="16"/>
      <c r="CF318" s="16"/>
      <c r="CG318" s="16"/>
      <c r="CH318" s="16"/>
      <c r="CI318" s="16"/>
      <c r="CJ318" s="16"/>
      <c r="CK318" s="16"/>
      <c r="CL318" s="16"/>
      <c r="CM318" s="16"/>
      <c r="CN318" s="16"/>
      <c r="CO318" s="16"/>
      <c r="CP318" s="16"/>
      <c r="CQ318" s="16"/>
      <c r="CR318" s="16"/>
      <c r="CS318" s="16"/>
      <c r="CT318" s="16"/>
      <c r="CU318" s="16"/>
      <c r="CV318" s="16"/>
      <c r="CW318" s="16"/>
      <c r="CX318" s="16"/>
      <c r="CY318" s="16"/>
      <c r="CZ318" s="16"/>
      <c r="DA318" s="16"/>
      <c r="DB318" s="16"/>
      <c r="DC318" s="16"/>
      <c r="DD318" s="16"/>
      <c r="DE318" s="16"/>
      <c r="DF318" s="16"/>
      <c r="DG318" s="16"/>
      <c r="DH318" s="16"/>
      <c r="DI318" s="16"/>
      <c r="DJ318" s="16"/>
      <c r="DK318" s="16"/>
      <c r="DL318" s="16"/>
      <c r="DM318" s="16"/>
      <c r="DN318" s="16"/>
      <c r="DO318" s="16"/>
      <c r="DP318" s="16"/>
      <c r="DQ318" s="16"/>
      <c r="DR318" s="16"/>
      <c r="DS318" s="16"/>
      <c r="DT318" s="16"/>
      <c r="DU318" s="16"/>
      <c r="DV318" s="16"/>
      <c r="DW318" s="16"/>
      <c r="DX318" s="16"/>
      <c r="DY318" s="16"/>
      <c r="DZ318" s="16"/>
      <c r="EA318" s="16"/>
      <c r="EB318" s="16"/>
      <c r="EC318" s="16"/>
      <c r="ED318" s="16"/>
      <c r="EE318" s="16"/>
      <c r="EF318" s="16"/>
      <c r="EG318" s="16"/>
      <c r="EH318" s="16"/>
      <c r="EI318" s="16"/>
    </row>
    <row r="319" customFormat="false" ht="12.75" hidden="false" customHeight="false" outlineLevel="0" collapsed="false">
      <c r="C319" s="82"/>
      <c r="D319" s="82"/>
      <c r="E319" s="82"/>
      <c r="F319" s="82"/>
      <c r="G319" s="16"/>
      <c r="H319" s="16"/>
      <c r="I319" s="16"/>
      <c r="J319" s="16"/>
      <c r="K319" s="30"/>
      <c r="L319" s="16"/>
      <c r="M319" s="16"/>
      <c r="N319" s="16"/>
      <c r="O319" s="16"/>
      <c r="P319" s="16"/>
      <c r="Q319" s="16"/>
      <c r="R319" s="16"/>
      <c r="S319" s="83"/>
      <c r="T319" s="83"/>
      <c r="U319" s="83"/>
      <c r="V319" s="16"/>
      <c r="W319" s="16"/>
      <c r="X319" s="84"/>
      <c r="Y319" s="67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30"/>
      <c r="BQ319" s="30"/>
      <c r="BR319" s="30"/>
      <c r="BS319" s="30"/>
      <c r="BT319" s="30"/>
      <c r="BU319" s="30"/>
      <c r="BV319" s="30"/>
      <c r="BW319" s="30"/>
      <c r="BX319" s="30"/>
      <c r="BY319" s="30"/>
      <c r="BZ319" s="30"/>
      <c r="CA319" s="30"/>
      <c r="CB319" s="30"/>
      <c r="CC319" s="16"/>
      <c r="CD319" s="16"/>
      <c r="CE319" s="16"/>
      <c r="CF319" s="16"/>
      <c r="CG319" s="16"/>
      <c r="CH319" s="16"/>
      <c r="CI319" s="16"/>
      <c r="CJ319" s="16"/>
      <c r="CK319" s="16"/>
      <c r="CL319" s="16"/>
      <c r="CM319" s="16"/>
      <c r="CN319" s="16"/>
      <c r="CO319" s="16"/>
      <c r="CP319" s="16"/>
      <c r="CQ319" s="16"/>
      <c r="CR319" s="16"/>
      <c r="CS319" s="16"/>
      <c r="CT319" s="16"/>
      <c r="CU319" s="16"/>
      <c r="CV319" s="16"/>
      <c r="CW319" s="16"/>
      <c r="CX319" s="16"/>
      <c r="CY319" s="16"/>
      <c r="CZ319" s="16"/>
      <c r="DA319" s="16"/>
      <c r="DB319" s="16"/>
      <c r="DC319" s="16"/>
      <c r="DD319" s="16"/>
      <c r="DE319" s="16"/>
      <c r="DF319" s="16"/>
      <c r="DG319" s="16"/>
      <c r="DH319" s="16"/>
      <c r="DI319" s="16"/>
      <c r="DJ319" s="16"/>
      <c r="DK319" s="16"/>
      <c r="DL319" s="16"/>
      <c r="DM319" s="16"/>
      <c r="DN319" s="16"/>
      <c r="DO319" s="16"/>
      <c r="DP319" s="16"/>
      <c r="DQ319" s="16"/>
      <c r="DR319" s="16"/>
      <c r="DS319" s="16"/>
      <c r="DT319" s="16"/>
      <c r="DU319" s="16"/>
      <c r="DV319" s="16"/>
      <c r="DW319" s="16"/>
      <c r="DX319" s="16"/>
      <c r="DY319" s="16"/>
      <c r="DZ319" s="16"/>
      <c r="EA319" s="16"/>
      <c r="EB319" s="16"/>
      <c r="EC319" s="16"/>
      <c r="ED319" s="16"/>
      <c r="EE319" s="16"/>
      <c r="EF319" s="16"/>
      <c r="EG319" s="16"/>
      <c r="EH319" s="16"/>
      <c r="EI319" s="16"/>
    </row>
    <row r="320" customFormat="false" ht="12.75" hidden="false" customHeight="false" outlineLevel="0" collapsed="false">
      <c r="C320" s="82"/>
      <c r="D320" s="82"/>
      <c r="E320" s="82"/>
      <c r="F320" s="82"/>
      <c r="G320" s="16"/>
      <c r="H320" s="16"/>
      <c r="I320" s="16"/>
      <c r="J320" s="16"/>
      <c r="K320" s="30"/>
      <c r="L320" s="16"/>
      <c r="M320" s="16"/>
      <c r="N320" s="16"/>
      <c r="O320" s="16"/>
      <c r="P320" s="16"/>
      <c r="Q320" s="16"/>
      <c r="R320" s="16"/>
      <c r="S320" s="83"/>
      <c r="T320" s="83"/>
      <c r="U320" s="83"/>
      <c r="V320" s="16"/>
      <c r="W320" s="16"/>
      <c r="X320" s="84"/>
      <c r="Y320" s="67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30"/>
      <c r="BQ320" s="30"/>
      <c r="BR320" s="30"/>
      <c r="BS320" s="30"/>
      <c r="BT320" s="30"/>
      <c r="BU320" s="30"/>
      <c r="BV320" s="30"/>
      <c r="BW320" s="30"/>
      <c r="BX320" s="30"/>
      <c r="BY320" s="30"/>
      <c r="BZ320" s="30"/>
      <c r="CA320" s="30"/>
      <c r="CB320" s="30"/>
      <c r="CC320" s="16"/>
      <c r="CD320" s="16"/>
      <c r="CE320" s="16"/>
      <c r="CF320" s="16"/>
      <c r="CG320" s="16"/>
      <c r="CH320" s="16"/>
      <c r="CI320" s="16"/>
      <c r="CJ320" s="16"/>
      <c r="CK320" s="16"/>
      <c r="CL320" s="16"/>
      <c r="CM320" s="16"/>
      <c r="CN320" s="16"/>
      <c r="CO320" s="16"/>
      <c r="CP320" s="16"/>
      <c r="CQ320" s="16"/>
      <c r="CR320" s="16"/>
      <c r="CS320" s="16"/>
      <c r="CT320" s="16"/>
      <c r="CU320" s="16"/>
      <c r="CV320" s="16"/>
      <c r="CW320" s="16"/>
      <c r="CX320" s="16"/>
      <c r="CY320" s="16"/>
      <c r="CZ320" s="16"/>
      <c r="DA320" s="16"/>
      <c r="DB320" s="16"/>
      <c r="DC320" s="16"/>
      <c r="DD320" s="16"/>
      <c r="DE320" s="16"/>
      <c r="DF320" s="16"/>
      <c r="DG320" s="16"/>
      <c r="DH320" s="16"/>
      <c r="DI320" s="16"/>
      <c r="DJ320" s="16"/>
      <c r="DK320" s="16"/>
      <c r="DL320" s="16"/>
      <c r="DM320" s="16"/>
      <c r="DN320" s="16"/>
      <c r="DO320" s="16"/>
      <c r="DP320" s="16"/>
      <c r="DQ320" s="16"/>
      <c r="DR320" s="16"/>
      <c r="DS320" s="16"/>
      <c r="DT320" s="16"/>
      <c r="DU320" s="16"/>
      <c r="DV320" s="16"/>
      <c r="DW320" s="16"/>
      <c r="DX320" s="16"/>
      <c r="DY320" s="16"/>
      <c r="DZ320" s="16"/>
      <c r="EA320" s="16"/>
      <c r="EB320" s="16"/>
      <c r="EC320" s="16"/>
      <c r="ED320" s="16"/>
      <c r="EE320" s="16"/>
      <c r="EF320" s="16"/>
      <c r="EG320" s="16"/>
      <c r="EH320" s="16"/>
      <c r="EI320" s="16"/>
    </row>
    <row r="321" customFormat="false" ht="12.75" hidden="false" customHeight="false" outlineLevel="0" collapsed="false">
      <c r="C321" s="82"/>
      <c r="D321" s="82"/>
      <c r="E321" s="82"/>
      <c r="F321" s="82"/>
      <c r="G321" s="16"/>
      <c r="H321" s="16"/>
      <c r="I321" s="16"/>
      <c r="J321" s="16"/>
      <c r="K321" s="30"/>
      <c r="L321" s="16"/>
      <c r="M321" s="16"/>
      <c r="N321" s="16"/>
      <c r="O321" s="16"/>
      <c r="P321" s="16"/>
      <c r="Q321" s="16"/>
      <c r="R321" s="16"/>
      <c r="S321" s="83"/>
      <c r="T321" s="83"/>
      <c r="U321" s="83"/>
      <c r="V321" s="16"/>
      <c r="W321" s="16"/>
      <c r="X321" s="84"/>
      <c r="Y321" s="67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30"/>
      <c r="BQ321" s="30"/>
      <c r="BR321" s="30"/>
      <c r="BS321" s="30"/>
      <c r="BT321" s="30"/>
      <c r="BU321" s="30"/>
      <c r="BV321" s="30"/>
      <c r="BW321" s="30"/>
      <c r="BX321" s="30"/>
      <c r="BY321" s="30"/>
      <c r="BZ321" s="30"/>
      <c r="CA321" s="30"/>
      <c r="CB321" s="30"/>
      <c r="CC321" s="16"/>
      <c r="CD321" s="16"/>
      <c r="CE321" s="16"/>
      <c r="CF321" s="16"/>
      <c r="CG321" s="16"/>
      <c r="CH321" s="16"/>
      <c r="CI321" s="16"/>
      <c r="CJ321" s="16"/>
      <c r="CK321" s="16"/>
      <c r="CL321" s="16"/>
      <c r="CM321" s="16"/>
      <c r="CN321" s="16"/>
      <c r="CO321" s="16"/>
      <c r="CP321" s="16"/>
      <c r="CQ321" s="16"/>
      <c r="CR321" s="16"/>
      <c r="CS321" s="16"/>
      <c r="CT321" s="16"/>
      <c r="CU321" s="16"/>
      <c r="CV321" s="16"/>
      <c r="CW321" s="16"/>
      <c r="CX321" s="16"/>
      <c r="CY321" s="16"/>
      <c r="CZ321" s="16"/>
      <c r="DA321" s="16"/>
      <c r="DB321" s="16"/>
      <c r="DC321" s="16"/>
      <c r="DD321" s="16"/>
      <c r="DE321" s="16"/>
      <c r="DF321" s="16"/>
      <c r="DG321" s="16"/>
      <c r="DH321" s="16"/>
      <c r="DI321" s="16"/>
      <c r="DJ321" s="16"/>
      <c r="DK321" s="16"/>
      <c r="DL321" s="16"/>
      <c r="DM321" s="16"/>
      <c r="DN321" s="16"/>
      <c r="DO321" s="16"/>
      <c r="DP321" s="16"/>
      <c r="DQ321" s="16"/>
      <c r="DR321" s="16"/>
      <c r="DS321" s="16"/>
      <c r="DT321" s="16"/>
      <c r="DU321" s="16"/>
      <c r="DV321" s="16"/>
      <c r="DW321" s="16"/>
      <c r="DX321" s="16"/>
      <c r="DY321" s="16"/>
      <c r="DZ321" s="16"/>
      <c r="EA321" s="16"/>
      <c r="EB321" s="16"/>
      <c r="EC321" s="16"/>
      <c r="ED321" s="16"/>
      <c r="EE321" s="16"/>
      <c r="EF321" s="16"/>
      <c r="EG321" s="16"/>
      <c r="EH321" s="16"/>
      <c r="EI321" s="16"/>
    </row>
    <row r="322" customFormat="false" ht="12.75" hidden="false" customHeight="false" outlineLevel="0" collapsed="false">
      <c r="C322" s="82"/>
      <c r="D322" s="82"/>
      <c r="E322" s="82"/>
      <c r="F322" s="82"/>
      <c r="G322" s="16"/>
      <c r="H322" s="16"/>
      <c r="I322" s="16"/>
      <c r="J322" s="16"/>
      <c r="K322" s="30"/>
      <c r="L322" s="16"/>
      <c r="M322" s="16"/>
      <c r="N322" s="16"/>
      <c r="O322" s="16"/>
      <c r="P322" s="16"/>
      <c r="Q322" s="16"/>
      <c r="R322" s="16"/>
      <c r="S322" s="83"/>
      <c r="T322" s="83"/>
      <c r="U322" s="83"/>
      <c r="V322" s="16"/>
      <c r="W322" s="16"/>
      <c r="X322" s="84"/>
      <c r="Y322" s="67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30"/>
      <c r="BQ322" s="30"/>
      <c r="BR322" s="30"/>
      <c r="BS322" s="30"/>
      <c r="BT322" s="30"/>
      <c r="BU322" s="30"/>
      <c r="BV322" s="30"/>
      <c r="BW322" s="30"/>
      <c r="BX322" s="30"/>
      <c r="BY322" s="30"/>
      <c r="BZ322" s="30"/>
      <c r="CA322" s="30"/>
      <c r="CB322" s="30"/>
      <c r="CC322" s="16"/>
      <c r="CD322" s="16"/>
      <c r="CE322" s="16"/>
      <c r="CF322" s="16"/>
      <c r="CG322" s="16"/>
      <c r="CH322" s="16"/>
      <c r="CI322" s="16"/>
      <c r="CJ322" s="16"/>
      <c r="CK322" s="16"/>
      <c r="CL322" s="16"/>
      <c r="CM322" s="16"/>
      <c r="CN322" s="16"/>
      <c r="CO322" s="16"/>
      <c r="CP322" s="16"/>
      <c r="CQ322" s="16"/>
      <c r="CR322" s="16"/>
      <c r="CS322" s="16"/>
      <c r="CT322" s="16"/>
      <c r="CU322" s="16"/>
      <c r="CV322" s="16"/>
      <c r="CW322" s="16"/>
      <c r="CX322" s="16"/>
      <c r="CY322" s="16"/>
      <c r="CZ322" s="16"/>
      <c r="DA322" s="16"/>
      <c r="DB322" s="16"/>
      <c r="DC322" s="16"/>
      <c r="DD322" s="16"/>
      <c r="DE322" s="16"/>
      <c r="DF322" s="16"/>
      <c r="DG322" s="16"/>
      <c r="DH322" s="16"/>
      <c r="DI322" s="16"/>
      <c r="DJ322" s="16"/>
      <c r="DK322" s="16"/>
      <c r="DL322" s="16"/>
      <c r="DM322" s="16"/>
      <c r="DN322" s="16"/>
      <c r="DO322" s="16"/>
      <c r="DP322" s="16"/>
      <c r="DQ322" s="16"/>
      <c r="DR322" s="16"/>
      <c r="DS322" s="16"/>
      <c r="DT322" s="16"/>
      <c r="DU322" s="16"/>
      <c r="DV322" s="16"/>
      <c r="DW322" s="16"/>
      <c r="DX322" s="16"/>
      <c r="DY322" s="16"/>
      <c r="DZ322" s="16"/>
      <c r="EA322" s="16"/>
      <c r="EB322" s="16"/>
      <c r="EC322" s="16"/>
      <c r="ED322" s="16"/>
      <c r="EE322" s="16"/>
      <c r="EF322" s="16"/>
      <c r="EG322" s="16"/>
      <c r="EH322" s="16"/>
      <c r="EI322" s="16"/>
    </row>
    <row r="323" customFormat="false" ht="12.75" hidden="false" customHeight="false" outlineLevel="0" collapsed="false">
      <c r="C323" s="82"/>
      <c r="D323" s="82"/>
      <c r="E323" s="82"/>
      <c r="F323" s="82"/>
      <c r="G323" s="16"/>
      <c r="H323" s="16"/>
      <c r="I323" s="16"/>
      <c r="J323" s="16"/>
      <c r="K323" s="30"/>
      <c r="L323" s="16"/>
      <c r="M323" s="16"/>
      <c r="N323" s="16"/>
      <c r="O323" s="16"/>
      <c r="P323" s="16"/>
      <c r="Q323" s="16"/>
      <c r="R323" s="16"/>
      <c r="S323" s="83"/>
      <c r="T323" s="83"/>
      <c r="U323" s="83"/>
      <c r="V323" s="16"/>
      <c r="W323" s="16"/>
      <c r="X323" s="84"/>
      <c r="Y323" s="67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30"/>
      <c r="BQ323" s="30"/>
      <c r="BR323" s="30"/>
      <c r="BS323" s="30"/>
      <c r="BT323" s="30"/>
      <c r="BU323" s="30"/>
      <c r="BV323" s="30"/>
      <c r="BW323" s="30"/>
      <c r="BX323" s="30"/>
      <c r="BY323" s="30"/>
      <c r="BZ323" s="30"/>
      <c r="CA323" s="30"/>
      <c r="CB323" s="30"/>
      <c r="CC323" s="16"/>
      <c r="CD323" s="16"/>
      <c r="CE323" s="16"/>
      <c r="CF323" s="16"/>
      <c r="CG323" s="16"/>
      <c r="CH323" s="16"/>
      <c r="CI323" s="16"/>
      <c r="CJ323" s="16"/>
      <c r="CK323" s="16"/>
      <c r="CL323" s="16"/>
      <c r="CM323" s="16"/>
      <c r="CN323" s="16"/>
      <c r="CO323" s="16"/>
      <c r="CP323" s="16"/>
      <c r="CQ323" s="16"/>
      <c r="CR323" s="16"/>
      <c r="CS323" s="16"/>
      <c r="CT323" s="16"/>
      <c r="CU323" s="16"/>
      <c r="CV323" s="16"/>
      <c r="CW323" s="16"/>
      <c r="CX323" s="16"/>
      <c r="CY323" s="16"/>
      <c r="CZ323" s="16"/>
      <c r="DA323" s="16"/>
      <c r="DB323" s="16"/>
      <c r="DC323" s="16"/>
      <c r="DD323" s="16"/>
      <c r="DE323" s="16"/>
      <c r="DF323" s="16"/>
      <c r="DG323" s="16"/>
      <c r="DH323" s="16"/>
      <c r="DI323" s="16"/>
      <c r="DJ323" s="16"/>
      <c r="DK323" s="16"/>
      <c r="DL323" s="16"/>
      <c r="DM323" s="16"/>
      <c r="DN323" s="16"/>
      <c r="DO323" s="16"/>
      <c r="DP323" s="16"/>
      <c r="DQ323" s="16"/>
      <c r="DR323" s="16"/>
      <c r="DS323" s="16"/>
      <c r="DT323" s="16"/>
      <c r="DU323" s="16"/>
      <c r="DV323" s="16"/>
      <c r="DW323" s="16"/>
      <c r="DX323" s="16"/>
      <c r="DY323" s="16"/>
      <c r="DZ323" s="16"/>
      <c r="EA323" s="16"/>
      <c r="EB323" s="16"/>
      <c r="EC323" s="16"/>
      <c r="ED323" s="16"/>
      <c r="EE323" s="16"/>
      <c r="EF323" s="16"/>
      <c r="EG323" s="16"/>
      <c r="EH323" s="16"/>
      <c r="EI323" s="16"/>
    </row>
    <row r="324" customFormat="false" ht="12.75" hidden="false" customHeight="false" outlineLevel="0" collapsed="false">
      <c r="C324" s="82"/>
      <c r="D324" s="82"/>
      <c r="E324" s="82"/>
      <c r="F324" s="82"/>
      <c r="G324" s="16"/>
      <c r="H324" s="16"/>
      <c r="I324" s="16"/>
      <c r="J324" s="16"/>
      <c r="K324" s="30"/>
      <c r="L324" s="16"/>
      <c r="M324" s="16"/>
      <c r="N324" s="16"/>
      <c r="O324" s="16"/>
      <c r="P324" s="16"/>
      <c r="Q324" s="16"/>
      <c r="R324" s="16"/>
      <c r="S324" s="83"/>
      <c r="T324" s="83"/>
      <c r="U324" s="83"/>
      <c r="V324" s="16"/>
      <c r="W324" s="16"/>
      <c r="X324" s="84"/>
      <c r="Y324" s="67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30"/>
      <c r="BQ324" s="30"/>
      <c r="BR324" s="30"/>
      <c r="BS324" s="30"/>
      <c r="BT324" s="30"/>
      <c r="BU324" s="30"/>
      <c r="BV324" s="30"/>
      <c r="BW324" s="30"/>
      <c r="BX324" s="30"/>
      <c r="BY324" s="30"/>
      <c r="BZ324" s="30"/>
      <c r="CA324" s="30"/>
      <c r="CB324" s="30"/>
      <c r="CC324" s="16"/>
      <c r="CD324" s="16"/>
      <c r="CE324" s="16"/>
      <c r="CF324" s="16"/>
      <c r="CG324" s="16"/>
      <c r="CH324" s="16"/>
      <c r="CI324" s="16"/>
      <c r="CJ324" s="16"/>
      <c r="CK324" s="16"/>
      <c r="CL324" s="16"/>
      <c r="CM324" s="16"/>
      <c r="CN324" s="16"/>
      <c r="CO324" s="16"/>
      <c r="CP324" s="16"/>
      <c r="CQ324" s="16"/>
      <c r="CR324" s="16"/>
      <c r="CS324" s="16"/>
      <c r="CT324" s="16"/>
      <c r="CU324" s="16"/>
      <c r="CV324" s="16"/>
      <c r="CW324" s="16"/>
      <c r="CX324" s="16"/>
      <c r="CY324" s="16"/>
      <c r="CZ324" s="16"/>
      <c r="DA324" s="16"/>
      <c r="DB324" s="16"/>
      <c r="DC324" s="16"/>
      <c r="DD324" s="16"/>
      <c r="DE324" s="16"/>
      <c r="DF324" s="16"/>
      <c r="DG324" s="16"/>
      <c r="DH324" s="16"/>
      <c r="DI324" s="16"/>
      <c r="DJ324" s="16"/>
      <c r="DK324" s="16"/>
      <c r="DL324" s="16"/>
      <c r="DM324" s="16"/>
      <c r="DN324" s="16"/>
      <c r="DO324" s="16"/>
      <c r="DP324" s="16"/>
      <c r="DQ324" s="16"/>
      <c r="DR324" s="16"/>
      <c r="DS324" s="16"/>
      <c r="DT324" s="16"/>
      <c r="DU324" s="16"/>
      <c r="DV324" s="16"/>
      <c r="DW324" s="16"/>
      <c r="DX324" s="16"/>
      <c r="DY324" s="16"/>
      <c r="DZ324" s="16"/>
      <c r="EA324" s="16"/>
      <c r="EB324" s="16"/>
      <c r="EC324" s="16"/>
      <c r="ED324" s="16"/>
      <c r="EE324" s="16"/>
      <c r="EF324" s="16"/>
      <c r="EG324" s="16"/>
      <c r="EH324" s="16"/>
      <c r="EI324" s="16"/>
    </row>
    <row r="325" customFormat="false" ht="12.75" hidden="false" customHeight="false" outlineLevel="0" collapsed="false">
      <c r="C325" s="82"/>
      <c r="D325" s="82"/>
      <c r="E325" s="82"/>
      <c r="F325" s="82"/>
      <c r="G325" s="16"/>
      <c r="H325" s="16"/>
      <c r="I325" s="16"/>
      <c r="J325" s="16"/>
      <c r="K325" s="30"/>
      <c r="L325" s="16"/>
      <c r="M325" s="16"/>
      <c r="N325" s="16"/>
      <c r="O325" s="16"/>
      <c r="P325" s="16"/>
      <c r="Q325" s="16"/>
      <c r="R325" s="16"/>
      <c r="S325" s="83"/>
      <c r="T325" s="83"/>
      <c r="U325" s="83"/>
      <c r="V325" s="16"/>
      <c r="W325" s="16"/>
      <c r="X325" s="84"/>
      <c r="Y325" s="67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30"/>
      <c r="BQ325" s="30"/>
      <c r="BR325" s="30"/>
      <c r="BS325" s="30"/>
      <c r="BT325" s="30"/>
      <c r="BU325" s="30"/>
      <c r="BV325" s="30"/>
      <c r="BW325" s="30"/>
      <c r="BX325" s="30"/>
      <c r="BY325" s="30"/>
      <c r="BZ325" s="30"/>
      <c r="CA325" s="30"/>
      <c r="CB325" s="30"/>
      <c r="CC325" s="16"/>
      <c r="CD325" s="16"/>
      <c r="CE325" s="16"/>
      <c r="CF325" s="16"/>
      <c r="CG325" s="16"/>
      <c r="CH325" s="16"/>
      <c r="CI325" s="16"/>
      <c r="CJ325" s="16"/>
      <c r="CK325" s="16"/>
      <c r="CL325" s="16"/>
      <c r="CM325" s="16"/>
      <c r="CN325" s="16"/>
      <c r="CO325" s="16"/>
      <c r="CP325" s="16"/>
      <c r="CQ325" s="16"/>
      <c r="CR325" s="16"/>
      <c r="CS325" s="16"/>
      <c r="CT325" s="16"/>
      <c r="CU325" s="16"/>
      <c r="CV325" s="16"/>
      <c r="CW325" s="16"/>
      <c r="CX325" s="16"/>
      <c r="CY325" s="16"/>
      <c r="CZ325" s="16"/>
      <c r="DA325" s="16"/>
      <c r="DB325" s="16"/>
      <c r="DC325" s="16"/>
      <c r="DD325" s="16"/>
      <c r="DE325" s="16"/>
      <c r="DF325" s="16"/>
      <c r="DG325" s="16"/>
      <c r="DH325" s="16"/>
      <c r="DI325" s="16"/>
      <c r="DJ325" s="16"/>
      <c r="DK325" s="16"/>
      <c r="DL325" s="16"/>
      <c r="DM325" s="16"/>
      <c r="DN325" s="16"/>
      <c r="DO325" s="16"/>
      <c r="DP325" s="16"/>
      <c r="DQ325" s="16"/>
      <c r="DR325" s="16"/>
      <c r="DS325" s="16"/>
      <c r="DT325" s="16"/>
      <c r="DU325" s="16"/>
      <c r="DV325" s="16"/>
      <c r="DW325" s="16"/>
      <c r="DX325" s="16"/>
      <c r="DY325" s="16"/>
      <c r="DZ325" s="16"/>
      <c r="EA325" s="16"/>
      <c r="EB325" s="16"/>
      <c r="EC325" s="16"/>
      <c r="ED325" s="16"/>
      <c r="EE325" s="16"/>
      <c r="EF325" s="16"/>
      <c r="EG325" s="16"/>
      <c r="EH325" s="16"/>
      <c r="EI325" s="16"/>
    </row>
    <row r="326" customFormat="false" ht="12.75" hidden="false" customHeight="false" outlineLevel="0" collapsed="false">
      <c r="C326" s="82"/>
      <c r="D326" s="82"/>
      <c r="E326" s="82"/>
      <c r="F326" s="82"/>
      <c r="G326" s="16"/>
      <c r="H326" s="16"/>
      <c r="I326" s="16"/>
      <c r="J326" s="16"/>
      <c r="K326" s="30"/>
      <c r="L326" s="16"/>
      <c r="M326" s="16"/>
      <c r="N326" s="16"/>
      <c r="O326" s="16"/>
      <c r="P326" s="16"/>
      <c r="Q326" s="16"/>
      <c r="R326" s="16"/>
      <c r="S326" s="83"/>
      <c r="T326" s="83"/>
      <c r="U326" s="83"/>
      <c r="V326" s="16"/>
      <c r="W326" s="16"/>
      <c r="X326" s="84"/>
      <c r="Y326" s="67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30"/>
      <c r="BQ326" s="30"/>
      <c r="BR326" s="30"/>
      <c r="BS326" s="30"/>
      <c r="BT326" s="30"/>
      <c r="BU326" s="30"/>
      <c r="BV326" s="30"/>
      <c r="BW326" s="30"/>
      <c r="BX326" s="30"/>
      <c r="BY326" s="30"/>
      <c r="BZ326" s="30"/>
      <c r="CA326" s="30"/>
      <c r="CB326" s="30"/>
      <c r="CC326" s="16"/>
      <c r="CD326" s="16"/>
      <c r="CE326" s="16"/>
      <c r="CF326" s="16"/>
      <c r="CG326" s="16"/>
      <c r="CH326" s="16"/>
      <c r="CI326" s="16"/>
      <c r="CJ326" s="16"/>
      <c r="CK326" s="16"/>
      <c r="CL326" s="16"/>
      <c r="CM326" s="16"/>
      <c r="CN326" s="16"/>
      <c r="CO326" s="16"/>
      <c r="CP326" s="16"/>
      <c r="CQ326" s="16"/>
      <c r="CR326" s="16"/>
      <c r="CS326" s="16"/>
      <c r="CT326" s="16"/>
      <c r="CU326" s="16"/>
      <c r="CV326" s="16"/>
      <c r="CW326" s="16"/>
      <c r="CX326" s="16"/>
      <c r="CY326" s="16"/>
      <c r="CZ326" s="16"/>
      <c r="DA326" s="16"/>
      <c r="DB326" s="16"/>
      <c r="DC326" s="16"/>
      <c r="DD326" s="16"/>
      <c r="DE326" s="16"/>
      <c r="DF326" s="16"/>
      <c r="DG326" s="16"/>
      <c r="DH326" s="16"/>
      <c r="DI326" s="16"/>
      <c r="DJ326" s="16"/>
      <c r="DK326" s="16"/>
      <c r="DL326" s="16"/>
      <c r="DM326" s="16"/>
      <c r="DN326" s="16"/>
      <c r="DO326" s="16"/>
      <c r="DP326" s="16"/>
      <c r="DQ326" s="16"/>
      <c r="DR326" s="16"/>
      <c r="DS326" s="16"/>
      <c r="DT326" s="16"/>
      <c r="DU326" s="16"/>
      <c r="DV326" s="16"/>
      <c r="DW326" s="16"/>
      <c r="DX326" s="16"/>
      <c r="DY326" s="16"/>
      <c r="DZ326" s="16"/>
      <c r="EA326" s="16"/>
      <c r="EB326" s="16"/>
      <c r="EC326" s="16"/>
      <c r="ED326" s="16"/>
      <c r="EE326" s="16"/>
      <c r="EF326" s="16"/>
      <c r="EG326" s="16"/>
      <c r="EH326" s="16"/>
      <c r="EI326" s="16"/>
    </row>
    <row r="327" customFormat="false" ht="12.75" hidden="false" customHeight="false" outlineLevel="0" collapsed="false">
      <c r="C327" s="82"/>
      <c r="D327" s="82"/>
      <c r="E327" s="82"/>
      <c r="F327" s="82"/>
      <c r="G327" s="16"/>
      <c r="H327" s="16"/>
      <c r="I327" s="16"/>
      <c r="J327" s="16"/>
      <c r="K327" s="30"/>
      <c r="L327" s="16"/>
      <c r="M327" s="16"/>
      <c r="N327" s="16"/>
      <c r="O327" s="16"/>
      <c r="P327" s="16"/>
      <c r="Q327" s="16"/>
      <c r="R327" s="16"/>
      <c r="S327" s="83"/>
      <c r="T327" s="83"/>
      <c r="U327" s="83"/>
      <c r="V327" s="16"/>
      <c r="W327" s="16"/>
      <c r="X327" s="84"/>
      <c r="Y327" s="67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30"/>
      <c r="BQ327" s="30"/>
      <c r="BR327" s="30"/>
      <c r="BS327" s="30"/>
      <c r="BT327" s="30"/>
      <c r="BU327" s="30"/>
      <c r="BV327" s="30"/>
      <c r="BW327" s="30"/>
      <c r="BX327" s="30"/>
      <c r="BY327" s="30"/>
      <c r="BZ327" s="30"/>
      <c r="CA327" s="30"/>
      <c r="CB327" s="30"/>
      <c r="CC327" s="16"/>
      <c r="CD327" s="16"/>
      <c r="CE327" s="16"/>
      <c r="CF327" s="16"/>
      <c r="CG327" s="16"/>
      <c r="CH327" s="16"/>
      <c r="CI327" s="16"/>
      <c r="CJ327" s="16"/>
      <c r="CK327" s="16"/>
      <c r="CL327" s="16"/>
      <c r="CM327" s="16"/>
      <c r="CN327" s="16"/>
      <c r="CO327" s="16"/>
      <c r="CP327" s="16"/>
      <c r="CQ327" s="16"/>
      <c r="CR327" s="16"/>
      <c r="CS327" s="16"/>
      <c r="CT327" s="16"/>
      <c r="CU327" s="16"/>
      <c r="CV327" s="16"/>
      <c r="CW327" s="16"/>
      <c r="CX327" s="16"/>
      <c r="CY327" s="16"/>
      <c r="CZ327" s="16"/>
      <c r="DA327" s="16"/>
      <c r="DB327" s="16"/>
      <c r="DC327" s="16"/>
      <c r="DD327" s="16"/>
      <c r="DE327" s="16"/>
      <c r="DF327" s="16"/>
      <c r="DG327" s="16"/>
      <c r="DH327" s="16"/>
      <c r="DI327" s="16"/>
      <c r="DJ327" s="16"/>
      <c r="DK327" s="16"/>
      <c r="DL327" s="16"/>
      <c r="DM327" s="16"/>
      <c r="DN327" s="16"/>
      <c r="DO327" s="16"/>
      <c r="DP327" s="16"/>
      <c r="DQ327" s="16"/>
      <c r="DR327" s="16"/>
      <c r="DS327" s="16"/>
      <c r="DT327" s="16"/>
      <c r="DU327" s="16"/>
      <c r="DV327" s="16"/>
      <c r="DW327" s="16"/>
      <c r="DX327" s="16"/>
      <c r="DY327" s="16"/>
      <c r="DZ327" s="16"/>
      <c r="EA327" s="16"/>
      <c r="EB327" s="16"/>
      <c r="EC327" s="16"/>
      <c r="ED327" s="16"/>
      <c r="EE327" s="16"/>
      <c r="EF327" s="16"/>
      <c r="EG327" s="16"/>
      <c r="EH327" s="16"/>
      <c r="EI327" s="16"/>
    </row>
    <row r="328" customFormat="false" ht="12.75" hidden="false" customHeight="false" outlineLevel="0" collapsed="false">
      <c r="C328" s="82"/>
      <c r="D328" s="82"/>
      <c r="E328" s="82"/>
      <c r="F328" s="82"/>
      <c r="G328" s="16"/>
      <c r="H328" s="16"/>
      <c r="I328" s="16"/>
      <c r="J328" s="16"/>
      <c r="K328" s="30"/>
      <c r="L328" s="16"/>
      <c r="M328" s="16"/>
      <c r="N328" s="16"/>
      <c r="O328" s="16"/>
      <c r="P328" s="16"/>
      <c r="Q328" s="16"/>
      <c r="R328" s="16"/>
      <c r="S328" s="83"/>
      <c r="T328" s="83"/>
      <c r="U328" s="83"/>
      <c r="V328" s="16"/>
      <c r="W328" s="16"/>
      <c r="X328" s="84"/>
      <c r="Y328" s="67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30"/>
      <c r="BQ328" s="30"/>
      <c r="BR328" s="30"/>
      <c r="BS328" s="30"/>
      <c r="BT328" s="30"/>
      <c r="BU328" s="30"/>
      <c r="BV328" s="30"/>
      <c r="BW328" s="30"/>
      <c r="BX328" s="30"/>
      <c r="BY328" s="30"/>
      <c r="BZ328" s="30"/>
      <c r="CA328" s="30"/>
      <c r="CB328" s="30"/>
      <c r="CC328" s="16"/>
      <c r="CD328" s="16"/>
      <c r="CE328" s="16"/>
      <c r="CF328" s="16"/>
      <c r="CG328" s="16"/>
      <c r="CH328" s="16"/>
      <c r="CI328" s="16"/>
      <c r="CJ328" s="16"/>
      <c r="CK328" s="16"/>
      <c r="CL328" s="16"/>
      <c r="CM328" s="16"/>
      <c r="CN328" s="16"/>
      <c r="CO328" s="16"/>
      <c r="CP328" s="16"/>
      <c r="CQ328" s="16"/>
      <c r="CR328" s="16"/>
      <c r="CS328" s="16"/>
      <c r="CT328" s="16"/>
      <c r="CU328" s="16"/>
      <c r="CV328" s="16"/>
      <c r="CW328" s="16"/>
      <c r="CX328" s="16"/>
      <c r="CY328" s="16"/>
      <c r="CZ328" s="16"/>
      <c r="DA328" s="16"/>
      <c r="DB328" s="16"/>
      <c r="DC328" s="16"/>
      <c r="DD328" s="16"/>
      <c r="DE328" s="16"/>
      <c r="DF328" s="16"/>
      <c r="DG328" s="16"/>
      <c r="DH328" s="16"/>
      <c r="DI328" s="16"/>
      <c r="DJ328" s="16"/>
      <c r="DK328" s="16"/>
      <c r="DL328" s="16"/>
      <c r="DM328" s="16"/>
      <c r="DN328" s="16"/>
      <c r="DO328" s="16"/>
      <c r="DP328" s="16"/>
      <c r="DQ328" s="16"/>
      <c r="DR328" s="16"/>
      <c r="DS328" s="16"/>
      <c r="DT328" s="16"/>
      <c r="DU328" s="16"/>
      <c r="DV328" s="16"/>
      <c r="DW328" s="16"/>
      <c r="DX328" s="16"/>
      <c r="DY328" s="16"/>
      <c r="DZ328" s="16"/>
      <c r="EA328" s="16"/>
      <c r="EB328" s="16"/>
      <c r="EC328" s="16"/>
      <c r="ED328" s="16"/>
      <c r="EE328" s="16"/>
      <c r="EF328" s="16"/>
      <c r="EG328" s="16"/>
      <c r="EH328" s="16"/>
      <c r="EI328" s="16"/>
    </row>
    <row r="329" customFormat="false" ht="12.75" hidden="false" customHeight="false" outlineLevel="0" collapsed="false">
      <c r="C329" s="82"/>
      <c r="D329" s="82"/>
      <c r="E329" s="82"/>
      <c r="F329" s="82"/>
      <c r="G329" s="16"/>
      <c r="H329" s="16"/>
      <c r="I329" s="16"/>
      <c r="J329" s="16"/>
      <c r="K329" s="30"/>
      <c r="L329" s="16"/>
      <c r="M329" s="16"/>
      <c r="N329" s="16"/>
      <c r="O329" s="16"/>
      <c r="P329" s="16"/>
      <c r="Q329" s="16"/>
      <c r="R329" s="16"/>
      <c r="S329" s="83"/>
      <c r="T329" s="83"/>
      <c r="U329" s="83"/>
      <c r="V329" s="16"/>
      <c r="W329" s="16"/>
      <c r="X329" s="84"/>
      <c r="Y329" s="67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30"/>
      <c r="BQ329" s="30"/>
      <c r="BR329" s="30"/>
      <c r="BS329" s="30"/>
      <c r="BT329" s="30"/>
      <c r="BU329" s="30"/>
      <c r="BV329" s="30"/>
      <c r="BW329" s="30"/>
      <c r="BX329" s="30"/>
      <c r="BY329" s="30"/>
      <c r="BZ329" s="30"/>
      <c r="CA329" s="30"/>
      <c r="CB329" s="30"/>
      <c r="CC329" s="16"/>
      <c r="CD329" s="16"/>
      <c r="CE329" s="16"/>
      <c r="CF329" s="16"/>
      <c r="CG329" s="16"/>
      <c r="CH329" s="16"/>
      <c r="CI329" s="16"/>
      <c r="CJ329" s="16"/>
      <c r="CK329" s="16"/>
      <c r="CL329" s="16"/>
      <c r="CM329" s="16"/>
      <c r="CN329" s="16"/>
      <c r="CO329" s="16"/>
      <c r="CP329" s="16"/>
      <c r="CQ329" s="16"/>
      <c r="CR329" s="16"/>
      <c r="CS329" s="16"/>
      <c r="CT329" s="16"/>
      <c r="CU329" s="16"/>
      <c r="CV329" s="16"/>
      <c r="CW329" s="16"/>
      <c r="CX329" s="16"/>
      <c r="CY329" s="16"/>
      <c r="CZ329" s="16"/>
      <c r="DA329" s="16"/>
      <c r="DB329" s="16"/>
      <c r="DC329" s="16"/>
      <c r="DD329" s="16"/>
      <c r="DE329" s="16"/>
      <c r="DF329" s="16"/>
      <c r="DG329" s="16"/>
      <c r="DH329" s="16"/>
      <c r="DI329" s="16"/>
      <c r="DJ329" s="16"/>
      <c r="DK329" s="16"/>
      <c r="DL329" s="16"/>
      <c r="DM329" s="16"/>
      <c r="DN329" s="16"/>
      <c r="DO329" s="16"/>
      <c r="DP329" s="16"/>
      <c r="DQ329" s="16"/>
      <c r="DR329" s="16"/>
      <c r="DS329" s="16"/>
      <c r="DT329" s="16"/>
      <c r="DU329" s="16"/>
      <c r="DV329" s="16"/>
      <c r="DW329" s="16"/>
      <c r="DX329" s="16"/>
      <c r="DY329" s="16"/>
      <c r="DZ329" s="16"/>
      <c r="EA329" s="16"/>
      <c r="EB329" s="16"/>
      <c r="EC329" s="16"/>
      <c r="ED329" s="16"/>
      <c r="EE329" s="16"/>
      <c r="EF329" s="16"/>
      <c r="EG329" s="16"/>
      <c r="EH329" s="16"/>
      <c r="EI329" s="16"/>
    </row>
    <row r="330" customFormat="false" ht="12.75" hidden="false" customHeight="false" outlineLevel="0" collapsed="false">
      <c r="C330" s="82"/>
      <c r="D330" s="82"/>
      <c r="E330" s="82"/>
      <c r="F330" s="82"/>
      <c r="G330" s="16"/>
      <c r="H330" s="16"/>
      <c r="I330" s="16"/>
      <c r="J330" s="16"/>
      <c r="K330" s="30"/>
      <c r="L330" s="16"/>
      <c r="M330" s="16"/>
      <c r="N330" s="16"/>
      <c r="O330" s="16"/>
      <c r="P330" s="16"/>
      <c r="Q330" s="16"/>
      <c r="R330" s="16"/>
      <c r="S330" s="83"/>
      <c r="T330" s="83"/>
      <c r="U330" s="83"/>
      <c r="V330" s="16"/>
      <c r="W330" s="16"/>
      <c r="X330" s="84"/>
      <c r="Y330" s="67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30"/>
      <c r="BQ330" s="30"/>
      <c r="BR330" s="30"/>
      <c r="BS330" s="30"/>
      <c r="BT330" s="30"/>
      <c r="BU330" s="30"/>
      <c r="BV330" s="30"/>
      <c r="BW330" s="30"/>
      <c r="BX330" s="30"/>
      <c r="BY330" s="30"/>
      <c r="BZ330" s="30"/>
      <c r="CA330" s="30"/>
      <c r="CB330" s="30"/>
      <c r="CC330" s="16"/>
      <c r="CD330" s="16"/>
      <c r="CE330" s="16"/>
      <c r="CF330" s="16"/>
      <c r="CG330" s="16"/>
      <c r="CH330" s="16"/>
      <c r="CI330" s="16"/>
      <c r="CJ330" s="16"/>
      <c r="CK330" s="16"/>
      <c r="CL330" s="16"/>
      <c r="CM330" s="16"/>
      <c r="CN330" s="16"/>
      <c r="CO330" s="16"/>
      <c r="CP330" s="16"/>
      <c r="CQ330" s="16"/>
      <c r="CR330" s="16"/>
      <c r="CS330" s="16"/>
      <c r="CT330" s="16"/>
      <c r="CU330" s="16"/>
      <c r="CV330" s="16"/>
      <c r="CW330" s="16"/>
      <c r="CX330" s="16"/>
      <c r="CY330" s="16"/>
      <c r="CZ330" s="16"/>
      <c r="DA330" s="16"/>
      <c r="DB330" s="16"/>
      <c r="DC330" s="16"/>
      <c r="DD330" s="16"/>
      <c r="DE330" s="16"/>
      <c r="DF330" s="16"/>
      <c r="DG330" s="16"/>
      <c r="DH330" s="16"/>
      <c r="DI330" s="16"/>
      <c r="DJ330" s="16"/>
      <c r="DK330" s="16"/>
      <c r="DL330" s="16"/>
      <c r="DM330" s="16"/>
      <c r="DN330" s="16"/>
      <c r="DO330" s="16"/>
      <c r="DP330" s="16"/>
      <c r="DQ330" s="16"/>
      <c r="DR330" s="16"/>
      <c r="DS330" s="16"/>
      <c r="DT330" s="16"/>
      <c r="DU330" s="16"/>
      <c r="DV330" s="16"/>
      <c r="DW330" s="16"/>
      <c r="DX330" s="16"/>
      <c r="DY330" s="16"/>
      <c r="DZ330" s="16"/>
      <c r="EA330" s="16"/>
      <c r="EB330" s="16"/>
      <c r="EC330" s="16"/>
      <c r="ED330" s="16"/>
      <c r="EE330" s="16"/>
      <c r="EF330" s="16"/>
      <c r="EG330" s="16"/>
      <c r="EH330" s="16"/>
      <c r="EI330" s="16"/>
    </row>
    <row r="331" customFormat="false" ht="12.75" hidden="false" customHeight="false" outlineLevel="0" collapsed="false">
      <c r="C331" s="82"/>
      <c r="D331" s="82"/>
      <c r="E331" s="82"/>
      <c r="F331" s="82"/>
      <c r="G331" s="16"/>
      <c r="H331" s="16"/>
      <c r="I331" s="16"/>
      <c r="J331" s="16"/>
      <c r="K331" s="30"/>
      <c r="L331" s="16"/>
      <c r="M331" s="16"/>
      <c r="N331" s="16"/>
      <c r="O331" s="16"/>
      <c r="P331" s="16"/>
      <c r="Q331" s="16"/>
      <c r="R331" s="16"/>
      <c r="S331" s="83"/>
      <c r="T331" s="83"/>
      <c r="U331" s="83"/>
      <c r="V331" s="16"/>
      <c r="W331" s="16"/>
      <c r="X331" s="84"/>
      <c r="Y331" s="67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30"/>
      <c r="BQ331" s="30"/>
      <c r="BR331" s="30"/>
      <c r="BS331" s="30"/>
      <c r="BT331" s="30"/>
      <c r="BU331" s="30"/>
      <c r="BV331" s="30"/>
      <c r="BW331" s="30"/>
      <c r="BX331" s="30"/>
      <c r="BY331" s="30"/>
      <c r="BZ331" s="30"/>
      <c r="CA331" s="30"/>
      <c r="CB331" s="30"/>
      <c r="CC331" s="16"/>
      <c r="CD331" s="16"/>
      <c r="CE331" s="16"/>
      <c r="CF331" s="16"/>
      <c r="CG331" s="16"/>
      <c r="CH331" s="16"/>
      <c r="CI331" s="16"/>
      <c r="CJ331" s="16"/>
      <c r="CK331" s="16"/>
      <c r="CL331" s="16"/>
      <c r="CM331" s="16"/>
      <c r="CN331" s="16"/>
      <c r="CO331" s="16"/>
      <c r="CP331" s="16"/>
      <c r="CQ331" s="16"/>
      <c r="CR331" s="16"/>
      <c r="CS331" s="16"/>
      <c r="CT331" s="16"/>
      <c r="CU331" s="16"/>
      <c r="CV331" s="16"/>
      <c r="CW331" s="16"/>
      <c r="CX331" s="16"/>
      <c r="CY331" s="16"/>
      <c r="CZ331" s="16"/>
      <c r="DA331" s="16"/>
      <c r="DB331" s="16"/>
      <c r="DC331" s="16"/>
      <c r="DD331" s="16"/>
      <c r="DE331" s="16"/>
      <c r="DF331" s="16"/>
      <c r="DG331" s="16"/>
      <c r="DH331" s="16"/>
      <c r="DI331" s="16"/>
      <c r="DJ331" s="16"/>
      <c r="DK331" s="16"/>
      <c r="DL331" s="16"/>
      <c r="DM331" s="16"/>
      <c r="DN331" s="16"/>
      <c r="DO331" s="16"/>
      <c r="DP331" s="16"/>
      <c r="DQ331" s="16"/>
      <c r="DR331" s="16"/>
      <c r="DS331" s="16"/>
      <c r="DT331" s="16"/>
      <c r="DU331" s="16"/>
      <c r="DV331" s="16"/>
      <c r="DW331" s="16"/>
      <c r="DX331" s="16"/>
      <c r="DY331" s="16"/>
      <c r="DZ331" s="16"/>
      <c r="EA331" s="16"/>
      <c r="EB331" s="16"/>
      <c r="EC331" s="16"/>
      <c r="ED331" s="16"/>
      <c r="EE331" s="16"/>
      <c r="EF331" s="16"/>
      <c r="EG331" s="16"/>
      <c r="EH331" s="16"/>
      <c r="EI331" s="16"/>
    </row>
    <row r="332" customFormat="false" ht="12.75" hidden="false" customHeight="false" outlineLevel="0" collapsed="false">
      <c r="C332" s="82"/>
      <c r="D332" s="82"/>
      <c r="E332" s="82"/>
      <c r="F332" s="82"/>
      <c r="G332" s="16"/>
      <c r="H332" s="16"/>
      <c r="I332" s="16"/>
      <c r="J332" s="16"/>
      <c r="K332" s="30"/>
      <c r="L332" s="16"/>
      <c r="M332" s="16"/>
      <c r="N332" s="16"/>
      <c r="O332" s="16"/>
      <c r="P332" s="16"/>
      <c r="Q332" s="16"/>
      <c r="R332" s="16"/>
      <c r="S332" s="83"/>
      <c r="T332" s="83"/>
      <c r="U332" s="83"/>
      <c r="V332" s="16"/>
      <c r="W332" s="16"/>
      <c r="X332" s="84"/>
      <c r="Y332" s="67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30"/>
      <c r="BQ332" s="30"/>
      <c r="BR332" s="30"/>
      <c r="BS332" s="30"/>
      <c r="BT332" s="30"/>
      <c r="BU332" s="30"/>
      <c r="BV332" s="30"/>
      <c r="BW332" s="30"/>
      <c r="BX332" s="30"/>
      <c r="BY332" s="30"/>
      <c r="BZ332" s="30"/>
      <c r="CA332" s="30"/>
      <c r="CB332" s="30"/>
      <c r="CC332" s="16"/>
      <c r="CD332" s="16"/>
      <c r="CE332" s="16"/>
      <c r="CF332" s="16"/>
      <c r="CG332" s="16"/>
      <c r="CH332" s="16"/>
      <c r="CI332" s="16"/>
      <c r="CJ332" s="16"/>
      <c r="CK332" s="16"/>
      <c r="CL332" s="16"/>
      <c r="CM332" s="16"/>
      <c r="CN332" s="16"/>
      <c r="CO332" s="16"/>
      <c r="CP332" s="16"/>
      <c r="CQ332" s="16"/>
      <c r="CR332" s="16"/>
      <c r="CS332" s="16"/>
      <c r="CT332" s="16"/>
      <c r="CU332" s="16"/>
      <c r="CV332" s="16"/>
      <c r="CW332" s="16"/>
      <c r="CX332" s="16"/>
      <c r="CY332" s="16"/>
      <c r="CZ332" s="16"/>
      <c r="DA332" s="16"/>
      <c r="DB332" s="16"/>
      <c r="DC332" s="16"/>
      <c r="DD332" s="16"/>
      <c r="DE332" s="16"/>
      <c r="DF332" s="16"/>
      <c r="DG332" s="16"/>
      <c r="DH332" s="16"/>
      <c r="DI332" s="16"/>
      <c r="DJ332" s="16"/>
      <c r="DK332" s="16"/>
      <c r="DL332" s="16"/>
      <c r="DM332" s="16"/>
      <c r="DN332" s="16"/>
      <c r="DO332" s="16"/>
      <c r="DP332" s="16"/>
      <c r="DQ332" s="16"/>
      <c r="DR332" s="16"/>
      <c r="DS332" s="16"/>
      <c r="DT332" s="16"/>
      <c r="DU332" s="16"/>
      <c r="DV332" s="16"/>
      <c r="DW332" s="16"/>
      <c r="DX332" s="16"/>
      <c r="DY332" s="16"/>
      <c r="DZ332" s="16"/>
      <c r="EA332" s="16"/>
      <c r="EB332" s="16"/>
      <c r="EC332" s="16"/>
      <c r="ED332" s="16"/>
      <c r="EE332" s="16"/>
      <c r="EF332" s="16"/>
      <c r="EG332" s="16"/>
      <c r="EH332" s="16"/>
      <c r="EI332" s="16"/>
    </row>
    <row r="333" customFormat="false" ht="12.75" hidden="false" customHeight="false" outlineLevel="0" collapsed="false">
      <c r="C333" s="82"/>
      <c r="D333" s="82"/>
      <c r="E333" s="82"/>
      <c r="F333" s="82"/>
      <c r="G333" s="16"/>
      <c r="H333" s="16"/>
      <c r="I333" s="16"/>
      <c r="J333" s="16"/>
      <c r="K333" s="30"/>
      <c r="L333" s="16"/>
      <c r="M333" s="16"/>
      <c r="N333" s="16"/>
      <c r="O333" s="16"/>
      <c r="P333" s="16"/>
      <c r="Q333" s="16"/>
      <c r="R333" s="16"/>
      <c r="S333" s="83"/>
      <c r="T333" s="83"/>
      <c r="U333" s="83"/>
      <c r="V333" s="16"/>
      <c r="W333" s="16"/>
      <c r="X333" s="84"/>
      <c r="Y333" s="67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30"/>
      <c r="BQ333" s="30"/>
      <c r="BR333" s="30"/>
      <c r="BS333" s="30"/>
      <c r="BT333" s="30"/>
      <c r="BU333" s="30"/>
      <c r="BV333" s="30"/>
      <c r="BW333" s="30"/>
      <c r="BX333" s="30"/>
      <c r="BY333" s="30"/>
      <c r="BZ333" s="30"/>
      <c r="CA333" s="30"/>
      <c r="CB333" s="30"/>
      <c r="CC333" s="16"/>
      <c r="CD333" s="16"/>
      <c r="CE333" s="16"/>
      <c r="CF333" s="16"/>
      <c r="CG333" s="16"/>
      <c r="CH333" s="16"/>
      <c r="CI333" s="16"/>
      <c r="CJ333" s="16"/>
      <c r="CK333" s="16"/>
      <c r="CL333" s="16"/>
      <c r="CM333" s="16"/>
      <c r="CN333" s="16"/>
      <c r="CO333" s="16"/>
      <c r="CP333" s="16"/>
      <c r="CQ333" s="16"/>
      <c r="CR333" s="16"/>
      <c r="CS333" s="16"/>
      <c r="CT333" s="16"/>
      <c r="CU333" s="16"/>
      <c r="CV333" s="16"/>
      <c r="CW333" s="16"/>
      <c r="CX333" s="16"/>
      <c r="CY333" s="16"/>
      <c r="CZ333" s="16"/>
      <c r="DA333" s="16"/>
      <c r="DB333" s="16"/>
      <c r="DC333" s="16"/>
      <c r="DD333" s="16"/>
      <c r="DE333" s="16"/>
      <c r="DF333" s="16"/>
      <c r="DG333" s="16"/>
      <c r="DH333" s="16"/>
      <c r="DI333" s="16"/>
      <c r="DJ333" s="16"/>
      <c r="DK333" s="16"/>
      <c r="DL333" s="16"/>
      <c r="DM333" s="16"/>
      <c r="DN333" s="16"/>
      <c r="DO333" s="16"/>
      <c r="DP333" s="16"/>
      <c r="DQ333" s="16"/>
      <c r="DR333" s="16"/>
      <c r="DS333" s="16"/>
      <c r="DT333" s="16"/>
      <c r="DU333" s="16"/>
      <c r="DV333" s="16"/>
      <c r="DW333" s="16"/>
      <c r="DX333" s="16"/>
      <c r="DY333" s="16"/>
      <c r="DZ333" s="16"/>
      <c r="EA333" s="16"/>
      <c r="EB333" s="16"/>
      <c r="EC333" s="16"/>
      <c r="ED333" s="16"/>
      <c r="EE333" s="16"/>
      <c r="EF333" s="16"/>
      <c r="EG333" s="16"/>
      <c r="EH333" s="16"/>
      <c r="EI333" s="16"/>
    </row>
    <row r="334" customFormat="false" ht="12.75" hidden="false" customHeight="false" outlineLevel="0" collapsed="false">
      <c r="C334" s="82"/>
      <c r="D334" s="82"/>
      <c r="E334" s="82"/>
      <c r="F334" s="82"/>
      <c r="G334" s="16"/>
      <c r="H334" s="16"/>
      <c r="I334" s="16"/>
      <c r="J334" s="16"/>
      <c r="K334" s="30"/>
      <c r="L334" s="16"/>
      <c r="M334" s="16"/>
      <c r="N334" s="16"/>
      <c r="O334" s="16"/>
      <c r="P334" s="16"/>
      <c r="Q334" s="16"/>
      <c r="R334" s="16"/>
      <c r="S334" s="83"/>
      <c r="T334" s="83"/>
      <c r="U334" s="83"/>
      <c r="V334" s="16"/>
      <c r="W334" s="16"/>
      <c r="X334" s="84"/>
      <c r="Y334" s="67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30"/>
      <c r="BT334" s="30"/>
      <c r="BU334" s="30"/>
      <c r="BV334" s="30"/>
      <c r="BW334" s="30"/>
      <c r="BX334" s="30"/>
      <c r="BY334" s="30"/>
      <c r="BZ334" s="30"/>
      <c r="CA334" s="30"/>
      <c r="CB334" s="30"/>
      <c r="CC334" s="16"/>
      <c r="CD334" s="16"/>
      <c r="CE334" s="16"/>
      <c r="CF334" s="16"/>
      <c r="CG334" s="16"/>
      <c r="CH334" s="16"/>
      <c r="CI334" s="16"/>
      <c r="CJ334" s="16"/>
      <c r="CK334" s="16"/>
      <c r="CL334" s="16"/>
      <c r="CM334" s="16"/>
      <c r="CN334" s="16"/>
      <c r="CO334" s="16"/>
      <c r="CP334" s="16"/>
      <c r="CQ334" s="16"/>
      <c r="CR334" s="16"/>
      <c r="CS334" s="16"/>
      <c r="CT334" s="16"/>
      <c r="CU334" s="16"/>
      <c r="CV334" s="16"/>
      <c r="CW334" s="16"/>
      <c r="CX334" s="16"/>
      <c r="CY334" s="16"/>
      <c r="CZ334" s="16"/>
      <c r="DA334" s="16"/>
      <c r="DB334" s="16"/>
      <c r="DC334" s="16"/>
      <c r="DD334" s="16"/>
      <c r="DE334" s="16"/>
      <c r="DF334" s="16"/>
      <c r="DG334" s="16"/>
      <c r="DH334" s="16"/>
      <c r="DI334" s="16"/>
      <c r="DJ334" s="16"/>
      <c r="DK334" s="16"/>
      <c r="DL334" s="16"/>
      <c r="DM334" s="16"/>
      <c r="DN334" s="16"/>
      <c r="DO334" s="16"/>
      <c r="DP334" s="16"/>
      <c r="DQ334" s="16"/>
      <c r="DR334" s="16"/>
      <c r="DS334" s="16"/>
      <c r="DT334" s="16"/>
      <c r="DU334" s="16"/>
      <c r="DV334" s="16"/>
      <c r="DW334" s="16"/>
      <c r="DX334" s="16"/>
      <c r="DY334" s="16"/>
      <c r="DZ334" s="16"/>
      <c r="EA334" s="16"/>
      <c r="EB334" s="16"/>
      <c r="EC334" s="16"/>
      <c r="ED334" s="16"/>
      <c r="EE334" s="16"/>
      <c r="EF334" s="16"/>
      <c r="EG334" s="16"/>
      <c r="EH334" s="16"/>
      <c r="EI334" s="16"/>
    </row>
    <row r="335" customFormat="false" ht="12.75" hidden="false" customHeight="false" outlineLevel="0" collapsed="false">
      <c r="C335" s="82"/>
      <c r="D335" s="82"/>
      <c r="E335" s="82"/>
      <c r="F335" s="82"/>
      <c r="G335" s="16"/>
      <c r="H335" s="16"/>
      <c r="I335" s="16"/>
      <c r="J335" s="16"/>
      <c r="K335" s="30"/>
      <c r="L335" s="16"/>
      <c r="M335" s="16"/>
      <c r="N335" s="16"/>
      <c r="O335" s="16"/>
      <c r="P335" s="16"/>
      <c r="Q335" s="16"/>
      <c r="R335" s="16"/>
      <c r="S335" s="83"/>
      <c r="T335" s="83"/>
      <c r="U335" s="83"/>
      <c r="V335" s="16"/>
      <c r="W335" s="16"/>
      <c r="X335" s="84"/>
      <c r="Y335" s="67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30"/>
      <c r="BQ335" s="30"/>
      <c r="BR335" s="30"/>
      <c r="BS335" s="30"/>
      <c r="BT335" s="30"/>
      <c r="BU335" s="30"/>
      <c r="BV335" s="30"/>
      <c r="BW335" s="30"/>
      <c r="BX335" s="30"/>
      <c r="BY335" s="30"/>
      <c r="BZ335" s="30"/>
      <c r="CA335" s="30"/>
      <c r="CB335" s="30"/>
      <c r="CC335" s="16"/>
      <c r="CD335" s="16"/>
      <c r="CE335" s="16"/>
      <c r="CF335" s="16"/>
      <c r="CG335" s="16"/>
      <c r="CH335" s="16"/>
      <c r="CI335" s="16"/>
      <c r="CJ335" s="16"/>
      <c r="CK335" s="16"/>
      <c r="CL335" s="16"/>
      <c r="CM335" s="16"/>
      <c r="CN335" s="16"/>
      <c r="CO335" s="16"/>
      <c r="CP335" s="16"/>
      <c r="CQ335" s="16"/>
      <c r="CR335" s="16"/>
      <c r="CS335" s="16"/>
      <c r="CT335" s="16"/>
      <c r="CU335" s="16"/>
      <c r="CV335" s="16"/>
      <c r="CW335" s="16"/>
      <c r="CX335" s="16"/>
      <c r="CY335" s="16"/>
      <c r="CZ335" s="16"/>
      <c r="DA335" s="16"/>
      <c r="DB335" s="16"/>
      <c r="DC335" s="16"/>
      <c r="DD335" s="16"/>
      <c r="DE335" s="16"/>
      <c r="DF335" s="16"/>
      <c r="DG335" s="16"/>
      <c r="DH335" s="16"/>
      <c r="DI335" s="16"/>
      <c r="DJ335" s="16"/>
      <c r="DK335" s="16"/>
      <c r="DL335" s="16"/>
      <c r="DM335" s="16"/>
      <c r="DN335" s="16"/>
      <c r="DO335" s="16"/>
      <c r="DP335" s="16"/>
      <c r="DQ335" s="16"/>
      <c r="DR335" s="16"/>
      <c r="DS335" s="16"/>
      <c r="DT335" s="16"/>
      <c r="DU335" s="16"/>
      <c r="DV335" s="16"/>
      <c r="DW335" s="16"/>
      <c r="DX335" s="16"/>
      <c r="DY335" s="16"/>
      <c r="DZ335" s="16"/>
      <c r="EA335" s="16"/>
      <c r="EB335" s="16"/>
      <c r="EC335" s="16"/>
      <c r="ED335" s="16"/>
      <c r="EE335" s="16"/>
      <c r="EF335" s="16"/>
      <c r="EG335" s="16"/>
      <c r="EH335" s="16"/>
      <c r="EI335" s="16"/>
    </row>
    <row r="336" customFormat="false" ht="12.75" hidden="false" customHeight="false" outlineLevel="0" collapsed="false">
      <c r="C336" s="82"/>
      <c r="D336" s="82"/>
      <c r="E336" s="82"/>
      <c r="F336" s="82"/>
      <c r="G336" s="16"/>
      <c r="H336" s="16"/>
      <c r="I336" s="16"/>
      <c r="J336" s="16"/>
      <c r="K336" s="30"/>
      <c r="L336" s="16"/>
      <c r="M336" s="16"/>
      <c r="N336" s="16"/>
      <c r="O336" s="16"/>
      <c r="P336" s="16"/>
      <c r="Q336" s="16"/>
      <c r="R336" s="16"/>
      <c r="S336" s="83"/>
      <c r="T336" s="83"/>
      <c r="U336" s="83"/>
      <c r="V336" s="16"/>
      <c r="W336" s="16"/>
      <c r="X336" s="84"/>
      <c r="Y336" s="67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16"/>
      <c r="CD336" s="16"/>
      <c r="CE336" s="16"/>
      <c r="CF336" s="16"/>
      <c r="CG336" s="16"/>
      <c r="CH336" s="16"/>
      <c r="CI336" s="16"/>
      <c r="CJ336" s="16"/>
      <c r="CK336" s="16"/>
      <c r="CL336" s="16"/>
      <c r="CM336" s="16"/>
      <c r="CN336" s="16"/>
      <c r="CO336" s="16"/>
      <c r="CP336" s="16"/>
      <c r="CQ336" s="16"/>
      <c r="CR336" s="16"/>
      <c r="CS336" s="16"/>
      <c r="CT336" s="16"/>
      <c r="CU336" s="16"/>
      <c r="CV336" s="16"/>
      <c r="CW336" s="16"/>
      <c r="CX336" s="16"/>
      <c r="CY336" s="16"/>
      <c r="CZ336" s="16"/>
      <c r="DA336" s="16"/>
      <c r="DB336" s="16"/>
      <c r="DC336" s="16"/>
      <c r="DD336" s="16"/>
      <c r="DE336" s="16"/>
      <c r="DF336" s="16"/>
      <c r="DG336" s="16"/>
      <c r="DH336" s="16"/>
      <c r="DI336" s="16"/>
      <c r="DJ336" s="16"/>
      <c r="DK336" s="16"/>
      <c r="DL336" s="16"/>
      <c r="DM336" s="16"/>
      <c r="DN336" s="16"/>
      <c r="DO336" s="16"/>
      <c r="DP336" s="16"/>
      <c r="DQ336" s="16"/>
      <c r="DR336" s="16"/>
      <c r="DS336" s="16"/>
      <c r="DT336" s="16"/>
      <c r="DU336" s="16"/>
      <c r="DV336" s="16"/>
      <c r="DW336" s="16"/>
      <c r="DX336" s="16"/>
      <c r="DY336" s="16"/>
      <c r="DZ336" s="16"/>
      <c r="EA336" s="16"/>
      <c r="EB336" s="16"/>
      <c r="EC336" s="16"/>
      <c r="ED336" s="16"/>
      <c r="EE336" s="16"/>
      <c r="EF336" s="16"/>
      <c r="EG336" s="16"/>
      <c r="EH336" s="16"/>
      <c r="EI336" s="16"/>
    </row>
    <row r="337" customFormat="false" ht="12.75" hidden="false" customHeight="false" outlineLevel="0" collapsed="false">
      <c r="C337" s="82"/>
      <c r="D337" s="82"/>
      <c r="E337" s="82"/>
      <c r="F337" s="82"/>
      <c r="G337" s="16"/>
      <c r="H337" s="16"/>
      <c r="I337" s="16"/>
      <c r="J337" s="16"/>
      <c r="K337" s="30"/>
      <c r="L337" s="16"/>
      <c r="M337" s="16"/>
      <c r="N337" s="16"/>
      <c r="O337" s="16"/>
      <c r="P337" s="16"/>
      <c r="Q337" s="16"/>
      <c r="R337" s="16"/>
      <c r="S337" s="83"/>
      <c r="T337" s="83"/>
      <c r="U337" s="83"/>
      <c r="V337" s="16"/>
      <c r="W337" s="16"/>
      <c r="X337" s="84"/>
      <c r="Y337" s="67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16"/>
      <c r="CD337" s="16"/>
      <c r="CE337" s="16"/>
      <c r="CF337" s="16"/>
      <c r="CG337" s="16"/>
      <c r="CH337" s="16"/>
      <c r="CI337" s="16"/>
      <c r="CJ337" s="16"/>
      <c r="CK337" s="16"/>
      <c r="CL337" s="16"/>
      <c r="CM337" s="16"/>
      <c r="CN337" s="16"/>
      <c r="CO337" s="16"/>
      <c r="CP337" s="16"/>
      <c r="CQ337" s="16"/>
      <c r="CR337" s="16"/>
      <c r="CS337" s="16"/>
      <c r="CT337" s="16"/>
      <c r="CU337" s="16"/>
      <c r="CV337" s="16"/>
      <c r="CW337" s="16"/>
      <c r="CX337" s="16"/>
      <c r="CY337" s="16"/>
      <c r="CZ337" s="16"/>
      <c r="DA337" s="16"/>
      <c r="DB337" s="16"/>
      <c r="DC337" s="16"/>
      <c r="DD337" s="16"/>
      <c r="DE337" s="16"/>
      <c r="DF337" s="16"/>
      <c r="DG337" s="16"/>
      <c r="DH337" s="16"/>
      <c r="DI337" s="16"/>
      <c r="DJ337" s="16"/>
      <c r="DK337" s="16"/>
      <c r="DL337" s="16"/>
      <c r="DM337" s="16"/>
      <c r="DN337" s="16"/>
      <c r="DO337" s="16"/>
      <c r="DP337" s="16"/>
      <c r="DQ337" s="16"/>
      <c r="DR337" s="16"/>
      <c r="DS337" s="16"/>
      <c r="DT337" s="16"/>
      <c r="DU337" s="16"/>
      <c r="DV337" s="16"/>
      <c r="DW337" s="16"/>
      <c r="DX337" s="16"/>
      <c r="DY337" s="16"/>
      <c r="DZ337" s="16"/>
      <c r="EA337" s="16"/>
      <c r="EB337" s="16"/>
      <c r="EC337" s="16"/>
      <c r="ED337" s="16"/>
      <c r="EE337" s="16"/>
      <c r="EF337" s="16"/>
      <c r="EG337" s="16"/>
      <c r="EH337" s="16"/>
      <c r="EI337" s="16"/>
    </row>
    <row r="338" customFormat="false" ht="12.75" hidden="false" customHeight="false" outlineLevel="0" collapsed="false">
      <c r="C338" s="82"/>
      <c r="D338" s="82"/>
      <c r="E338" s="82"/>
      <c r="F338" s="82"/>
      <c r="G338" s="16"/>
      <c r="H338" s="16"/>
      <c r="I338" s="16"/>
      <c r="J338" s="16"/>
      <c r="K338" s="30"/>
      <c r="L338" s="16"/>
      <c r="M338" s="16"/>
      <c r="N338" s="16"/>
      <c r="O338" s="16"/>
      <c r="P338" s="16"/>
      <c r="Q338" s="16"/>
      <c r="R338" s="16"/>
      <c r="S338" s="83"/>
      <c r="T338" s="83"/>
      <c r="U338" s="83"/>
      <c r="V338" s="16"/>
      <c r="W338" s="16"/>
      <c r="X338" s="84"/>
      <c r="Y338" s="67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16"/>
      <c r="CD338" s="16"/>
      <c r="CE338" s="16"/>
      <c r="CF338" s="16"/>
      <c r="CG338" s="16"/>
      <c r="CH338" s="16"/>
      <c r="CI338" s="16"/>
      <c r="CJ338" s="16"/>
      <c r="CK338" s="16"/>
      <c r="CL338" s="16"/>
      <c r="CM338" s="16"/>
      <c r="CN338" s="16"/>
      <c r="CO338" s="16"/>
      <c r="CP338" s="16"/>
      <c r="CQ338" s="16"/>
      <c r="CR338" s="16"/>
      <c r="CS338" s="16"/>
      <c r="CT338" s="16"/>
      <c r="CU338" s="16"/>
      <c r="CV338" s="16"/>
      <c r="CW338" s="16"/>
      <c r="CX338" s="16"/>
      <c r="CY338" s="16"/>
      <c r="CZ338" s="16"/>
      <c r="DA338" s="16"/>
      <c r="DB338" s="16"/>
      <c r="DC338" s="16"/>
      <c r="DD338" s="16"/>
      <c r="DE338" s="16"/>
      <c r="DF338" s="16"/>
      <c r="DG338" s="16"/>
      <c r="DH338" s="16"/>
      <c r="DI338" s="16"/>
      <c r="DJ338" s="16"/>
      <c r="DK338" s="16"/>
      <c r="DL338" s="16"/>
      <c r="DM338" s="16"/>
      <c r="DN338" s="16"/>
      <c r="DO338" s="16"/>
      <c r="DP338" s="16"/>
      <c r="DQ338" s="16"/>
      <c r="DR338" s="16"/>
      <c r="DS338" s="16"/>
      <c r="DT338" s="16"/>
      <c r="DU338" s="16"/>
      <c r="DV338" s="16"/>
      <c r="DW338" s="16"/>
      <c r="DX338" s="16"/>
      <c r="DY338" s="16"/>
      <c r="DZ338" s="16"/>
      <c r="EA338" s="16"/>
      <c r="EB338" s="16"/>
      <c r="EC338" s="16"/>
      <c r="ED338" s="16"/>
      <c r="EE338" s="16"/>
      <c r="EF338" s="16"/>
      <c r="EG338" s="16"/>
      <c r="EH338" s="16"/>
      <c r="EI338" s="16"/>
    </row>
    <row r="339" customFormat="false" ht="12.75" hidden="false" customHeight="false" outlineLevel="0" collapsed="false">
      <c r="C339" s="82"/>
      <c r="D339" s="82"/>
      <c r="E339" s="82"/>
      <c r="F339" s="82"/>
      <c r="G339" s="16"/>
      <c r="H339" s="16"/>
      <c r="I339" s="16"/>
      <c r="J339" s="16"/>
      <c r="K339" s="30"/>
      <c r="L339" s="16"/>
      <c r="M339" s="16"/>
      <c r="N339" s="16"/>
      <c r="O339" s="16"/>
      <c r="P339" s="16"/>
      <c r="Q339" s="16"/>
      <c r="R339" s="16"/>
      <c r="S339" s="83"/>
      <c r="T339" s="83"/>
      <c r="U339" s="83"/>
      <c r="V339" s="16"/>
      <c r="W339" s="16"/>
      <c r="X339" s="84"/>
      <c r="Y339" s="67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30"/>
      <c r="BQ339" s="30"/>
      <c r="BR339" s="30"/>
      <c r="BS339" s="30"/>
      <c r="BT339" s="30"/>
      <c r="BU339" s="30"/>
      <c r="BV339" s="30"/>
      <c r="BW339" s="30"/>
      <c r="BX339" s="30"/>
      <c r="BY339" s="30"/>
      <c r="BZ339" s="30"/>
      <c r="CA339" s="30"/>
      <c r="CB339" s="30"/>
      <c r="CC339" s="16"/>
      <c r="CD339" s="16"/>
      <c r="CE339" s="16"/>
      <c r="CF339" s="16"/>
      <c r="CG339" s="16"/>
      <c r="CH339" s="16"/>
      <c r="CI339" s="16"/>
      <c r="CJ339" s="16"/>
      <c r="CK339" s="16"/>
      <c r="CL339" s="16"/>
      <c r="CM339" s="16"/>
      <c r="CN339" s="16"/>
      <c r="CO339" s="16"/>
      <c r="CP339" s="16"/>
      <c r="CQ339" s="16"/>
      <c r="CR339" s="16"/>
      <c r="CS339" s="16"/>
      <c r="CT339" s="16"/>
      <c r="CU339" s="16"/>
      <c r="CV339" s="16"/>
      <c r="CW339" s="16"/>
      <c r="CX339" s="16"/>
      <c r="CY339" s="16"/>
      <c r="CZ339" s="16"/>
      <c r="DA339" s="16"/>
      <c r="DB339" s="16"/>
      <c r="DC339" s="16"/>
      <c r="DD339" s="16"/>
      <c r="DE339" s="16"/>
      <c r="DF339" s="16"/>
      <c r="DG339" s="16"/>
      <c r="DH339" s="16"/>
      <c r="DI339" s="16"/>
      <c r="DJ339" s="16"/>
      <c r="DK339" s="16"/>
      <c r="DL339" s="16"/>
      <c r="DM339" s="16"/>
      <c r="DN339" s="16"/>
      <c r="DO339" s="16"/>
      <c r="DP339" s="16"/>
      <c r="DQ339" s="16"/>
      <c r="DR339" s="16"/>
      <c r="DS339" s="16"/>
      <c r="DT339" s="16"/>
      <c r="DU339" s="16"/>
      <c r="DV339" s="16"/>
      <c r="DW339" s="16"/>
      <c r="DX339" s="16"/>
      <c r="DY339" s="16"/>
      <c r="DZ339" s="16"/>
      <c r="EA339" s="16"/>
      <c r="EB339" s="16"/>
      <c r="EC339" s="16"/>
      <c r="ED339" s="16"/>
      <c r="EE339" s="16"/>
      <c r="EF339" s="16"/>
      <c r="EG339" s="16"/>
      <c r="EH339" s="16"/>
      <c r="EI339" s="16"/>
    </row>
    <row r="340" customFormat="false" ht="12.75" hidden="false" customHeight="false" outlineLevel="0" collapsed="false">
      <c r="C340" s="82"/>
      <c r="D340" s="82"/>
      <c r="E340" s="82"/>
      <c r="F340" s="82"/>
      <c r="G340" s="16"/>
      <c r="H340" s="16"/>
      <c r="I340" s="16"/>
      <c r="J340" s="16"/>
      <c r="K340" s="30"/>
      <c r="L340" s="16"/>
      <c r="M340" s="16"/>
      <c r="N340" s="16"/>
      <c r="O340" s="16"/>
      <c r="P340" s="16"/>
      <c r="Q340" s="16"/>
      <c r="R340" s="16"/>
      <c r="S340" s="83"/>
      <c r="T340" s="83"/>
      <c r="U340" s="83"/>
      <c r="V340" s="16"/>
      <c r="W340" s="16"/>
      <c r="X340" s="84"/>
      <c r="Y340" s="67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30"/>
      <c r="BQ340" s="30"/>
      <c r="BR340" s="30"/>
      <c r="BS340" s="30"/>
      <c r="BT340" s="30"/>
      <c r="BU340" s="30"/>
      <c r="BV340" s="30"/>
      <c r="BW340" s="30"/>
      <c r="BX340" s="30"/>
      <c r="BY340" s="30"/>
      <c r="BZ340" s="30"/>
      <c r="CA340" s="30"/>
      <c r="CB340" s="30"/>
      <c r="CC340" s="16"/>
      <c r="CD340" s="16"/>
      <c r="CE340" s="16"/>
      <c r="CF340" s="16"/>
      <c r="CG340" s="16"/>
      <c r="CH340" s="16"/>
      <c r="CI340" s="16"/>
      <c r="CJ340" s="16"/>
      <c r="CK340" s="16"/>
      <c r="CL340" s="16"/>
      <c r="CM340" s="16"/>
      <c r="CN340" s="16"/>
      <c r="CO340" s="16"/>
      <c r="CP340" s="16"/>
      <c r="CQ340" s="16"/>
      <c r="CR340" s="16"/>
      <c r="CS340" s="16"/>
      <c r="CT340" s="16"/>
      <c r="CU340" s="16"/>
      <c r="CV340" s="16"/>
      <c r="CW340" s="16"/>
      <c r="CX340" s="16"/>
      <c r="CY340" s="16"/>
      <c r="CZ340" s="16"/>
      <c r="DA340" s="16"/>
      <c r="DB340" s="16"/>
      <c r="DC340" s="16"/>
      <c r="DD340" s="16"/>
      <c r="DE340" s="16"/>
      <c r="DF340" s="16"/>
      <c r="DG340" s="16"/>
      <c r="DH340" s="16"/>
      <c r="DI340" s="16"/>
      <c r="DJ340" s="16"/>
      <c r="DK340" s="16"/>
      <c r="DL340" s="16"/>
      <c r="DM340" s="16"/>
      <c r="DN340" s="16"/>
      <c r="DO340" s="16"/>
      <c r="DP340" s="16"/>
      <c r="DQ340" s="16"/>
      <c r="DR340" s="16"/>
      <c r="DS340" s="16"/>
      <c r="DT340" s="16"/>
      <c r="DU340" s="16"/>
      <c r="DV340" s="16"/>
      <c r="DW340" s="16"/>
      <c r="DX340" s="16"/>
      <c r="DY340" s="16"/>
      <c r="DZ340" s="16"/>
      <c r="EA340" s="16"/>
      <c r="EB340" s="16"/>
      <c r="EC340" s="16"/>
      <c r="ED340" s="16"/>
      <c r="EE340" s="16"/>
      <c r="EF340" s="16"/>
      <c r="EG340" s="16"/>
      <c r="EH340" s="16"/>
      <c r="EI340" s="16"/>
    </row>
    <row r="341" customFormat="false" ht="12.75" hidden="false" customHeight="false" outlineLevel="0" collapsed="false">
      <c r="C341" s="82"/>
      <c r="D341" s="82"/>
      <c r="E341" s="82"/>
      <c r="F341" s="82"/>
      <c r="G341" s="16"/>
      <c r="H341" s="16"/>
      <c r="I341" s="16"/>
      <c r="J341" s="16"/>
      <c r="K341" s="30"/>
      <c r="L341" s="16"/>
      <c r="M341" s="16"/>
      <c r="N341" s="16"/>
      <c r="O341" s="16"/>
      <c r="P341" s="16"/>
      <c r="Q341" s="16"/>
      <c r="R341" s="16"/>
      <c r="S341" s="83"/>
      <c r="T341" s="83"/>
      <c r="U341" s="83"/>
      <c r="V341" s="16"/>
      <c r="W341" s="16"/>
      <c r="X341" s="84"/>
      <c r="Y341" s="67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30"/>
      <c r="BQ341" s="30"/>
      <c r="BR341" s="30"/>
      <c r="BS341" s="30"/>
      <c r="BT341" s="30"/>
      <c r="BU341" s="30"/>
      <c r="BV341" s="30"/>
      <c r="BW341" s="30"/>
      <c r="BX341" s="30"/>
      <c r="BY341" s="30"/>
      <c r="BZ341" s="30"/>
      <c r="CA341" s="30"/>
      <c r="CB341" s="30"/>
      <c r="CC341" s="16"/>
      <c r="CD341" s="16"/>
      <c r="CE341" s="16"/>
      <c r="CF341" s="16"/>
      <c r="CG341" s="16"/>
      <c r="CH341" s="16"/>
      <c r="CI341" s="16"/>
      <c r="CJ341" s="16"/>
      <c r="CK341" s="16"/>
      <c r="CL341" s="16"/>
      <c r="CM341" s="16"/>
      <c r="CN341" s="16"/>
      <c r="CO341" s="16"/>
      <c r="CP341" s="16"/>
      <c r="CQ341" s="16"/>
      <c r="CR341" s="16"/>
      <c r="CS341" s="16"/>
      <c r="CT341" s="16"/>
      <c r="CU341" s="16"/>
      <c r="CV341" s="16"/>
      <c r="CW341" s="16"/>
      <c r="CX341" s="16"/>
      <c r="CY341" s="16"/>
      <c r="CZ341" s="16"/>
      <c r="DA341" s="16"/>
      <c r="DB341" s="16"/>
      <c r="DC341" s="16"/>
      <c r="DD341" s="16"/>
      <c r="DE341" s="16"/>
      <c r="DF341" s="16"/>
      <c r="DG341" s="16"/>
      <c r="DH341" s="16"/>
      <c r="DI341" s="16"/>
      <c r="DJ341" s="16"/>
      <c r="DK341" s="16"/>
      <c r="DL341" s="16"/>
      <c r="DM341" s="16"/>
      <c r="DN341" s="16"/>
      <c r="DO341" s="16"/>
      <c r="DP341" s="16"/>
      <c r="DQ341" s="16"/>
      <c r="DR341" s="16"/>
      <c r="DS341" s="16"/>
      <c r="DT341" s="16"/>
      <c r="DU341" s="16"/>
      <c r="DV341" s="16"/>
      <c r="DW341" s="16"/>
      <c r="DX341" s="16"/>
      <c r="DY341" s="16"/>
      <c r="DZ341" s="16"/>
      <c r="EA341" s="16"/>
      <c r="EB341" s="16"/>
      <c r="EC341" s="16"/>
      <c r="ED341" s="16"/>
      <c r="EE341" s="16"/>
      <c r="EF341" s="16"/>
      <c r="EG341" s="16"/>
      <c r="EH341" s="16"/>
      <c r="EI341" s="16"/>
    </row>
    <row r="342" customFormat="false" ht="12.75" hidden="false" customHeight="false" outlineLevel="0" collapsed="false">
      <c r="C342" s="82"/>
      <c r="D342" s="82"/>
      <c r="E342" s="82"/>
      <c r="F342" s="82"/>
      <c r="G342" s="16"/>
      <c r="H342" s="16"/>
      <c r="I342" s="16"/>
      <c r="J342" s="16"/>
      <c r="K342" s="30"/>
      <c r="L342" s="16"/>
      <c r="M342" s="16"/>
      <c r="N342" s="16"/>
      <c r="O342" s="16"/>
      <c r="P342" s="16"/>
      <c r="Q342" s="16"/>
      <c r="R342" s="16"/>
      <c r="S342" s="83"/>
      <c r="T342" s="83"/>
      <c r="U342" s="83"/>
      <c r="V342" s="16"/>
      <c r="W342" s="16"/>
      <c r="X342" s="84"/>
      <c r="Y342" s="67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30"/>
      <c r="BQ342" s="30"/>
      <c r="BR342" s="30"/>
      <c r="BS342" s="30"/>
      <c r="BT342" s="30"/>
      <c r="BU342" s="30"/>
      <c r="BV342" s="30"/>
      <c r="BW342" s="30"/>
      <c r="BX342" s="30"/>
      <c r="BY342" s="30"/>
      <c r="BZ342" s="30"/>
      <c r="CA342" s="30"/>
      <c r="CB342" s="30"/>
      <c r="CC342" s="16"/>
      <c r="CD342" s="16"/>
      <c r="CE342" s="16"/>
      <c r="CF342" s="16"/>
      <c r="CG342" s="16"/>
      <c r="CH342" s="16"/>
      <c r="CI342" s="16"/>
      <c r="CJ342" s="16"/>
      <c r="CK342" s="16"/>
      <c r="CL342" s="16"/>
      <c r="CM342" s="16"/>
      <c r="CN342" s="16"/>
      <c r="CO342" s="16"/>
      <c r="CP342" s="16"/>
      <c r="CQ342" s="16"/>
      <c r="CR342" s="16"/>
      <c r="CS342" s="16"/>
      <c r="CT342" s="16"/>
      <c r="CU342" s="16"/>
      <c r="CV342" s="16"/>
      <c r="CW342" s="16"/>
      <c r="CX342" s="16"/>
      <c r="CY342" s="16"/>
      <c r="CZ342" s="16"/>
      <c r="DA342" s="16"/>
      <c r="DB342" s="16"/>
      <c r="DC342" s="16"/>
      <c r="DD342" s="16"/>
      <c r="DE342" s="16"/>
      <c r="DF342" s="16"/>
      <c r="DG342" s="16"/>
      <c r="DH342" s="16"/>
      <c r="DI342" s="16"/>
      <c r="DJ342" s="16"/>
      <c r="DK342" s="16"/>
      <c r="DL342" s="16"/>
      <c r="DM342" s="16"/>
      <c r="DN342" s="16"/>
      <c r="DO342" s="16"/>
      <c r="DP342" s="16"/>
      <c r="DQ342" s="16"/>
      <c r="DR342" s="16"/>
      <c r="DS342" s="16"/>
      <c r="DT342" s="16"/>
      <c r="DU342" s="16"/>
      <c r="DV342" s="16"/>
      <c r="DW342" s="16"/>
      <c r="DX342" s="16"/>
      <c r="DY342" s="16"/>
      <c r="DZ342" s="16"/>
      <c r="EA342" s="16"/>
      <c r="EB342" s="16"/>
      <c r="EC342" s="16"/>
      <c r="ED342" s="16"/>
      <c r="EE342" s="16"/>
      <c r="EF342" s="16"/>
      <c r="EG342" s="16"/>
      <c r="EH342" s="16"/>
      <c r="EI342" s="16"/>
    </row>
    <row r="343" customFormat="false" ht="12.75" hidden="false" customHeight="false" outlineLevel="0" collapsed="false">
      <c r="C343" s="82"/>
      <c r="D343" s="82"/>
      <c r="E343" s="82"/>
      <c r="F343" s="82"/>
      <c r="G343" s="16"/>
      <c r="H343" s="16"/>
      <c r="I343" s="16"/>
      <c r="J343" s="16"/>
      <c r="K343" s="30"/>
      <c r="L343" s="16"/>
      <c r="M343" s="16"/>
      <c r="N343" s="16"/>
      <c r="O343" s="16"/>
      <c r="P343" s="16"/>
      <c r="Q343" s="16"/>
      <c r="R343" s="16"/>
      <c r="S343" s="83"/>
      <c r="T343" s="83"/>
      <c r="U343" s="83"/>
      <c r="V343" s="16"/>
      <c r="W343" s="16"/>
      <c r="X343" s="84"/>
      <c r="Y343" s="67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30"/>
      <c r="BQ343" s="30"/>
      <c r="BR343" s="30"/>
      <c r="BS343" s="30"/>
      <c r="BT343" s="30"/>
      <c r="BU343" s="30"/>
      <c r="BV343" s="30"/>
      <c r="BW343" s="30"/>
      <c r="BX343" s="30"/>
      <c r="BY343" s="30"/>
      <c r="BZ343" s="30"/>
      <c r="CA343" s="30"/>
      <c r="CB343" s="30"/>
      <c r="CC343" s="16"/>
      <c r="CD343" s="16"/>
      <c r="CE343" s="16"/>
      <c r="CF343" s="16"/>
      <c r="CG343" s="16"/>
      <c r="CH343" s="16"/>
      <c r="CI343" s="16"/>
      <c r="CJ343" s="16"/>
      <c r="CK343" s="16"/>
      <c r="CL343" s="16"/>
      <c r="CM343" s="16"/>
      <c r="CN343" s="16"/>
      <c r="CO343" s="16"/>
      <c r="CP343" s="16"/>
      <c r="CQ343" s="16"/>
      <c r="CR343" s="16"/>
      <c r="CS343" s="16"/>
      <c r="CT343" s="16"/>
      <c r="CU343" s="16"/>
      <c r="CV343" s="16"/>
      <c r="CW343" s="16"/>
      <c r="CX343" s="16"/>
      <c r="CY343" s="16"/>
      <c r="CZ343" s="16"/>
      <c r="DA343" s="16"/>
      <c r="DB343" s="16"/>
      <c r="DC343" s="16"/>
      <c r="DD343" s="16"/>
      <c r="DE343" s="16"/>
      <c r="DF343" s="16"/>
      <c r="DG343" s="16"/>
      <c r="DH343" s="16"/>
      <c r="DI343" s="16"/>
      <c r="DJ343" s="16"/>
      <c r="DK343" s="16"/>
      <c r="DL343" s="16"/>
      <c r="DM343" s="16"/>
      <c r="DN343" s="16"/>
      <c r="DO343" s="16"/>
      <c r="DP343" s="16"/>
      <c r="DQ343" s="16"/>
      <c r="DR343" s="16"/>
      <c r="DS343" s="16"/>
      <c r="DT343" s="16"/>
      <c r="DU343" s="16"/>
      <c r="DV343" s="16"/>
      <c r="DW343" s="16"/>
      <c r="DX343" s="16"/>
      <c r="DY343" s="16"/>
      <c r="DZ343" s="16"/>
      <c r="EA343" s="16"/>
      <c r="EB343" s="16"/>
      <c r="EC343" s="16"/>
      <c r="ED343" s="16"/>
      <c r="EE343" s="16"/>
      <c r="EF343" s="16"/>
      <c r="EG343" s="16"/>
      <c r="EH343" s="16"/>
      <c r="EI343" s="16"/>
    </row>
    <row r="344" customFormat="false" ht="12.75" hidden="false" customHeight="false" outlineLevel="0" collapsed="false">
      <c r="C344" s="82"/>
      <c r="D344" s="82"/>
      <c r="E344" s="82"/>
      <c r="F344" s="82"/>
      <c r="G344" s="16"/>
      <c r="H344" s="16"/>
      <c r="I344" s="16"/>
      <c r="J344" s="16"/>
      <c r="K344" s="30"/>
      <c r="L344" s="16"/>
      <c r="M344" s="16"/>
      <c r="N344" s="16"/>
      <c r="O344" s="16"/>
      <c r="P344" s="16"/>
      <c r="Q344" s="16"/>
      <c r="R344" s="16"/>
      <c r="S344" s="83"/>
      <c r="T344" s="83"/>
      <c r="U344" s="83"/>
      <c r="V344" s="16"/>
      <c r="W344" s="16"/>
      <c r="X344" s="84"/>
      <c r="Y344" s="67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30"/>
      <c r="BQ344" s="30"/>
      <c r="BR344" s="30"/>
      <c r="BS344" s="30"/>
      <c r="BT344" s="30"/>
      <c r="BU344" s="30"/>
      <c r="BV344" s="30"/>
      <c r="BW344" s="30"/>
      <c r="BX344" s="30"/>
      <c r="BY344" s="30"/>
      <c r="BZ344" s="30"/>
      <c r="CA344" s="30"/>
      <c r="CB344" s="30"/>
      <c r="CC344" s="16"/>
      <c r="CD344" s="16"/>
      <c r="CE344" s="16"/>
      <c r="CF344" s="16"/>
      <c r="CG344" s="16"/>
      <c r="CH344" s="16"/>
      <c r="CI344" s="16"/>
      <c r="CJ344" s="16"/>
      <c r="CK344" s="16"/>
      <c r="CL344" s="16"/>
      <c r="CM344" s="16"/>
      <c r="CN344" s="16"/>
      <c r="CO344" s="16"/>
      <c r="CP344" s="16"/>
      <c r="CQ344" s="16"/>
      <c r="CR344" s="16"/>
      <c r="CS344" s="16"/>
      <c r="CT344" s="16"/>
      <c r="CU344" s="16"/>
      <c r="CV344" s="16"/>
      <c r="CW344" s="16"/>
      <c r="CX344" s="16"/>
      <c r="CY344" s="16"/>
      <c r="CZ344" s="16"/>
      <c r="DA344" s="16"/>
      <c r="DB344" s="16"/>
      <c r="DC344" s="16"/>
      <c r="DD344" s="16"/>
      <c r="DE344" s="16"/>
      <c r="DF344" s="16"/>
      <c r="DG344" s="16"/>
      <c r="DH344" s="16"/>
      <c r="DI344" s="16"/>
      <c r="DJ344" s="16"/>
      <c r="DK344" s="16"/>
      <c r="DL344" s="16"/>
      <c r="DM344" s="16"/>
      <c r="DN344" s="16"/>
      <c r="DO344" s="16"/>
      <c r="DP344" s="16"/>
      <c r="DQ344" s="16"/>
      <c r="DR344" s="16"/>
      <c r="DS344" s="16"/>
      <c r="DT344" s="16"/>
      <c r="DU344" s="16"/>
      <c r="DV344" s="16"/>
      <c r="DW344" s="16"/>
      <c r="DX344" s="16"/>
      <c r="DY344" s="16"/>
      <c r="DZ344" s="16"/>
      <c r="EA344" s="16"/>
      <c r="EB344" s="16"/>
      <c r="EC344" s="16"/>
      <c r="ED344" s="16"/>
      <c r="EE344" s="16"/>
      <c r="EF344" s="16"/>
      <c r="EG344" s="16"/>
      <c r="EH344" s="16"/>
      <c r="EI344" s="16"/>
    </row>
    <row r="345" customFormat="false" ht="12.75" hidden="false" customHeight="false" outlineLevel="0" collapsed="false">
      <c r="C345" s="82"/>
      <c r="D345" s="82"/>
      <c r="E345" s="82"/>
      <c r="F345" s="82"/>
      <c r="G345" s="16"/>
      <c r="H345" s="16"/>
      <c r="I345" s="16"/>
      <c r="J345" s="16"/>
      <c r="K345" s="30"/>
      <c r="L345" s="16"/>
      <c r="M345" s="16"/>
      <c r="N345" s="16"/>
      <c r="O345" s="16"/>
      <c r="P345" s="16"/>
      <c r="Q345" s="16"/>
      <c r="R345" s="16"/>
      <c r="S345" s="83"/>
      <c r="T345" s="83"/>
      <c r="U345" s="83"/>
      <c r="V345" s="16"/>
      <c r="W345" s="16"/>
      <c r="X345" s="84"/>
      <c r="Y345" s="67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30"/>
      <c r="BQ345" s="30"/>
      <c r="BR345" s="30"/>
      <c r="BS345" s="30"/>
      <c r="BT345" s="30"/>
      <c r="BU345" s="30"/>
      <c r="BV345" s="30"/>
      <c r="BW345" s="30"/>
      <c r="BX345" s="30"/>
      <c r="BY345" s="30"/>
      <c r="BZ345" s="30"/>
      <c r="CA345" s="30"/>
      <c r="CB345" s="30"/>
      <c r="CC345" s="16"/>
      <c r="CD345" s="16"/>
      <c r="CE345" s="16"/>
      <c r="CF345" s="16"/>
      <c r="CG345" s="16"/>
      <c r="CH345" s="16"/>
      <c r="CI345" s="16"/>
      <c r="CJ345" s="16"/>
      <c r="CK345" s="16"/>
      <c r="CL345" s="16"/>
      <c r="CM345" s="16"/>
      <c r="CN345" s="16"/>
      <c r="CO345" s="16"/>
      <c r="CP345" s="16"/>
      <c r="CQ345" s="16"/>
      <c r="CR345" s="16"/>
      <c r="CS345" s="16"/>
      <c r="CT345" s="16"/>
      <c r="CU345" s="16"/>
      <c r="CV345" s="16"/>
      <c r="CW345" s="16"/>
      <c r="CX345" s="16"/>
      <c r="CY345" s="16"/>
      <c r="CZ345" s="16"/>
      <c r="DA345" s="16"/>
      <c r="DB345" s="16"/>
      <c r="DC345" s="16"/>
      <c r="DD345" s="16"/>
      <c r="DE345" s="16"/>
      <c r="DF345" s="16"/>
      <c r="DG345" s="16"/>
      <c r="DH345" s="16"/>
      <c r="DI345" s="16"/>
      <c r="DJ345" s="16"/>
      <c r="DK345" s="16"/>
      <c r="DL345" s="16"/>
      <c r="DM345" s="16"/>
      <c r="DN345" s="16"/>
      <c r="DO345" s="16"/>
      <c r="DP345" s="16"/>
      <c r="DQ345" s="16"/>
      <c r="DR345" s="16"/>
      <c r="DS345" s="16"/>
      <c r="DT345" s="16"/>
      <c r="DU345" s="16"/>
      <c r="DV345" s="16"/>
      <c r="DW345" s="16"/>
      <c r="DX345" s="16"/>
      <c r="DY345" s="16"/>
      <c r="DZ345" s="16"/>
      <c r="EA345" s="16"/>
      <c r="EB345" s="16"/>
      <c r="EC345" s="16"/>
      <c r="ED345" s="16"/>
      <c r="EE345" s="16"/>
      <c r="EF345" s="16"/>
      <c r="EG345" s="16"/>
      <c r="EH345" s="16"/>
      <c r="EI345" s="16"/>
    </row>
    <row r="346" customFormat="false" ht="12.75" hidden="false" customHeight="false" outlineLevel="0" collapsed="false">
      <c r="C346" s="82"/>
      <c r="D346" s="82"/>
      <c r="E346" s="82"/>
      <c r="F346" s="82"/>
      <c r="G346" s="16"/>
      <c r="H346" s="16"/>
      <c r="I346" s="16"/>
      <c r="J346" s="16"/>
      <c r="K346" s="30"/>
      <c r="L346" s="16"/>
      <c r="M346" s="16"/>
      <c r="N346" s="16"/>
      <c r="O346" s="16"/>
      <c r="P346" s="16"/>
      <c r="Q346" s="16"/>
      <c r="R346" s="16"/>
      <c r="S346" s="83"/>
      <c r="T346" s="83"/>
      <c r="U346" s="83"/>
      <c r="V346" s="16"/>
      <c r="W346" s="16"/>
      <c r="X346" s="84"/>
      <c r="Y346" s="67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30"/>
      <c r="BQ346" s="30"/>
      <c r="BR346" s="30"/>
      <c r="BS346" s="30"/>
      <c r="BT346" s="30"/>
      <c r="BU346" s="30"/>
      <c r="BV346" s="30"/>
      <c r="BW346" s="30"/>
      <c r="BX346" s="30"/>
      <c r="BY346" s="30"/>
      <c r="BZ346" s="30"/>
      <c r="CA346" s="30"/>
      <c r="CB346" s="30"/>
      <c r="CC346" s="16"/>
      <c r="CD346" s="16"/>
      <c r="CE346" s="16"/>
      <c r="CF346" s="16"/>
      <c r="CG346" s="16"/>
      <c r="CH346" s="16"/>
      <c r="CI346" s="16"/>
      <c r="CJ346" s="16"/>
      <c r="CK346" s="16"/>
      <c r="CL346" s="16"/>
      <c r="CM346" s="16"/>
      <c r="CN346" s="16"/>
      <c r="CO346" s="16"/>
      <c r="CP346" s="16"/>
      <c r="CQ346" s="16"/>
      <c r="CR346" s="16"/>
      <c r="CS346" s="16"/>
      <c r="CT346" s="16"/>
      <c r="CU346" s="16"/>
      <c r="CV346" s="16"/>
      <c r="CW346" s="16"/>
      <c r="CX346" s="16"/>
      <c r="CY346" s="16"/>
      <c r="CZ346" s="16"/>
      <c r="DA346" s="16"/>
      <c r="DB346" s="16"/>
      <c r="DC346" s="16"/>
      <c r="DD346" s="16"/>
      <c r="DE346" s="16"/>
      <c r="DF346" s="16"/>
      <c r="DG346" s="16"/>
      <c r="DH346" s="16"/>
      <c r="DI346" s="16"/>
      <c r="DJ346" s="16"/>
      <c r="DK346" s="16"/>
      <c r="DL346" s="16"/>
      <c r="DM346" s="16"/>
      <c r="DN346" s="16"/>
      <c r="DO346" s="16"/>
      <c r="DP346" s="16"/>
      <c r="DQ346" s="16"/>
      <c r="DR346" s="16"/>
      <c r="DS346" s="16"/>
      <c r="DT346" s="16"/>
      <c r="DU346" s="16"/>
      <c r="DV346" s="16"/>
      <c r="DW346" s="16"/>
      <c r="DX346" s="16"/>
      <c r="DY346" s="16"/>
      <c r="DZ346" s="16"/>
      <c r="EA346" s="16"/>
      <c r="EB346" s="16"/>
      <c r="EC346" s="16"/>
      <c r="ED346" s="16"/>
      <c r="EE346" s="16"/>
      <c r="EF346" s="16"/>
      <c r="EG346" s="16"/>
      <c r="EH346" s="16"/>
      <c r="EI346" s="16"/>
    </row>
    <row r="347" customFormat="false" ht="12.75" hidden="false" customHeight="false" outlineLevel="0" collapsed="false">
      <c r="C347" s="82"/>
      <c r="D347" s="82"/>
      <c r="E347" s="82"/>
      <c r="F347" s="82"/>
      <c r="G347" s="16"/>
      <c r="H347" s="16"/>
      <c r="I347" s="16"/>
      <c r="J347" s="16"/>
      <c r="K347" s="30"/>
      <c r="L347" s="16"/>
      <c r="M347" s="16"/>
      <c r="N347" s="16"/>
      <c r="O347" s="16"/>
      <c r="P347" s="16"/>
      <c r="Q347" s="16"/>
      <c r="R347" s="16"/>
      <c r="S347" s="83"/>
      <c r="T347" s="83"/>
      <c r="U347" s="83"/>
      <c r="V347" s="16"/>
      <c r="W347" s="16"/>
      <c r="X347" s="84"/>
      <c r="Y347" s="67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30"/>
      <c r="BQ347" s="30"/>
      <c r="BR347" s="30"/>
      <c r="BS347" s="30"/>
      <c r="BT347" s="30"/>
      <c r="BU347" s="30"/>
      <c r="BV347" s="30"/>
      <c r="BW347" s="30"/>
      <c r="BX347" s="30"/>
      <c r="BY347" s="30"/>
      <c r="BZ347" s="30"/>
      <c r="CA347" s="30"/>
      <c r="CB347" s="30"/>
      <c r="CC347" s="16"/>
      <c r="CD347" s="16"/>
      <c r="CE347" s="16"/>
      <c r="CF347" s="16"/>
      <c r="CG347" s="16"/>
      <c r="CH347" s="16"/>
      <c r="CI347" s="16"/>
      <c r="CJ347" s="16"/>
      <c r="CK347" s="16"/>
      <c r="CL347" s="16"/>
      <c r="CM347" s="16"/>
      <c r="CN347" s="16"/>
      <c r="CO347" s="16"/>
      <c r="CP347" s="16"/>
      <c r="CQ347" s="16"/>
      <c r="CR347" s="16"/>
      <c r="CS347" s="16"/>
      <c r="CT347" s="16"/>
      <c r="CU347" s="16"/>
      <c r="CV347" s="16"/>
      <c r="CW347" s="16"/>
      <c r="CX347" s="16"/>
      <c r="CY347" s="16"/>
      <c r="CZ347" s="16"/>
      <c r="DA347" s="16"/>
      <c r="DB347" s="16"/>
      <c r="DC347" s="16"/>
      <c r="DD347" s="16"/>
      <c r="DE347" s="16"/>
      <c r="DF347" s="16"/>
      <c r="DG347" s="16"/>
      <c r="DH347" s="16"/>
      <c r="DI347" s="16"/>
      <c r="DJ347" s="16"/>
      <c r="DK347" s="16"/>
      <c r="DL347" s="16"/>
      <c r="DM347" s="16"/>
      <c r="DN347" s="16"/>
      <c r="DO347" s="16"/>
      <c r="DP347" s="16"/>
      <c r="DQ347" s="16"/>
      <c r="DR347" s="16"/>
      <c r="DS347" s="16"/>
      <c r="DT347" s="16"/>
      <c r="DU347" s="16"/>
      <c r="DV347" s="16"/>
      <c r="DW347" s="16"/>
      <c r="DX347" s="16"/>
      <c r="DY347" s="16"/>
      <c r="DZ347" s="16"/>
      <c r="EA347" s="16"/>
      <c r="EB347" s="16"/>
      <c r="EC347" s="16"/>
      <c r="ED347" s="16"/>
      <c r="EE347" s="16"/>
      <c r="EF347" s="16"/>
      <c r="EG347" s="16"/>
      <c r="EH347" s="16"/>
      <c r="EI347" s="16"/>
    </row>
    <row r="348" customFormat="false" ht="12.75" hidden="false" customHeight="false" outlineLevel="0" collapsed="false">
      <c r="C348" s="82"/>
      <c r="D348" s="82"/>
      <c r="E348" s="82"/>
      <c r="F348" s="82"/>
      <c r="G348" s="16"/>
      <c r="H348" s="16"/>
      <c r="I348" s="16"/>
      <c r="J348" s="16"/>
      <c r="K348" s="30"/>
      <c r="L348" s="16"/>
      <c r="M348" s="16"/>
      <c r="N348" s="16"/>
      <c r="O348" s="16"/>
      <c r="P348" s="16"/>
      <c r="Q348" s="16"/>
      <c r="R348" s="16"/>
      <c r="S348" s="83"/>
      <c r="T348" s="83"/>
      <c r="U348" s="83"/>
      <c r="V348" s="16"/>
      <c r="W348" s="16"/>
      <c r="X348" s="84"/>
      <c r="Y348" s="67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30"/>
      <c r="BQ348" s="30"/>
      <c r="BR348" s="30"/>
      <c r="BS348" s="30"/>
      <c r="BT348" s="30"/>
      <c r="BU348" s="30"/>
      <c r="BV348" s="30"/>
      <c r="BW348" s="30"/>
      <c r="BX348" s="30"/>
      <c r="BY348" s="30"/>
      <c r="BZ348" s="30"/>
      <c r="CA348" s="30"/>
      <c r="CB348" s="30"/>
      <c r="CC348" s="16"/>
      <c r="CD348" s="16"/>
      <c r="CE348" s="16"/>
      <c r="CF348" s="16"/>
      <c r="CG348" s="16"/>
      <c r="CH348" s="16"/>
      <c r="CI348" s="16"/>
      <c r="CJ348" s="16"/>
      <c r="CK348" s="16"/>
      <c r="CL348" s="16"/>
      <c r="CM348" s="16"/>
      <c r="CN348" s="16"/>
      <c r="CO348" s="16"/>
      <c r="CP348" s="16"/>
      <c r="CQ348" s="16"/>
      <c r="CR348" s="16"/>
      <c r="CS348" s="16"/>
      <c r="CT348" s="16"/>
      <c r="CU348" s="16"/>
      <c r="CV348" s="16"/>
      <c r="CW348" s="16"/>
      <c r="CX348" s="16"/>
      <c r="CY348" s="16"/>
      <c r="CZ348" s="16"/>
      <c r="DA348" s="16"/>
      <c r="DB348" s="16"/>
      <c r="DC348" s="16"/>
      <c r="DD348" s="16"/>
      <c r="DE348" s="16"/>
      <c r="DF348" s="16"/>
      <c r="DG348" s="16"/>
      <c r="DH348" s="16"/>
      <c r="DI348" s="16"/>
      <c r="DJ348" s="16"/>
      <c r="DK348" s="16"/>
      <c r="DL348" s="16"/>
      <c r="DM348" s="16"/>
      <c r="DN348" s="16"/>
      <c r="DO348" s="16"/>
      <c r="DP348" s="16"/>
      <c r="DQ348" s="16"/>
      <c r="DR348" s="16"/>
      <c r="DS348" s="16"/>
      <c r="DT348" s="16"/>
      <c r="DU348" s="16"/>
      <c r="DV348" s="16"/>
      <c r="DW348" s="16"/>
      <c r="DX348" s="16"/>
      <c r="DY348" s="16"/>
      <c r="DZ348" s="16"/>
      <c r="EA348" s="16"/>
      <c r="EB348" s="16"/>
      <c r="EC348" s="16"/>
      <c r="ED348" s="16"/>
      <c r="EE348" s="16"/>
      <c r="EF348" s="16"/>
      <c r="EG348" s="16"/>
      <c r="EH348" s="16"/>
      <c r="EI348" s="16"/>
    </row>
    <row r="349" customFormat="false" ht="12.75" hidden="false" customHeight="false" outlineLevel="0" collapsed="false">
      <c r="C349" s="82"/>
      <c r="D349" s="82"/>
      <c r="E349" s="82"/>
      <c r="F349" s="82"/>
      <c r="G349" s="16"/>
      <c r="H349" s="16"/>
      <c r="I349" s="16"/>
      <c r="J349" s="16"/>
      <c r="K349" s="30"/>
      <c r="L349" s="16"/>
      <c r="M349" s="16"/>
      <c r="N349" s="16"/>
      <c r="O349" s="16"/>
      <c r="P349" s="16"/>
      <c r="Q349" s="16"/>
      <c r="R349" s="16"/>
      <c r="S349" s="83"/>
      <c r="T349" s="83"/>
      <c r="U349" s="83"/>
      <c r="V349" s="16"/>
      <c r="W349" s="16"/>
      <c r="X349" s="84"/>
      <c r="Y349" s="67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30"/>
      <c r="BQ349" s="30"/>
      <c r="BR349" s="30"/>
      <c r="BS349" s="30"/>
      <c r="BT349" s="30"/>
      <c r="BU349" s="30"/>
      <c r="BV349" s="30"/>
      <c r="BW349" s="30"/>
      <c r="BX349" s="30"/>
      <c r="BY349" s="30"/>
      <c r="BZ349" s="30"/>
      <c r="CA349" s="30"/>
      <c r="CB349" s="30"/>
      <c r="CC349" s="16"/>
      <c r="CD349" s="16"/>
      <c r="CE349" s="16"/>
      <c r="CF349" s="16"/>
      <c r="CG349" s="16"/>
      <c r="CH349" s="16"/>
      <c r="CI349" s="16"/>
      <c r="CJ349" s="16"/>
      <c r="CK349" s="16"/>
      <c r="CL349" s="16"/>
      <c r="CM349" s="16"/>
      <c r="CN349" s="16"/>
      <c r="CO349" s="16"/>
      <c r="CP349" s="16"/>
      <c r="CQ349" s="16"/>
      <c r="CR349" s="16"/>
      <c r="CS349" s="16"/>
      <c r="CT349" s="16"/>
      <c r="CU349" s="16"/>
      <c r="CV349" s="16"/>
      <c r="CW349" s="16"/>
      <c r="CX349" s="16"/>
      <c r="CY349" s="16"/>
      <c r="CZ349" s="16"/>
      <c r="DA349" s="16"/>
      <c r="DB349" s="16"/>
      <c r="DC349" s="16"/>
      <c r="DD349" s="16"/>
      <c r="DE349" s="16"/>
      <c r="DF349" s="16"/>
      <c r="DG349" s="16"/>
      <c r="DH349" s="16"/>
      <c r="DI349" s="16"/>
      <c r="DJ349" s="16"/>
      <c r="DK349" s="16"/>
      <c r="DL349" s="16"/>
      <c r="DM349" s="16"/>
      <c r="DN349" s="16"/>
      <c r="DO349" s="16"/>
      <c r="DP349" s="16"/>
      <c r="DQ349" s="16"/>
      <c r="DR349" s="16"/>
      <c r="DS349" s="16"/>
      <c r="DT349" s="16"/>
      <c r="DU349" s="16"/>
      <c r="DV349" s="16"/>
      <c r="DW349" s="16"/>
      <c r="DX349" s="16"/>
      <c r="DY349" s="16"/>
      <c r="DZ349" s="16"/>
      <c r="EA349" s="16"/>
      <c r="EB349" s="16"/>
      <c r="EC349" s="16"/>
      <c r="ED349" s="16"/>
      <c r="EE349" s="16"/>
      <c r="EF349" s="16"/>
      <c r="EG349" s="16"/>
      <c r="EH349" s="16"/>
      <c r="EI349" s="16"/>
    </row>
    <row r="350" customFormat="false" ht="12.75" hidden="false" customHeight="false" outlineLevel="0" collapsed="false">
      <c r="C350" s="82"/>
      <c r="D350" s="82"/>
      <c r="E350" s="82"/>
      <c r="F350" s="82"/>
      <c r="G350" s="16"/>
      <c r="H350" s="16"/>
      <c r="I350" s="16"/>
      <c r="J350" s="16"/>
      <c r="K350" s="30"/>
      <c r="L350" s="16"/>
      <c r="M350" s="16"/>
      <c r="N350" s="16"/>
      <c r="O350" s="16"/>
      <c r="P350" s="16"/>
      <c r="Q350" s="16"/>
      <c r="R350" s="16"/>
      <c r="S350" s="83"/>
      <c r="T350" s="83"/>
      <c r="U350" s="83"/>
      <c r="V350" s="16"/>
      <c r="W350" s="16"/>
      <c r="X350" s="84"/>
      <c r="Y350" s="67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30"/>
      <c r="BQ350" s="30"/>
      <c r="BR350" s="30"/>
      <c r="BS350" s="30"/>
      <c r="BT350" s="30"/>
      <c r="BU350" s="30"/>
      <c r="BV350" s="30"/>
      <c r="BW350" s="30"/>
      <c r="BX350" s="30"/>
      <c r="BY350" s="30"/>
      <c r="BZ350" s="30"/>
      <c r="CA350" s="30"/>
      <c r="CB350" s="30"/>
      <c r="CC350" s="16"/>
      <c r="CD350" s="16"/>
      <c r="CE350" s="16"/>
      <c r="CF350" s="16"/>
      <c r="CG350" s="16"/>
      <c r="CH350" s="16"/>
      <c r="CI350" s="16"/>
      <c r="CJ350" s="16"/>
      <c r="CK350" s="16"/>
      <c r="CL350" s="16"/>
      <c r="CM350" s="16"/>
      <c r="CN350" s="16"/>
      <c r="CO350" s="16"/>
      <c r="CP350" s="16"/>
      <c r="CQ350" s="16"/>
      <c r="CR350" s="16"/>
      <c r="CS350" s="16"/>
      <c r="CT350" s="16"/>
      <c r="CU350" s="16"/>
      <c r="CV350" s="16"/>
      <c r="CW350" s="16"/>
      <c r="CX350" s="16"/>
      <c r="CY350" s="16"/>
      <c r="CZ350" s="16"/>
      <c r="DA350" s="16"/>
      <c r="DB350" s="16"/>
      <c r="DC350" s="16"/>
      <c r="DD350" s="16"/>
      <c r="DE350" s="16"/>
      <c r="DF350" s="16"/>
      <c r="DG350" s="16"/>
      <c r="DH350" s="16"/>
      <c r="DI350" s="16"/>
      <c r="DJ350" s="16"/>
      <c r="DK350" s="16"/>
      <c r="DL350" s="16"/>
      <c r="DM350" s="16"/>
      <c r="DN350" s="16"/>
      <c r="DO350" s="16"/>
      <c r="DP350" s="16"/>
      <c r="DQ350" s="16"/>
      <c r="DR350" s="16"/>
      <c r="DS350" s="16"/>
      <c r="DT350" s="16"/>
      <c r="DU350" s="16"/>
      <c r="DV350" s="16"/>
      <c r="DW350" s="16"/>
      <c r="DX350" s="16"/>
      <c r="DY350" s="16"/>
      <c r="DZ350" s="16"/>
      <c r="EA350" s="16"/>
      <c r="EB350" s="16"/>
      <c r="EC350" s="16"/>
      <c r="ED350" s="16"/>
      <c r="EE350" s="16"/>
      <c r="EF350" s="16"/>
      <c r="EG350" s="16"/>
      <c r="EH350" s="16"/>
      <c r="EI350" s="16"/>
    </row>
    <row r="351" customFormat="false" ht="12.75" hidden="false" customHeight="false" outlineLevel="0" collapsed="false">
      <c r="C351" s="82"/>
      <c r="D351" s="82"/>
      <c r="E351" s="82"/>
      <c r="F351" s="82"/>
      <c r="G351" s="16"/>
      <c r="H351" s="16"/>
      <c r="I351" s="16"/>
      <c r="J351" s="16"/>
      <c r="K351" s="30"/>
      <c r="L351" s="16"/>
      <c r="M351" s="16"/>
      <c r="N351" s="16"/>
      <c r="O351" s="16"/>
      <c r="P351" s="16"/>
      <c r="Q351" s="16"/>
      <c r="R351" s="16"/>
      <c r="S351" s="83"/>
      <c r="T351" s="83"/>
      <c r="U351" s="83"/>
      <c r="V351" s="16"/>
      <c r="W351" s="16"/>
      <c r="X351" s="84"/>
      <c r="Y351" s="67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30"/>
      <c r="BQ351" s="30"/>
      <c r="BR351" s="30"/>
      <c r="BS351" s="30"/>
      <c r="BT351" s="30"/>
      <c r="BU351" s="30"/>
      <c r="BV351" s="30"/>
      <c r="BW351" s="30"/>
      <c r="BX351" s="30"/>
      <c r="BY351" s="30"/>
      <c r="BZ351" s="30"/>
      <c r="CA351" s="30"/>
      <c r="CB351" s="30"/>
      <c r="CC351" s="16"/>
      <c r="CD351" s="16"/>
      <c r="CE351" s="16"/>
      <c r="CF351" s="16"/>
      <c r="CG351" s="16"/>
      <c r="CH351" s="16"/>
      <c r="CI351" s="16"/>
      <c r="CJ351" s="16"/>
      <c r="CK351" s="16"/>
      <c r="CL351" s="16"/>
      <c r="CM351" s="16"/>
      <c r="CN351" s="16"/>
      <c r="CO351" s="16"/>
      <c r="CP351" s="16"/>
      <c r="CQ351" s="16"/>
      <c r="CR351" s="16"/>
      <c r="CS351" s="16"/>
      <c r="CT351" s="16"/>
      <c r="CU351" s="16"/>
      <c r="CV351" s="16"/>
      <c r="CW351" s="16"/>
      <c r="CX351" s="16"/>
      <c r="CY351" s="16"/>
      <c r="CZ351" s="16"/>
      <c r="DA351" s="16"/>
      <c r="DB351" s="16"/>
      <c r="DC351" s="16"/>
      <c r="DD351" s="16"/>
      <c r="DE351" s="16"/>
      <c r="DF351" s="16"/>
      <c r="DG351" s="16"/>
      <c r="DH351" s="16"/>
      <c r="DI351" s="16"/>
      <c r="DJ351" s="16"/>
      <c r="DK351" s="16"/>
      <c r="DL351" s="16"/>
      <c r="DM351" s="16"/>
      <c r="DN351" s="16"/>
      <c r="DO351" s="16"/>
      <c r="DP351" s="16"/>
      <c r="DQ351" s="16"/>
      <c r="DR351" s="16"/>
      <c r="DS351" s="16"/>
      <c r="DT351" s="16"/>
      <c r="DU351" s="16"/>
      <c r="DV351" s="16"/>
      <c r="DW351" s="16"/>
      <c r="DX351" s="16"/>
      <c r="DY351" s="16"/>
      <c r="DZ351" s="16"/>
      <c r="EA351" s="16"/>
      <c r="EB351" s="16"/>
      <c r="EC351" s="16"/>
      <c r="ED351" s="16"/>
      <c r="EE351" s="16"/>
      <c r="EF351" s="16"/>
      <c r="EG351" s="16"/>
      <c r="EH351" s="16"/>
      <c r="EI351" s="16"/>
    </row>
    <row r="352" customFormat="false" ht="12.75" hidden="false" customHeight="false" outlineLevel="0" collapsed="false">
      <c r="C352" s="82"/>
      <c r="D352" s="82"/>
      <c r="E352" s="82"/>
      <c r="F352" s="82"/>
      <c r="G352" s="16"/>
      <c r="H352" s="16"/>
      <c r="I352" s="16"/>
      <c r="J352" s="16"/>
      <c r="K352" s="30"/>
      <c r="L352" s="16"/>
      <c r="M352" s="16"/>
      <c r="N352" s="16"/>
      <c r="O352" s="16"/>
      <c r="P352" s="16"/>
      <c r="Q352" s="16"/>
      <c r="R352" s="16"/>
      <c r="S352" s="83"/>
      <c r="T352" s="83"/>
      <c r="U352" s="83"/>
      <c r="V352" s="16"/>
      <c r="W352" s="16"/>
      <c r="X352" s="84"/>
      <c r="Y352" s="67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30"/>
      <c r="BQ352" s="30"/>
      <c r="BR352" s="30"/>
      <c r="BS352" s="30"/>
      <c r="BT352" s="30"/>
      <c r="BU352" s="30"/>
      <c r="BV352" s="30"/>
      <c r="BW352" s="30"/>
      <c r="BX352" s="30"/>
      <c r="BY352" s="30"/>
      <c r="BZ352" s="30"/>
      <c r="CA352" s="30"/>
      <c r="CB352" s="30"/>
      <c r="CC352" s="16"/>
      <c r="CD352" s="16"/>
      <c r="CE352" s="16"/>
      <c r="CF352" s="16"/>
      <c r="CG352" s="16"/>
      <c r="CH352" s="16"/>
      <c r="CI352" s="16"/>
      <c r="CJ352" s="16"/>
      <c r="CK352" s="16"/>
      <c r="CL352" s="16"/>
      <c r="CM352" s="16"/>
      <c r="CN352" s="16"/>
      <c r="CO352" s="16"/>
      <c r="CP352" s="16"/>
      <c r="CQ352" s="16"/>
      <c r="CR352" s="16"/>
      <c r="CS352" s="16"/>
      <c r="CT352" s="16"/>
      <c r="CU352" s="16"/>
      <c r="CV352" s="16"/>
      <c r="CW352" s="16"/>
      <c r="CX352" s="16"/>
      <c r="CY352" s="16"/>
      <c r="CZ352" s="16"/>
      <c r="DA352" s="16"/>
      <c r="DB352" s="16"/>
      <c r="DC352" s="16"/>
      <c r="DD352" s="16"/>
      <c r="DE352" s="16"/>
      <c r="DF352" s="16"/>
      <c r="DG352" s="16"/>
      <c r="DH352" s="16"/>
      <c r="DI352" s="16"/>
      <c r="DJ352" s="16"/>
      <c r="DK352" s="16"/>
      <c r="DL352" s="16"/>
      <c r="DM352" s="16"/>
      <c r="DN352" s="16"/>
      <c r="DO352" s="16"/>
      <c r="DP352" s="16"/>
      <c r="DQ352" s="16"/>
      <c r="DR352" s="16"/>
      <c r="DS352" s="16"/>
      <c r="DT352" s="16"/>
      <c r="DU352" s="16"/>
      <c r="DV352" s="16"/>
      <c r="DW352" s="16"/>
      <c r="DX352" s="16"/>
      <c r="DY352" s="16"/>
      <c r="DZ352" s="16"/>
      <c r="EA352" s="16"/>
      <c r="EB352" s="16"/>
      <c r="EC352" s="16"/>
      <c r="ED352" s="16"/>
      <c r="EE352" s="16"/>
      <c r="EF352" s="16"/>
      <c r="EG352" s="16"/>
      <c r="EH352" s="16"/>
      <c r="EI352" s="16"/>
    </row>
    <row r="353" customFormat="false" ht="12.75" hidden="false" customHeight="false" outlineLevel="0" collapsed="false">
      <c r="C353" s="82"/>
      <c r="D353" s="82"/>
      <c r="E353" s="82"/>
      <c r="F353" s="82"/>
      <c r="G353" s="16"/>
      <c r="H353" s="16"/>
      <c r="I353" s="16"/>
      <c r="J353" s="16"/>
      <c r="K353" s="30"/>
      <c r="L353" s="16"/>
      <c r="M353" s="16"/>
      <c r="N353" s="16"/>
      <c r="O353" s="16"/>
      <c r="P353" s="16"/>
      <c r="Q353" s="16"/>
      <c r="R353" s="16"/>
      <c r="S353" s="83"/>
      <c r="T353" s="83"/>
      <c r="U353" s="83"/>
      <c r="V353" s="16"/>
      <c r="W353" s="16"/>
      <c r="X353" s="84"/>
      <c r="Y353" s="67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30"/>
      <c r="BQ353" s="30"/>
      <c r="BR353" s="30"/>
      <c r="BS353" s="30"/>
      <c r="BT353" s="30"/>
      <c r="BU353" s="30"/>
      <c r="BV353" s="30"/>
      <c r="BW353" s="30"/>
      <c r="BX353" s="30"/>
      <c r="BY353" s="30"/>
      <c r="BZ353" s="30"/>
      <c r="CA353" s="30"/>
      <c r="CB353" s="30"/>
      <c r="CC353" s="16"/>
      <c r="CD353" s="16"/>
      <c r="CE353" s="16"/>
      <c r="CF353" s="16"/>
      <c r="CG353" s="16"/>
      <c r="CH353" s="16"/>
      <c r="CI353" s="16"/>
      <c r="CJ353" s="16"/>
      <c r="CK353" s="16"/>
      <c r="CL353" s="16"/>
      <c r="CM353" s="16"/>
      <c r="CN353" s="16"/>
      <c r="CO353" s="16"/>
      <c r="CP353" s="16"/>
      <c r="CQ353" s="16"/>
      <c r="CR353" s="16"/>
      <c r="CS353" s="16"/>
      <c r="CT353" s="16"/>
      <c r="CU353" s="16"/>
      <c r="CV353" s="16"/>
      <c r="CW353" s="16"/>
      <c r="CX353" s="16"/>
      <c r="CY353" s="16"/>
      <c r="CZ353" s="16"/>
      <c r="DA353" s="16"/>
      <c r="DB353" s="16"/>
      <c r="DC353" s="16"/>
      <c r="DD353" s="16"/>
      <c r="DE353" s="16"/>
      <c r="DF353" s="16"/>
      <c r="DG353" s="16"/>
      <c r="DH353" s="16"/>
      <c r="DI353" s="16"/>
      <c r="DJ353" s="16"/>
      <c r="DK353" s="16"/>
      <c r="DL353" s="16"/>
      <c r="DM353" s="16"/>
      <c r="DN353" s="16"/>
      <c r="DO353" s="16"/>
      <c r="DP353" s="16"/>
      <c r="DQ353" s="16"/>
      <c r="DR353" s="16"/>
      <c r="DS353" s="16"/>
      <c r="DT353" s="16"/>
      <c r="DU353" s="16"/>
      <c r="DV353" s="16"/>
      <c r="DW353" s="16"/>
      <c r="DX353" s="16"/>
      <c r="DY353" s="16"/>
      <c r="DZ353" s="16"/>
      <c r="EA353" s="16"/>
      <c r="EB353" s="16"/>
      <c r="EC353" s="16"/>
      <c r="ED353" s="16"/>
      <c r="EE353" s="16"/>
      <c r="EF353" s="16"/>
      <c r="EG353" s="16"/>
      <c r="EH353" s="16"/>
      <c r="EI353" s="16"/>
    </row>
    <row r="354" customFormat="false" ht="12.75" hidden="false" customHeight="false" outlineLevel="0" collapsed="false">
      <c r="C354" s="82"/>
      <c r="D354" s="82"/>
      <c r="E354" s="82"/>
      <c r="F354" s="82"/>
      <c r="G354" s="16"/>
      <c r="H354" s="16"/>
      <c r="I354" s="16"/>
      <c r="J354" s="16"/>
      <c r="K354" s="30"/>
      <c r="L354" s="16"/>
      <c r="M354" s="16"/>
      <c r="N354" s="16"/>
      <c r="O354" s="16"/>
      <c r="P354" s="16"/>
      <c r="Q354" s="16"/>
      <c r="R354" s="16"/>
      <c r="S354" s="83"/>
      <c r="T354" s="83"/>
      <c r="U354" s="83"/>
      <c r="V354" s="16"/>
      <c r="W354" s="16"/>
      <c r="X354" s="84"/>
      <c r="Y354" s="67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30"/>
      <c r="BQ354" s="30"/>
      <c r="BR354" s="30"/>
      <c r="BS354" s="30"/>
      <c r="BT354" s="30"/>
      <c r="BU354" s="30"/>
      <c r="BV354" s="30"/>
      <c r="BW354" s="30"/>
      <c r="BX354" s="30"/>
      <c r="BY354" s="30"/>
      <c r="BZ354" s="30"/>
      <c r="CA354" s="30"/>
      <c r="CB354" s="30"/>
      <c r="CC354" s="16"/>
      <c r="CD354" s="16"/>
      <c r="CE354" s="16"/>
      <c r="CF354" s="16"/>
      <c r="CG354" s="16"/>
      <c r="CH354" s="16"/>
      <c r="CI354" s="16"/>
      <c r="CJ354" s="16"/>
      <c r="CK354" s="16"/>
      <c r="CL354" s="16"/>
      <c r="CM354" s="16"/>
      <c r="CN354" s="16"/>
      <c r="CO354" s="16"/>
      <c r="CP354" s="16"/>
      <c r="CQ354" s="16"/>
      <c r="CR354" s="16"/>
      <c r="CS354" s="16"/>
      <c r="CT354" s="16"/>
      <c r="CU354" s="16"/>
      <c r="CV354" s="16"/>
      <c r="CW354" s="16"/>
      <c r="CX354" s="16"/>
      <c r="CY354" s="16"/>
      <c r="CZ354" s="16"/>
      <c r="DA354" s="16"/>
      <c r="DB354" s="16"/>
      <c r="DC354" s="16"/>
      <c r="DD354" s="16"/>
      <c r="DE354" s="16"/>
      <c r="DF354" s="16"/>
      <c r="DG354" s="16"/>
      <c r="DH354" s="16"/>
      <c r="DI354" s="16"/>
      <c r="DJ354" s="16"/>
      <c r="DK354" s="16"/>
      <c r="DL354" s="16"/>
      <c r="DM354" s="16"/>
      <c r="DN354" s="16"/>
      <c r="DO354" s="16"/>
      <c r="DP354" s="16"/>
      <c r="DQ354" s="16"/>
      <c r="DR354" s="16"/>
      <c r="DS354" s="16"/>
      <c r="DT354" s="16"/>
      <c r="DU354" s="16"/>
      <c r="DV354" s="16"/>
      <c r="DW354" s="16"/>
      <c r="DX354" s="16"/>
      <c r="DY354" s="16"/>
      <c r="DZ354" s="16"/>
      <c r="EA354" s="16"/>
      <c r="EB354" s="16"/>
      <c r="EC354" s="16"/>
      <c r="ED354" s="16"/>
      <c r="EE354" s="16"/>
      <c r="EF354" s="16"/>
      <c r="EG354" s="16"/>
      <c r="EH354" s="16"/>
      <c r="EI354" s="16"/>
    </row>
    <row r="355" customFormat="false" ht="12.75" hidden="false" customHeight="false" outlineLevel="0" collapsed="false">
      <c r="C355" s="82"/>
      <c r="D355" s="82"/>
      <c r="E355" s="82"/>
      <c r="F355" s="82"/>
      <c r="G355" s="16"/>
      <c r="H355" s="16"/>
      <c r="I355" s="16"/>
      <c r="J355" s="16"/>
      <c r="K355" s="30"/>
      <c r="L355" s="16"/>
      <c r="M355" s="16"/>
      <c r="N355" s="16"/>
      <c r="O355" s="16"/>
      <c r="P355" s="16"/>
      <c r="Q355" s="16"/>
      <c r="R355" s="16"/>
      <c r="S355" s="83"/>
      <c r="T355" s="83"/>
      <c r="U355" s="83"/>
      <c r="V355" s="16"/>
      <c r="W355" s="16"/>
      <c r="X355" s="84"/>
      <c r="Y355" s="67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30"/>
      <c r="BQ355" s="30"/>
      <c r="BR355" s="30"/>
      <c r="BS355" s="30"/>
      <c r="BT355" s="30"/>
      <c r="BU355" s="30"/>
      <c r="BV355" s="30"/>
      <c r="BW355" s="30"/>
      <c r="BX355" s="30"/>
      <c r="BY355" s="30"/>
      <c r="BZ355" s="30"/>
      <c r="CA355" s="30"/>
      <c r="CB355" s="30"/>
      <c r="CC355" s="16"/>
      <c r="CD355" s="16"/>
      <c r="CE355" s="16"/>
      <c r="CF355" s="16"/>
      <c r="CG355" s="16"/>
      <c r="CH355" s="16"/>
      <c r="CI355" s="16"/>
      <c r="CJ355" s="16"/>
      <c r="CK355" s="16"/>
      <c r="CL355" s="16"/>
      <c r="CM355" s="16"/>
      <c r="CN355" s="16"/>
      <c r="CO355" s="16"/>
      <c r="CP355" s="16"/>
      <c r="CQ355" s="16"/>
      <c r="CR355" s="16"/>
      <c r="CS355" s="16"/>
      <c r="CT355" s="16"/>
      <c r="CU355" s="16"/>
      <c r="CV355" s="16"/>
      <c r="CW355" s="16"/>
      <c r="CX355" s="16"/>
      <c r="CY355" s="16"/>
      <c r="CZ355" s="16"/>
      <c r="DA355" s="16"/>
      <c r="DB355" s="16"/>
      <c r="DC355" s="16"/>
      <c r="DD355" s="16"/>
      <c r="DE355" s="16"/>
      <c r="DF355" s="16"/>
      <c r="DG355" s="16"/>
      <c r="DH355" s="16"/>
      <c r="DI355" s="16"/>
      <c r="DJ355" s="16"/>
      <c r="DK355" s="16"/>
      <c r="DL355" s="16"/>
      <c r="DM355" s="16"/>
      <c r="DN355" s="16"/>
      <c r="DO355" s="16"/>
      <c r="DP355" s="16"/>
      <c r="DQ355" s="16"/>
      <c r="DR355" s="16"/>
      <c r="DS355" s="16"/>
      <c r="DT355" s="16"/>
      <c r="DU355" s="16"/>
      <c r="DV355" s="16"/>
      <c r="DW355" s="16"/>
      <c r="DX355" s="16"/>
      <c r="DY355" s="16"/>
      <c r="DZ355" s="16"/>
      <c r="EA355" s="16"/>
      <c r="EB355" s="16"/>
      <c r="EC355" s="16"/>
      <c r="ED355" s="16"/>
      <c r="EE355" s="16"/>
      <c r="EF355" s="16"/>
      <c r="EG355" s="16"/>
      <c r="EH355" s="16"/>
      <c r="EI355" s="16"/>
    </row>
    <row r="356" customFormat="false" ht="12.75" hidden="false" customHeight="false" outlineLevel="0" collapsed="false">
      <c r="C356" s="82"/>
      <c r="D356" s="82"/>
      <c r="E356" s="82"/>
      <c r="F356" s="82"/>
      <c r="G356" s="16"/>
      <c r="H356" s="16"/>
      <c r="I356" s="16"/>
      <c r="J356" s="16"/>
      <c r="K356" s="30"/>
      <c r="L356" s="16"/>
      <c r="M356" s="16"/>
      <c r="N356" s="16"/>
      <c r="O356" s="16"/>
      <c r="P356" s="16"/>
      <c r="Q356" s="16"/>
      <c r="R356" s="16"/>
      <c r="S356" s="83"/>
      <c r="T356" s="83"/>
      <c r="U356" s="83"/>
      <c r="V356" s="16"/>
      <c r="W356" s="16"/>
      <c r="X356" s="84"/>
      <c r="Y356" s="67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30"/>
      <c r="BQ356" s="30"/>
      <c r="BR356" s="30"/>
      <c r="BS356" s="30"/>
      <c r="BT356" s="30"/>
      <c r="BU356" s="30"/>
      <c r="BV356" s="30"/>
      <c r="BW356" s="30"/>
      <c r="BX356" s="30"/>
      <c r="BY356" s="30"/>
      <c r="BZ356" s="30"/>
      <c r="CA356" s="30"/>
      <c r="CB356" s="30"/>
      <c r="CC356" s="16"/>
      <c r="CD356" s="16"/>
      <c r="CE356" s="16"/>
      <c r="CF356" s="16"/>
      <c r="CG356" s="16"/>
      <c r="CH356" s="16"/>
      <c r="CI356" s="16"/>
      <c r="CJ356" s="16"/>
      <c r="CK356" s="16"/>
      <c r="CL356" s="16"/>
      <c r="CM356" s="16"/>
      <c r="CN356" s="16"/>
      <c r="CO356" s="16"/>
      <c r="CP356" s="16"/>
      <c r="CQ356" s="16"/>
      <c r="CR356" s="16"/>
      <c r="CS356" s="16"/>
      <c r="CT356" s="16"/>
      <c r="CU356" s="16"/>
      <c r="CV356" s="16"/>
      <c r="CW356" s="16"/>
      <c r="CX356" s="16"/>
      <c r="CY356" s="16"/>
      <c r="CZ356" s="16"/>
      <c r="DA356" s="16"/>
      <c r="DB356" s="16"/>
      <c r="DC356" s="16"/>
      <c r="DD356" s="16"/>
      <c r="DE356" s="16"/>
      <c r="DF356" s="16"/>
      <c r="DG356" s="16"/>
      <c r="DH356" s="16"/>
      <c r="DI356" s="16"/>
      <c r="DJ356" s="16"/>
      <c r="DK356" s="16"/>
      <c r="DL356" s="16"/>
      <c r="DM356" s="16"/>
      <c r="DN356" s="16"/>
      <c r="DO356" s="16"/>
      <c r="DP356" s="16"/>
      <c r="DQ356" s="16"/>
      <c r="DR356" s="16"/>
      <c r="DS356" s="16"/>
      <c r="DT356" s="16"/>
      <c r="DU356" s="16"/>
      <c r="DV356" s="16"/>
      <c r="DW356" s="16"/>
      <c r="DX356" s="16"/>
      <c r="DY356" s="16"/>
      <c r="DZ356" s="16"/>
      <c r="EA356" s="16"/>
      <c r="EB356" s="16"/>
      <c r="EC356" s="16"/>
      <c r="ED356" s="16"/>
      <c r="EE356" s="16"/>
      <c r="EF356" s="16"/>
      <c r="EG356" s="16"/>
      <c r="EH356" s="16"/>
      <c r="EI356" s="16"/>
    </row>
    <row r="357" customFormat="false" ht="12.75" hidden="false" customHeight="false" outlineLevel="0" collapsed="false">
      <c r="C357" s="82"/>
      <c r="D357" s="82"/>
      <c r="E357" s="82"/>
      <c r="F357" s="82"/>
      <c r="G357" s="16"/>
      <c r="H357" s="16"/>
      <c r="I357" s="16"/>
      <c r="J357" s="16"/>
      <c r="K357" s="30"/>
      <c r="L357" s="16"/>
      <c r="M357" s="16"/>
      <c r="N357" s="16"/>
      <c r="O357" s="16"/>
      <c r="P357" s="16"/>
      <c r="Q357" s="16"/>
      <c r="R357" s="16"/>
      <c r="S357" s="83"/>
      <c r="T357" s="83"/>
      <c r="U357" s="83"/>
      <c r="V357" s="16"/>
      <c r="W357" s="16"/>
      <c r="X357" s="84"/>
      <c r="Y357" s="67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30"/>
      <c r="BQ357" s="30"/>
      <c r="BR357" s="30"/>
      <c r="BS357" s="30"/>
      <c r="BT357" s="30"/>
      <c r="BU357" s="30"/>
      <c r="BV357" s="30"/>
      <c r="BW357" s="30"/>
      <c r="BX357" s="30"/>
      <c r="BY357" s="30"/>
      <c r="BZ357" s="30"/>
      <c r="CA357" s="30"/>
      <c r="CB357" s="30"/>
      <c r="CC357" s="16"/>
      <c r="CD357" s="16"/>
      <c r="CE357" s="16"/>
      <c r="CF357" s="16"/>
      <c r="CG357" s="16"/>
      <c r="CH357" s="16"/>
      <c r="CI357" s="16"/>
      <c r="CJ357" s="16"/>
      <c r="CK357" s="16"/>
      <c r="CL357" s="16"/>
      <c r="CM357" s="16"/>
      <c r="CN357" s="16"/>
      <c r="CO357" s="16"/>
      <c r="CP357" s="16"/>
      <c r="CQ357" s="16"/>
      <c r="CR357" s="16"/>
      <c r="CS357" s="16"/>
      <c r="CT357" s="16"/>
      <c r="CU357" s="16"/>
      <c r="CV357" s="16"/>
      <c r="CW357" s="16"/>
      <c r="CX357" s="16"/>
      <c r="CY357" s="16"/>
      <c r="CZ357" s="16"/>
      <c r="DA357" s="16"/>
      <c r="DB357" s="16"/>
      <c r="DC357" s="16"/>
      <c r="DD357" s="16"/>
      <c r="DE357" s="16"/>
      <c r="DF357" s="16"/>
      <c r="DG357" s="16"/>
      <c r="DH357" s="16"/>
      <c r="DI357" s="16"/>
      <c r="DJ357" s="16"/>
      <c r="DK357" s="16"/>
      <c r="DL357" s="16"/>
      <c r="DM357" s="16"/>
      <c r="DN357" s="16"/>
      <c r="DO357" s="16"/>
      <c r="DP357" s="16"/>
      <c r="DQ357" s="16"/>
      <c r="DR357" s="16"/>
      <c r="DS357" s="16"/>
      <c r="DT357" s="16"/>
      <c r="DU357" s="16"/>
      <c r="DV357" s="16"/>
      <c r="DW357" s="16"/>
      <c r="DX357" s="16"/>
      <c r="DY357" s="16"/>
      <c r="DZ357" s="16"/>
      <c r="EA357" s="16"/>
      <c r="EB357" s="16"/>
      <c r="EC357" s="16"/>
      <c r="ED357" s="16"/>
      <c r="EE357" s="16"/>
      <c r="EF357" s="16"/>
      <c r="EG357" s="16"/>
      <c r="EH357" s="16"/>
      <c r="EI357" s="16"/>
    </row>
    <row r="358" customFormat="false" ht="12.75" hidden="false" customHeight="false" outlineLevel="0" collapsed="false">
      <c r="C358" s="82"/>
      <c r="D358" s="82"/>
      <c r="E358" s="82"/>
      <c r="F358" s="82"/>
      <c r="G358" s="16"/>
      <c r="H358" s="16"/>
      <c r="I358" s="16"/>
      <c r="J358" s="16"/>
      <c r="K358" s="30"/>
      <c r="L358" s="16"/>
      <c r="M358" s="16"/>
      <c r="N358" s="16"/>
      <c r="O358" s="16"/>
      <c r="P358" s="16"/>
      <c r="Q358" s="16"/>
      <c r="R358" s="16"/>
      <c r="S358" s="83"/>
      <c r="T358" s="83"/>
      <c r="U358" s="83"/>
      <c r="V358" s="16"/>
      <c r="W358" s="16"/>
      <c r="X358" s="84"/>
      <c r="Y358" s="67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30"/>
      <c r="BQ358" s="30"/>
      <c r="BR358" s="30"/>
      <c r="BS358" s="30"/>
      <c r="BT358" s="30"/>
      <c r="BU358" s="30"/>
      <c r="BV358" s="30"/>
      <c r="BW358" s="30"/>
      <c r="BX358" s="30"/>
      <c r="BY358" s="30"/>
      <c r="BZ358" s="30"/>
      <c r="CA358" s="30"/>
      <c r="CB358" s="30"/>
      <c r="CC358" s="16"/>
      <c r="CD358" s="16"/>
      <c r="CE358" s="16"/>
      <c r="CF358" s="16"/>
      <c r="CG358" s="16"/>
      <c r="CH358" s="16"/>
      <c r="CI358" s="16"/>
      <c r="CJ358" s="16"/>
      <c r="CK358" s="16"/>
      <c r="CL358" s="16"/>
      <c r="CM358" s="16"/>
      <c r="CN358" s="16"/>
      <c r="CO358" s="16"/>
      <c r="CP358" s="16"/>
      <c r="CQ358" s="16"/>
      <c r="CR358" s="16"/>
      <c r="CS358" s="16"/>
      <c r="CT358" s="16"/>
      <c r="CU358" s="16"/>
      <c r="CV358" s="16"/>
      <c r="CW358" s="16"/>
      <c r="CX358" s="16"/>
      <c r="CY358" s="16"/>
      <c r="CZ358" s="16"/>
      <c r="DA358" s="16"/>
      <c r="DB358" s="16"/>
      <c r="DC358" s="16"/>
      <c r="DD358" s="16"/>
      <c r="DE358" s="16"/>
      <c r="DF358" s="16"/>
      <c r="DG358" s="16"/>
      <c r="DH358" s="16"/>
      <c r="DI358" s="16"/>
      <c r="DJ358" s="16"/>
      <c r="DK358" s="16"/>
      <c r="DL358" s="16"/>
      <c r="DM358" s="16"/>
      <c r="DN358" s="16"/>
      <c r="DO358" s="16"/>
      <c r="DP358" s="16"/>
      <c r="DQ358" s="16"/>
      <c r="DR358" s="16"/>
      <c r="DS358" s="16"/>
      <c r="DT358" s="16"/>
      <c r="DU358" s="16"/>
      <c r="DV358" s="16"/>
      <c r="DW358" s="16"/>
      <c r="DX358" s="16"/>
      <c r="DY358" s="16"/>
      <c r="DZ358" s="16"/>
      <c r="EA358" s="16"/>
      <c r="EB358" s="16"/>
      <c r="EC358" s="16"/>
      <c r="ED358" s="16"/>
      <c r="EE358" s="16"/>
      <c r="EF358" s="16"/>
      <c r="EG358" s="16"/>
      <c r="EH358" s="16"/>
      <c r="EI358" s="16"/>
    </row>
    <row r="359" customFormat="false" ht="12.75" hidden="false" customHeight="false" outlineLevel="0" collapsed="false">
      <c r="C359" s="82"/>
      <c r="D359" s="82"/>
      <c r="E359" s="82"/>
      <c r="F359" s="82"/>
      <c r="G359" s="16"/>
      <c r="H359" s="16"/>
      <c r="I359" s="16"/>
      <c r="J359" s="16"/>
      <c r="K359" s="30"/>
      <c r="L359" s="16"/>
      <c r="M359" s="16"/>
      <c r="N359" s="16"/>
      <c r="O359" s="16"/>
      <c r="P359" s="16"/>
      <c r="Q359" s="16"/>
      <c r="R359" s="16"/>
      <c r="S359" s="83"/>
      <c r="T359" s="83"/>
      <c r="U359" s="83"/>
      <c r="V359" s="16"/>
      <c r="W359" s="16"/>
      <c r="X359" s="84"/>
      <c r="Y359" s="67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30"/>
      <c r="BQ359" s="30"/>
      <c r="BR359" s="30"/>
      <c r="BS359" s="30"/>
      <c r="BT359" s="30"/>
      <c r="BU359" s="30"/>
      <c r="BV359" s="30"/>
      <c r="BW359" s="30"/>
      <c r="BX359" s="30"/>
      <c r="BY359" s="30"/>
      <c r="BZ359" s="30"/>
      <c r="CA359" s="30"/>
      <c r="CB359" s="30"/>
      <c r="CC359" s="16"/>
      <c r="CD359" s="16"/>
      <c r="CE359" s="16"/>
      <c r="CF359" s="16"/>
      <c r="CG359" s="16"/>
      <c r="CH359" s="16"/>
      <c r="CI359" s="16"/>
      <c r="CJ359" s="16"/>
      <c r="CK359" s="16"/>
      <c r="CL359" s="16"/>
      <c r="CM359" s="16"/>
      <c r="CN359" s="16"/>
      <c r="CO359" s="16"/>
      <c r="CP359" s="16"/>
      <c r="CQ359" s="16"/>
      <c r="CR359" s="16"/>
      <c r="CS359" s="16"/>
      <c r="CT359" s="16"/>
      <c r="CU359" s="16"/>
      <c r="CV359" s="16"/>
      <c r="CW359" s="16"/>
      <c r="CX359" s="16"/>
      <c r="CY359" s="16"/>
      <c r="CZ359" s="16"/>
      <c r="DA359" s="16"/>
      <c r="DB359" s="16"/>
      <c r="DC359" s="16"/>
      <c r="DD359" s="16"/>
      <c r="DE359" s="16"/>
      <c r="DF359" s="16"/>
      <c r="DG359" s="16"/>
      <c r="DH359" s="16"/>
      <c r="DI359" s="16"/>
      <c r="DJ359" s="16"/>
      <c r="DK359" s="16"/>
      <c r="DL359" s="16"/>
      <c r="DM359" s="16"/>
      <c r="DN359" s="16"/>
      <c r="DO359" s="16"/>
      <c r="DP359" s="16"/>
      <c r="DQ359" s="16"/>
      <c r="DR359" s="16"/>
      <c r="DS359" s="16"/>
      <c r="DT359" s="16"/>
      <c r="DU359" s="16"/>
      <c r="DV359" s="16"/>
      <c r="DW359" s="16"/>
      <c r="DX359" s="16"/>
      <c r="DY359" s="16"/>
      <c r="DZ359" s="16"/>
      <c r="EA359" s="16"/>
      <c r="EB359" s="16"/>
      <c r="EC359" s="16"/>
      <c r="ED359" s="16"/>
      <c r="EE359" s="16"/>
      <c r="EF359" s="16"/>
      <c r="EG359" s="16"/>
      <c r="EH359" s="16"/>
      <c r="EI359" s="16"/>
    </row>
    <row r="360" customFormat="false" ht="12.75" hidden="false" customHeight="false" outlineLevel="0" collapsed="false">
      <c r="C360" s="82"/>
      <c r="D360" s="82"/>
      <c r="E360" s="82"/>
      <c r="F360" s="82"/>
      <c r="G360" s="16"/>
      <c r="H360" s="16"/>
      <c r="I360" s="16"/>
      <c r="J360" s="16"/>
      <c r="K360" s="30"/>
      <c r="L360" s="16"/>
      <c r="M360" s="16"/>
      <c r="N360" s="16"/>
      <c r="O360" s="16"/>
      <c r="P360" s="16"/>
      <c r="Q360" s="16"/>
      <c r="R360" s="16"/>
      <c r="S360" s="83"/>
      <c r="T360" s="83"/>
      <c r="U360" s="83"/>
      <c r="V360" s="16"/>
      <c r="W360" s="16"/>
      <c r="X360" s="84"/>
      <c r="Y360" s="67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30"/>
      <c r="BQ360" s="30"/>
      <c r="BR360" s="30"/>
      <c r="BS360" s="30"/>
      <c r="BT360" s="30"/>
      <c r="BU360" s="30"/>
      <c r="BV360" s="30"/>
      <c r="BW360" s="30"/>
      <c r="BX360" s="30"/>
      <c r="BY360" s="30"/>
      <c r="BZ360" s="30"/>
      <c r="CA360" s="30"/>
      <c r="CB360" s="30"/>
      <c r="CC360" s="16"/>
      <c r="CD360" s="16"/>
      <c r="CE360" s="16"/>
      <c r="CF360" s="16"/>
      <c r="CG360" s="16"/>
      <c r="CH360" s="16"/>
      <c r="CI360" s="16"/>
      <c r="CJ360" s="16"/>
      <c r="CK360" s="16"/>
      <c r="CL360" s="16"/>
      <c r="CM360" s="16"/>
      <c r="CN360" s="16"/>
      <c r="CO360" s="16"/>
      <c r="CP360" s="16"/>
      <c r="CQ360" s="16"/>
      <c r="CR360" s="16"/>
      <c r="CS360" s="16"/>
      <c r="CT360" s="16"/>
      <c r="CU360" s="16"/>
      <c r="CV360" s="16"/>
      <c r="CW360" s="16"/>
      <c r="CX360" s="16"/>
      <c r="CY360" s="16"/>
      <c r="CZ360" s="16"/>
      <c r="DA360" s="16"/>
      <c r="DB360" s="16"/>
      <c r="DC360" s="16"/>
      <c r="DD360" s="16"/>
      <c r="DE360" s="16"/>
      <c r="DF360" s="16"/>
      <c r="DG360" s="16"/>
      <c r="DH360" s="16"/>
      <c r="DI360" s="16"/>
      <c r="DJ360" s="16"/>
      <c r="DK360" s="16"/>
      <c r="DL360" s="16"/>
      <c r="DM360" s="16"/>
      <c r="DN360" s="16"/>
      <c r="DO360" s="16"/>
      <c r="DP360" s="16"/>
      <c r="DQ360" s="16"/>
      <c r="DR360" s="16"/>
      <c r="DS360" s="16"/>
      <c r="DT360" s="16"/>
      <c r="DU360" s="16"/>
      <c r="DV360" s="16"/>
      <c r="DW360" s="16"/>
      <c r="DX360" s="16"/>
      <c r="DY360" s="16"/>
      <c r="DZ360" s="16"/>
      <c r="EA360" s="16"/>
      <c r="EB360" s="16"/>
      <c r="EC360" s="16"/>
      <c r="ED360" s="16"/>
      <c r="EE360" s="16"/>
      <c r="EF360" s="16"/>
      <c r="EG360" s="16"/>
      <c r="EH360" s="16"/>
      <c r="EI360" s="16"/>
    </row>
    <row r="361" customFormat="false" ht="12.75" hidden="false" customHeight="false" outlineLevel="0" collapsed="false">
      <c r="C361" s="82"/>
      <c r="D361" s="82"/>
      <c r="E361" s="82"/>
      <c r="F361" s="82"/>
      <c r="G361" s="16"/>
      <c r="H361" s="16"/>
      <c r="I361" s="16"/>
      <c r="J361" s="16"/>
      <c r="K361" s="30"/>
      <c r="L361" s="16"/>
      <c r="M361" s="16"/>
      <c r="N361" s="16"/>
      <c r="O361" s="16"/>
      <c r="P361" s="16"/>
      <c r="Q361" s="16"/>
      <c r="R361" s="16"/>
      <c r="S361" s="83"/>
      <c r="T361" s="83"/>
      <c r="U361" s="83"/>
      <c r="V361" s="16"/>
      <c r="W361" s="16"/>
      <c r="X361" s="84"/>
      <c r="Y361" s="67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30"/>
      <c r="BQ361" s="30"/>
      <c r="BR361" s="30"/>
      <c r="BS361" s="30"/>
      <c r="BT361" s="30"/>
      <c r="BU361" s="30"/>
      <c r="BV361" s="30"/>
      <c r="BW361" s="30"/>
      <c r="BX361" s="30"/>
      <c r="BY361" s="30"/>
      <c r="BZ361" s="30"/>
      <c r="CA361" s="30"/>
      <c r="CB361" s="30"/>
      <c r="CC361" s="16"/>
      <c r="CD361" s="16"/>
      <c r="CE361" s="16"/>
      <c r="CF361" s="16"/>
      <c r="CG361" s="16"/>
      <c r="CH361" s="16"/>
      <c r="CI361" s="16"/>
      <c r="CJ361" s="16"/>
      <c r="CK361" s="16"/>
      <c r="CL361" s="16"/>
      <c r="CM361" s="16"/>
      <c r="CN361" s="16"/>
      <c r="CO361" s="16"/>
      <c r="CP361" s="16"/>
      <c r="CQ361" s="16"/>
      <c r="CR361" s="16"/>
      <c r="CS361" s="16"/>
      <c r="CT361" s="16"/>
      <c r="CU361" s="16"/>
      <c r="CV361" s="16"/>
      <c r="CW361" s="16"/>
      <c r="CX361" s="16"/>
      <c r="CY361" s="16"/>
      <c r="CZ361" s="16"/>
      <c r="DA361" s="16"/>
      <c r="DB361" s="16"/>
      <c r="DC361" s="16"/>
      <c r="DD361" s="16"/>
      <c r="DE361" s="16"/>
      <c r="DF361" s="16"/>
      <c r="DG361" s="16"/>
      <c r="DH361" s="16"/>
      <c r="DI361" s="16"/>
      <c r="DJ361" s="16"/>
      <c r="DK361" s="16"/>
      <c r="DL361" s="16"/>
      <c r="DM361" s="16"/>
      <c r="DN361" s="16"/>
      <c r="DO361" s="16"/>
      <c r="DP361" s="16"/>
      <c r="DQ361" s="16"/>
      <c r="DR361" s="16"/>
      <c r="DS361" s="16"/>
      <c r="DT361" s="16"/>
      <c r="DU361" s="16"/>
      <c r="DV361" s="16"/>
      <c r="DW361" s="16"/>
      <c r="DX361" s="16"/>
      <c r="DY361" s="16"/>
      <c r="DZ361" s="16"/>
      <c r="EA361" s="16"/>
      <c r="EB361" s="16"/>
      <c r="EC361" s="16"/>
      <c r="ED361" s="16"/>
      <c r="EE361" s="16"/>
      <c r="EF361" s="16"/>
      <c r="EG361" s="16"/>
      <c r="EH361" s="16"/>
      <c r="EI361" s="16"/>
    </row>
    <row r="362" customFormat="false" ht="12.75" hidden="false" customHeight="false" outlineLevel="0" collapsed="false">
      <c r="C362" s="82"/>
      <c r="D362" s="82"/>
      <c r="E362" s="82"/>
      <c r="F362" s="82"/>
      <c r="G362" s="16"/>
      <c r="H362" s="16"/>
      <c r="I362" s="16"/>
      <c r="J362" s="16"/>
      <c r="K362" s="30"/>
      <c r="L362" s="16"/>
      <c r="M362" s="16"/>
      <c r="N362" s="16"/>
      <c r="O362" s="16"/>
      <c r="P362" s="16"/>
      <c r="Q362" s="16"/>
      <c r="R362" s="16"/>
      <c r="S362" s="83"/>
      <c r="T362" s="83"/>
      <c r="U362" s="83"/>
      <c r="V362" s="16"/>
      <c r="W362" s="16"/>
      <c r="X362" s="84"/>
      <c r="Y362" s="67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30"/>
      <c r="BQ362" s="30"/>
      <c r="BR362" s="30"/>
      <c r="BS362" s="30"/>
      <c r="BT362" s="30"/>
      <c r="BU362" s="30"/>
      <c r="BV362" s="30"/>
      <c r="BW362" s="30"/>
      <c r="BX362" s="30"/>
      <c r="BY362" s="30"/>
      <c r="BZ362" s="30"/>
      <c r="CA362" s="30"/>
      <c r="CB362" s="30"/>
      <c r="CC362" s="16"/>
      <c r="CD362" s="16"/>
      <c r="CE362" s="16"/>
      <c r="CF362" s="16"/>
      <c r="CG362" s="16"/>
      <c r="CH362" s="16"/>
      <c r="CI362" s="16"/>
      <c r="CJ362" s="16"/>
      <c r="CK362" s="16"/>
      <c r="CL362" s="16"/>
      <c r="CM362" s="16"/>
      <c r="CN362" s="16"/>
      <c r="CO362" s="16"/>
      <c r="CP362" s="16"/>
      <c r="CQ362" s="16"/>
      <c r="CR362" s="16"/>
      <c r="CS362" s="16"/>
      <c r="CT362" s="16"/>
      <c r="CU362" s="16"/>
      <c r="CV362" s="16"/>
      <c r="CW362" s="16"/>
      <c r="CX362" s="16"/>
      <c r="CY362" s="16"/>
      <c r="CZ362" s="16"/>
      <c r="DA362" s="16"/>
      <c r="DB362" s="16"/>
      <c r="DC362" s="16"/>
      <c r="DD362" s="16"/>
      <c r="DE362" s="16"/>
      <c r="DF362" s="16"/>
      <c r="DG362" s="16"/>
      <c r="DH362" s="16"/>
      <c r="DI362" s="16"/>
      <c r="DJ362" s="16"/>
      <c r="DK362" s="16"/>
      <c r="DL362" s="16"/>
      <c r="DM362" s="16"/>
      <c r="DN362" s="16"/>
      <c r="DO362" s="16"/>
      <c r="DP362" s="16"/>
      <c r="DQ362" s="16"/>
      <c r="DR362" s="16"/>
      <c r="DS362" s="16"/>
      <c r="DT362" s="16"/>
      <c r="DU362" s="16"/>
      <c r="DV362" s="16"/>
      <c r="DW362" s="16"/>
      <c r="DX362" s="16"/>
      <c r="DY362" s="16"/>
      <c r="DZ362" s="16"/>
      <c r="EA362" s="16"/>
      <c r="EB362" s="16"/>
      <c r="EC362" s="16"/>
      <c r="ED362" s="16"/>
      <c r="EE362" s="16"/>
      <c r="EF362" s="16"/>
      <c r="EG362" s="16"/>
      <c r="EH362" s="16"/>
      <c r="EI362" s="16"/>
    </row>
    <row r="363" customFormat="false" ht="12.75" hidden="false" customHeight="false" outlineLevel="0" collapsed="false">
      <c r="C363" s="82"/>
      <c r="D363" s="82"/>
      <c r="E363" s="82"/>
      <c r="F363" s="82"/>
      <c r="G363" s="16"/>
      <c r="H363" s="16"/>
      <c r="I363" s="16"/>
      <c r="J363" s="16"/>
      <c r="K363" s="30"/>
      <c r="L363" s="16"/>
      <c r="M363" s="16"/>
      <c r="N363" s="16"/>
      <c r="O363" s="16"/>
      <c r="P363" s="16"/>
      <c r="Q363" s="16"/>
      <c r="R363" s="16"/>
      <c r="S363" s="83"/>
      <c r="T363" s="83"/>
      <c r="U363" s="83"/>
      <c r="V363" s="16"/>
      <c r="W363" s="16"/>
      <c r="X363" s="84"/>
      <c r="Y363" s="67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30"/>
      <c r="BQ363" s="30"/>
      <c r="BR363" s="30"/>
      <c r="BS363" s="30"/>
      <c r="BT363" s="30"/>
      <c r="BU363" s="30"/>
      <c r="BV363" s="30"/>
      <c r="BW363" s="30"/>
      <c r="BX363" s="30"/>
      <c r="BY363" s="30"/>
      <c r="BZ363" s="30"/>
      <c r="CA363" s="30"/>
      <c r="CB363" s="30"/>
      <c r="CC363" s="16"/>
      <c r="CD363" s="16"/>
      <c r="CE363" s="16"/>
      <c r="CF363" s="16"/>
      <c r="CG363" s="16"/>
      <c r="CH363" s="16"/>
      <c r="CI363" s="16"/>
      <c r="CJ363" s="16"/>
      <c r="CK363" s="16"/>
      <c r="CL363" s="16"/>
      <c r="CM363" s="16"/>
      <c r="CN363" s="16"/>
      <c r="CO363" s="16"/>
      <c r="CP363" s="16"/>
      <c r="CQ363" s="16"/>
      <c r="CR363" s="16"/>
      <c r="CS363" s="16"/>
      <c r="CT363" s="16"/>
      <c r="CU363" s="16"/>
      <c r="CV363" s="16"/>
      <c r="CW363" s="16"/>
      <c r="CX363" s="16"/>
      <c r="CY363" s="16"/>
      <c r="CZ363" s="16"/>
      <c r="DA363" s="16"/>
      <c r="DB363" s="16"/>
      <c r="DC363" s="16"/>
      <c r="DD363" s="16"/>
      <c r="DE363" s="16"/>
      <c r="DF363" s="16"/>
      <c r="DG363" s="16"/>
      <c r="DH363" s="16"/>
      <c r="DI363" s="16"/>
      <c r="DJ363" s="16"/>
      <c r="DK363" s="16"/>
      <c r="DL363" s="16"/>
      <c r="DM363" s="16"/>
      <c r="DN363" s="16"/>
      <c r="DO363" s="16"/>
      <c r="DP363" s="16"/>
      <c r="DQ363" s="16"/>
      <c r="DR363" s="16"/>
      <c r="DS363" s="16"/>
      <c r="DT363" s="16"/>
      <c r="DU363" s="16"/>
      <c r="DV363" s="16"/>
      <c r="DW363" s="16"/>
      <c r="DX363" s="16"/>
      <c r="DY363" s="16"/>
      <c r="DZ363" s="16"/>
      <c r="EA363" s="16"/>
      <c r="EB363" s="16"/>
      <c r="EC363" s="16"/>
      <c r="ED363" s="16"/>
      <c r="EE363" s="16"/>
      <c r="EF363" s="16"/>
      <c r="EG363" s="16"/>
      <c r="EH363" s="16"/>
      <c r="EI363" s="16"/>
    </row>
    <row r="364" customFormat="false" ht="12.75" hidden="false" customHeight="false" outlineLevel="0" collapsed="false">
      <c r="C364" s="82"/>
      <c r="D364" s="82"/>
      <c r="E364" s="82"/>
      <c r="F364" s="82"/>
      <c r="G364" s="16"/>
      <c r="H364" s="16"/>
      <c r="I364" s="16"/>
      <c r="J364" s="16"/>
      <c r="K364" s="30"/>
      <c r="L364" s="16"/>
      <c r="M364" s="16"/>
      <c r="N364" s="16"/>
      <c r="O364" s="16"/>
      <c r="P364" s="16"/>
      <c r="Q364" s="16"/>
      <c r="R364" s="16"/>
      <c r="S364" s="83"/>
      <c r="T364" s="83"/>
      <c r="U364" s="83"/>
      <c r="V364" s="16"/>
      <c r="W364" s="16"/>
      <c r="X364" s="84"/>
      <c r="Y364" s="67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30"/>
      <c r="BQ364" s="30"/>
      <c r="BR364" s="30"/>
      <c r="BS364" s="30"/>
      <c r="BT364" s="30"/>
      <c r="BU364" s="30"/>
      <c r="BV364" s="30"/>
      <c r="BW364" s="30"/>
      <c r="BX364" s="30"/>
      <c r="BY364" s="30"/>
      <c r="BZ364" s="30"/>
      <c r="CA364" s="30"/>
      <c r="CB364" s="30"/>
      <c r="CC364" s="16"/>
      <c r="CD364" s="16"/>
      <c r="CE364" s="16"/>
      <c r="CF364" s="16"/>
      <c r="CG364" s="16"/>
      <c r="CH364" s="16"/>
      <c r="CI364" s="16"/>
      <c r="CJ364" s="16"/>
      <c r="CK364" s="16"/>
      <c r="CL364" s="16"/>
      <c r="CM364" s="16"/>
      <c r="CN364" s="16"/>
      <c r="CO364" s="16"/>
      <c r="CP364" s="16"/>
      <c r="CQ364" s="16"/>
      <c r="CR364" s="16"/>
      <c r="CS364" s="16"/>
      <c r="CT364" s="16"/>
      <c r="CU364" s="16"/>
      <c r="CV364" s="16"/>
      <c r="CW364" s="16"/>
      <c r="CX364" s="16"/>
      <c r="CY364" s="16"/>
      <c r="CZ364" s="16"/>
      <c r="DA364" s="16"/>
      <c r="DB364" s="16"/>
      <c r="DC364" s="16"/>
      <c r="DD364" s="16"/>
      <c r="DE364" s="16"/>
      <c r="DF364" s="16"/>
      <c r="DG364" s="16"/>
      <c r="DH364" s="16"/>
      <c r="DI364" s="16"/>
      <c r="DJ364" s="16"/>
      <c r="DK364" s="16"/>
      <c r="DL364" s="16"/>
      <c r="DM364" s="16"/>
      <c r="DN364" s="16"/>
      <c r="DO364" s="16"/>
      <c r="DP364" s="16"/>
      <c r="DQ364" s="16"/>
      <c r="DR364" s="16"/>
      <c r="DS364" s="16"/>
      <c r="DT364" s="16"/>
      <c r="DU364" s="16"/>
      <c r="DV364" s="16"/>
      <c r="DW364" s="16"/>
      <c r="DX364" s="16"/>
      <c r="DY364" s="16"/>
      <c r="DZ364" s="16"/>
      <c r="EA364" s="16"/>
      <c r="EB364" s="16"/>
      <c r="EC364" s="16"/>
      <c r="ED364" s="16"/>
      <c r="EE364" s="16"/>
      <c r="EF364" s="16"/>
      <c r="EG364" s="16"/>
      <c r="EH364" s="16"/>
      <c r="EI364" s="16"/>
    </row>
    <row r="365" customFormat="false" ht="12.75" hidden="false" customHeight="false" outlineLevel="0" collapsed="false">
      <c r="C365" s="82"/>
      <c r="D365" s="82"/>
      <c r="E365" s="82"/>
      <c r="F365" s="82"/>
      <c r="G365" s="16"/>
      <c r="H365" s="16"/>
      <c r="I365" s="16"/>
      <c r="J365" s="16"/>
      <c r="K365" s="30"/>
      <c r="L365" s="16"/>
      <c r="M365" s="16"/>
      <c r="N365" s="16"/>
      <c r="O365" s="16"/>
      <c r="P365" s="16"/>
      <c r="Q365" s="16"/>
      <c r="R365" s="16"/>
      <c r="S365" s="83"/>
      <c r="T365" s="83"/>
      <c r="U365" s="83"/>
      <c r="V365" s="16"/>
      <c r="W365" s="16"/>
      <c r="X365" s="84"/>
      <c r="Y365" s="67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30"/>
      <c r="BQ365" s="30"/>
      <c r="BR365" s="30"/>
      <c r="BS365" s="30"/>
      <c r="BT365" s="30"/>
      <c r="BU365" s="30"/>
      <c r="BV365" s="30"/>
      <c r="BW365" s="30"/>
      <c r="BX365" s="30"/>
      <c r="BY365" s="30"/>
      <c r="BZ365" s="30"/>
      <c r="CA365" s="30"/>
      <c r="CB365" s="30"/>
      <c r="CC365" s="16"/>
      <c r="CD365" s="16"/>
      <c r="CE365" s="16"/>
      <c r="CF365" s="16"/>
      <c r="CG365" s="16"/>
      <c r="CH365" s="16"/>
      <c r="CI365" s="16"/>
      <c r="CJ365" s="16"/>
      <c r="CK365" s="16"/>
      <c r="CL365" s="16"/>
      <c r="CM365" s="16"/>
      <c r="CN365" s="16"/>
      <c r="CO365" s="16"/>
      <c r="CP365" s="16"/>
      <c r="CQ365" s="16"/>
      <c r="CR365" s="16"/>
      <c r="CS365" s="16"/>
      <c r="CT365" s="16"/>
      <c r="CU365" s="16"/>
      <c r="CV365" s="16"/>
      <c r="CW365" s="16"/>
      <c r="CX365" s="16"/>
      <c r="CY365" s="16"/>
      <c r="CZ365" s="16"/>
      <c r="DA365" s="16"/>
      <c r="DB365" s="16"/>
      <c r="DC365" s="16"/>
      <c r="DD365" s="16"/>
      <c r="DE365" s="16"/>
      <c r="DF365" s="16"/>
      <c r="DG365" s="16"/>
      <c r="DH365" s="16"/>
      <c r="DI365" s="16"/>
      <c r="DJ365" s="16"/>
      <c r="DK365" s="16"/>
      <c r="DL365" s="16"/>
      <c r="DM365" s="16"/>
      <c r="DN365" s="16"/>
      <c r="DO365" s="16"/>
      <c r="DP365" s="16"/>
      <c r="DQ365" s="16"/>
      <c r="DR365" s="16"/>
      <c r="DS365" s="16"/>
      <c r="DT365" s="16"/>
      <c r="DU365" s="16"/>
      <c r="DV365" s="16"/>
      <c r="DW365" s="16"/>
      <c r="DX365" s="16"/>
      <c r="DY365" s="16"/>
      <c r="DZ365" s="16"/>
      <c r="EA365" s="16"/>
      <c r="EB365" s="16"/>
      <c r="EC365" s="16"/>
      <c r="ED365" s="16"/>
      <c r="EE365" s="16"/>
      <c r="EF365" s="16"/>
      <c r="EG365" s="16"/>
      <c r="EH365" s="16"/>
      <c r="EI365" s="16"/>
    </row>
    <row r="366" customFormat="false" ht="12.75" hidden="false" customHeight="false" outlineLevel="0" collapsed="false">
      <c r="C366" s="82"/>
      <c r="D366" s="82"/>
      <c r="E366" s="82"/>
      <c r="F366" s="82"/>
      <c r="G366" s="16"/>
      <c r="H366" s="16"/>
      <c r="I366" s="16"/>
      <c r="J366" s="16"/>
      <c r="K366" s="30"/>
      <c r="L366" s="16"/>
      <c r="M366" s="16"/>
      <c r="N366" s="16"/>
      <c r="O366" s="16"/>
      <c r="P366" s="16"/>
      <c r="Q366" s="16"/>
      <c r="R366" s="16"/>
      <c r="S366" s="83"/>
      <c r="T366" s="83"/>
      <c r="U366" s="83"/>
      <c r="V366" s="16"/>
      <c r="W366" s="16"/>
      <c r="X366" s="84"/>
      <c r="Y366" s="67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30"/>
      <c r="BQ366" s="30"/>
      <c r="BR366" s="30"/>
      <c r="BS366" s="30"/>
      <c r="BT366" s="30"/>
      <c r="BU366" s="30"/>
      <c r="BV366" s="30"/>
      <c r="BW366" s="30"/>
      <c r="BX366" s="30"/>
      <c r="BY366" s="30"/>
      <c r="BZ366" s="30"/>
      <c r="CA366" s="30"/>
      <c r="CB366" s="30"/>
      <c r="CC366" s="16"/>
      <c r="CD366" s="16"/>
      <c r="CE366" s="16"/>
      <c r="CF366" s="16"/>
      <c r="CG366" s="16"/>
      <c r="CH366" s="16"/>
      <c r="CI366" s="16"/>
      <c r="CJ366" s="16"/>
      <c r="CK366" s="16"/>
      <c r="CL366" s="16"/>
      <c r="CM366" s="16"/>
      <c r="CN366" s="16"/>
      <c r="CO366" s="16"/>
      <c r="CP366" s="16"/>
      <c r="CQ366" s="16"/>
      <c r="CR366" s="16"/>
      <c r="CS366" s="16"/>
      <c r="CT366" s="16"/>
      <c r="CU366" s="16"/>
      <c r="CV366" s="16"/>
      <c r="CW366" s="16"/>
      <c r="CX366" s="16"/>
      <c r="CY366" s="16"/>
      <c r="CZ366" s="16"/>
      <c r="DA366" s="16"/>
      <c r="DB366" s="16"/>
      <c r="DC366" s="16"/>
      <c r="DD366" s="16"/>
      <c r="DE366" s="16"/>
      <c r="DF366" s="16"/>
      <c r="DG366" s="16"/>
      <c r="DH366" s="16"/>
      <c r="DI366" s="16"/>
      <c r="DJ366" s="16"/>
      <c r="DK366" s="16"/>
      <c r="DL366" s="16"/>
      <c r="DM366" s="16"/>
      <c r="DN366" s="16"/>
      <c r="DO366" s="16"/>
      <c r="DP366" s="16"/>
      <c r="DQ366" s="16"/>
      <c r="DR366" s="16"/>
      <c r="DS366" s="16"/>
      <c r="DT366" s="16"/>
      <c r="DU366" s="16"/>
      <c r="DV366" s="16"/>
      <c r="DW366" s="16"/>
      <c r="DX366" s="16"/>
      <c r="DY366" s="16"/>
      <c r="DZ366" s="16"/>
      <c r="EA366" s="16"/>
      <c r="EB366" s="16"/>
      <c r="EC366" s="16"/>
      <c r="ED366" s="16"/>
      <c r="EE366" s="16"/>
      <c r="EF366" s="16"/>
      <c r="EG366" s="16"/>
      <c r="EH366" s="16"/>
      <c r="EI366" s="16"/>
    </row>
    <row r="367" customFormat="false" ht="12.75" hidden="false" customHeight="false" outlineLevel="0" collapsed="false">
      <c r="C367" s="82"/>
      <c r="D367" s="82"/>
      <c r="E367" s="82"/>
      <c r="F367" s="82"/>
      <c r="G367" s="16"/>
      <c r="H367" s="16"/>
      <c r="I367" s="16"/>
      <c r="J367" s="16"/>
      <c r="K367" s="30"/>
      <c r="L367" s="16"/>
      <c r="M367" s="16"/>
      <c r="N367" s="16"/>
      <c r="O367" s="16"/>
      <c r="P367" s="16"/>
      <c r="Q367" s="16"/>
      <c r="R367" s="16"/>
      <c r="S367" s="83"/>
      <c r="T367" s="83"/>
      <c r="U367" s="83"/>
      <c r="V367" s="16"/>
      <c r="W367" s="16"/>
      <c r="X367" s="84"/>
      <c r="Y367" s="67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30"/>
      <c r="BQ367" s="30"/>
      <c r="BR367" s="30"/>
      <c r="BS367" s="30"/>
      <c r="BT367" s="30"/>
      <c r="BU367" s="30"/>
      <c r="BV367" s="30"/>
      <c r="BW367" s="30"/>
      <c r="BX367" s="30"/>
      <c r="BY367" s="30"/>
      <c r="BZ367" s="30"/>
      <c r="CA367" s="30"/>
      <c r="CB367" s="30"/>
      <c r="CC367" s="16"/>
      <c r="CD367" s="16"/>
      <c r="CE367" s="16"/>
      <c r="CF367" s="16"/>
      <c r="CG367" s="16"/>
      <c r="CH367" s="16"/>
      <c r="CI367" s="16"/>
      <c r="CJ367" s="16"/>
      <c r="CK367" s="16"/>
      <c r="CL367" s="16"/>
      <c r="CM367" s="16"/>
      <c r="CN367" s="16"/>
      <c r="CO367" s="16"/>
      <c r="CP367" s="16"/>
      <c r="CQ367" s="16"/>
      <c r="CR367" s="16"/>
      <c r="CS367" s="16"/>
      <c r="CT367" s="16"/>
      <c r="CU367" s="16"/>
      <c r="CV367" s="16"/>
      <c r="CW367" s="16"/>
      <c r="CX367" s="16"/>
      <c r="CY367" s="16"/>
      <c r="CZ367" s="16"/>
      <c r="DA367" s="16"/>
      <c r="DB367" s="16"/>
      <c r="DC367" s="16"/>
      <c r="DD367" s="16"/>
      <c r="DE367" s="16"/>
      <c r="DF367" s="16"/>
      <c r="DG367" s="16"/>
      <c r="DH367" s="16"/>
      <c r="DI367" s="16"/>
      <c r="DJ367" s="16"/>
      <c r="DK367" s="16"/>
      <c r="DL367" s="16"/>
      <c r="DM367" s="16"/>
      <c r="DN367" s="16"/>
      <c r="DO367" s="16"/>
      <c r="DP367" s="16"/>
      <c r="DQ367" s="16"/>
      <c r="DR367" s="16"/>
      <c r="DS367" s="16"/>
      <c r="DT367" s="16"/>
      <c r="DU367" s="16"/>
      <c r="DV367" s="16"/>
      <c r="DW367" s="16"/>
      <c r="DX367" s="16"/>
      <c r="DY367" s="16"/>
      <c r="DZ367" s="16"/>
      <c r="EA367" s="16"/>
      <c r="EB367" s="16"/>
      <c r="EC367" s="16"/>
      <c r="ED367" s="16"/>
      <c r="EE367" s="16"/>
      <c r="EF367" s="16"/>
      <c r="EG367" s="16"/>
      <c r="EH367" s="16"/>
      <c r="EI367" s="16"/>
    </row>
    <row r="368" customFormat="false" ht="12.75" hidden="false" customHeight="false" outlineLevel="0" collapsed="false">
      <c r="C368" s="82"/>
      <c r="D368" s="82"/>
      <c r="E368" s="82"/>
      <c r="F368" s="82"/>
      <c r="G368" s="16"/>
      <c r="H368" s="16"/>
      <c r="I368" s="16"/>
      <c r="J368" s="16"/>
      <c r="K368" s="30"/>
      <c r="L368" s="16"/>
      <c r="M368" s="16"/>
      <c r="N368" s="16"/>
      <c r="O368" s="16"/>
      <c r="P368" s="16"/>
      <c r="Q368" s="16"/>
      <c r="R368" s="16"/>
      <c r="S368" s="83"/>
      <c r="T368" s="83"/>
      <c r="U368" s="83"/>
      <c r="V368" s="16"/>
      <c r="W368" s="16"/>
      <c r="X368" s="84"/>
      <c r="Y368" s="67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30"/>
      <c r="BQ368" s="30"/>
      <c r="BR368" s="30"/>
      <c r="BS368" s="30"/>
      <c r="BT368" s="30"/>
      <c r="BU368" s="30"/>
      <c r="BV368" s="30"/>
      <c r="BW368" s="30"/>
      <c r="BX368" s="30"/>
      <c r="BY368" s="30"/>
      <c r="BZ368" s="30"/>
      <c r="CA368" s="30"/>
      <c r="CB368" s="30"/>
      <c r="CC368" s="16"/>
      <c r="CD368" s="16"/>
      <c r="CE368" s="16"/>
      <c r="CF368" s="16"/>
      <c r="CG368" s="16"/>
      <c r="CH368" s="16"/>
      <c r="CI368" s="16"/>
      <c r="CJ368" s="16"/>
      <c r="CK368" s="16"/>
      <c r="CL368" s="16"/>
      <c r="CM368" s="16"/>
      <c r="CN368" s="16"/>
      <c r="CO368" s="16"/>
      <c r="CP368" s="16"/>
      <c r="CQ368" s="16"/>
      <c r="CR368" s="16"/>
      <c r="CS368" s="16"/>
      <c r="CT368" s="16"/>
      <c r="CU368" s="16"/>
      <c r="CV368" s="16"/>
      <c r="CW368" s="16"/>
      <c r="CX368" s="16"/>
      <c r="CY368" s="16"/>
      <c r="CZ368" s="16"/>
      <c r="DA368" s="16"/>
      <c r="DB368" s="16"/>
      <c r="DC368" s="16"/>
      <c r="DD368" s="16"/>
      <c r="DE368" s="16"/>
      <c r="DF368" s="16"/>
      <c r="DG368" s="16"/>
      <c r="DH368" s="16"/>
      <c r="DI368" s="16"/>
      <c r="DJ368" s="16"/>
      <c r="DK368" s="16"/>
      <c r="DL368" s="16"/>
      <c r="DM368" s="16"/>
      <c r="DN368" s="16"/>
      <c r="DO368" s="16"/>
      <c r="DP368" s="16"/>
      <c r="DQ368" s="16"/>
      <c r="DR368" s="16"/>
      <c r="DS368" s="16"/>
      <c r="DT368" s="16"/>
      <c r="DU368" s="16"/>
      <c r="DV368" s="16"/>
      <c r="DW368" s="16"/>
      <c r="DX368" s="16"/>
      <c r="DY368" s="16"/>
      <c r="DZ368" s="16"/>
      <c r="EA368" s="16"/>
      <c r="EB368" s="16"/>
      <c r="EC368" s="16"/>
      <c r="ED368" s="16"/>
      <c r="EE368" s="16"/>
      <c r="EF368" s="16"/>
      <c r="EG368" s="16"/>
      <c r="EH368" s="16"/>
      <c r="EI368" s="16"/>
    </row>
    <row r="369" customFormat="false" ht="12.75" hidden="false" customHeight="false" outlineLevel="0" collapsed="false">
      <c r="C369" s="82"/>
      <c r="D369" s="82"/>
      <c r="E369" s="82"/>
      <c r="F369" s="82"/>
      <c r="G369" s="16"/>
      <c r="H369" s="16"/>
      <c r="I369" s="16"/>
      <c r="J369" s="16"/>
      <c r="K369" s="30"/>
      <c r="L369" s="16"/>
      <c r="M369" s="16"/>
      <c r="N369" s="16"/>
      <c r="O369" s="16"/>
      <c r="P369" s="16"/>
      <c r="Q369" s="16"/>
      <c r="R369" s="16"/>
      <c r="S369" s="83"/>
      <c r="T369" s="83"/>
      <c r="U369" s="83"/>
      <c r="V369" s="16"/>
      <c r="W369" s="16"/>
      <c r="X369" s="84"/>
      <c r="Y369" s="67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30"/>
      <c r="BQ369" s="30"/>
      <c r="BR369" s="30"/>
      <c r="BS369" s="30"/>
      <c r="BT369" s="30"/>
      <c r="BU369" s="30"/>
      <c r="BV369" s="30"/>
      <c r="BW369" s="30"/>
      <c r="BX369" s="30"/>
      <c r="BY369" s="30"/>
      <c r="BZ369" s="30"/>
      <c r="CA369" s="30"/>
      <c r="CB369" s="30"/>
      <c r="CC369" s="16"/>
      <c r="CD369" s="16"/>
      <c r="CE369" s="16"/>
      <c r="CF369" s="16"/>
      <c r="CG369" s="16"/>
      <c r="CH369" s="16"/>
      <c r="CI369" s="16"/>
      <c r="CJ369" s="16"/>
      <c r="CK369" s="16"/>
      <c r="CL369" s="16"/>
      <c r="CM369" s="16"/>
      <c r="CN369" s="16"/>
      <c r="CO369" s="16"/>
      <c r="CP369" s="16"/>
      <c r="CQ369" s="16"/>
      <c r="CR369" s="16"/>
      <c r="CS369" s="16"/>
      <c r="CT369" s="16"/>
      <c r="CU369" s="16"/>
      <c r="CV369" s="16"/>
      <c r="CW369" s="16"/>
      <c r="CX369" s="16"/>
      <c r="CY369" s="16"/>
      <c r="CZ369" s="16"/>
      <c r="DA369" s="16"/>
      <c r="DB369" s="16"/>
      <c r="DC369" s="16"/>
      <c r="DD369" s="16"/>
      <c r="DE369" s="16"/>
      <c r="DF369" s="16"/>
      <c r="DG369" s="16"/>
      <c r="DH369" s="16"/>
      <c r="DI369" s="16"/>
      <c r="DJ369" s="16"/>
      <c r="DK369" s="16"/>
      <c r="DL369" s="16"/>
      <c r="DM369" s="16"/>
      <c r="DN369" s="16"/>
      <c r="DO369" s="16"/>
      <c r="DP369" s="16"/>
      <c r="DQ369" s="16"/>
      <c r="DR369" s="16"/>
      <c r="DS369" s="16"/>
      <c r="DT369" s="16"/>
      <c r="DU369" s="16"/>
      <c r="DV369" s="16"/>
      <c r="DW369" s="16"/>
      <c r="DX369" s="16"/>
      <c r="DY369" s="16"/>
      <c r="DZ369" s="16"/>
      <c r="EA369" s="16"/>
      <c r="EB369" s="16"/>
      <c r="EC369" s="16"/>
      <c r="ED369" s="16"/>
      <c r="EE369" s="16"/>
      <c r="EF369" s="16"/>
      <c r="EG369" s="16"/>
      <c r="EH369" s="16"/>
      <c r="EI369" s="16"/>
    </row>
    <row r="370" customFormat="false" ht="12.75" hidden="false" customHeight="false" outlineLevel="0" collapsed="false">
      <c r="C370" s="82"/>
      <c r="D370" s="82"/>
      <c r="E370" s="82"/>
      <c r="F370" s="82"/>
      <c r="G370" s="16"/>
      <c r="H370" s="16"/>
      <c r="I370" s="16"/>
      <c r="J370" s="16"/>
      <c r="K370" s="30"/>
      <c r="L370" s="16"/>
      <c r="M370" s="16"/>
      <c r="N370" s="16"/>
      <c r="O370" s="16"/>
      <c r="P370" s="16"/>
      <c r="Q370" s="16"/>
      <c r="R370" s="16"/>
      <c r="S370" s="83"/>
      <c r="T370" s="83"/>
      <c r="U370" s="83"/>
      <c r="V370" s="16"/>
      <c r="W370" s="16"/>
      <c r="X370" s="84"/>
      <c r="Y370" s="67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30"/>
      <c r="BQ370" s="30"/>
      <c r="BR370" s="30"/>
      <c r="BS370" s="30"/>
      <c r="BT370" s="30"/>
      <c r="BU370" s="30"/>
      <c r="BV370" s="30"/>
      <c r="BW370" s="30"/>
      <c r="BX370" s="30"/>
      <c r="BY370" s="30"/>
      <c r="BZ370" s="30"/>
      <c r="CA370" s="30"/>
      <c r="CB370" s="30"/>
      <c r="CC370" s="16"/>
      <c r="CD370" s="16"/>
      <c r="CE370" s="16"/>
      <c r="CF370" s="16"/>
      <c r="CG370" s="16"/>
      <c r="CH370" s="16"/>
      <c r="CI370" s="16"/>
      <c r="CJ370" s="16"/>
      <c r="CK370" s="16"/>
      <c r="CL370" s="16"/>
      <c r="CM370" s="16"/>
      <c r="CN370" s="16"/>
      <c r="CO370" s="16"/>
      <c r="CP370" s="16"/>
      <c r="CQ370" s="16"/>
      <c r="CR370" s="16"/>
      <c r="CS370" s="16"/>
      <c r="CT370" s="16"/>
      <c r="CU370" s="16"/>
      <c r="CV370" s="16"/>
      <c r="CW370" s="16"/>
      <c r="CX370" s="16"/>
      <c r="CY370" s="16"/>
      <c r="CZ370" s="16"/>
      <c r="DA370" s="16"/>
      <c r="DB370" s="16"/>
      <c r="DC370" s="16"/>
      <c r="DD370" s="16"/>
      <c r="DE370" s="16"/>
      <c r="DF370" s="16"/>
      <c r="DG370" s="16"/>
      <c r="DH370" s="16"/>
      <c r="DI370" s="16"/>
      <c r="DJ370" s="16"/>
      <c r="DK370" s="16"/>
      <c r="DL370" s="16"/>
      <c r="DM370" s="16"/>
      <c r="DN370" s="16"/>
      <c r="DO370" s="16"/>
      <c r="DP370" s="16"/>
      <c r="DQ370" s="16"/>
      <c r="DR370" s="16"/>
      <c r="DS370" s="16"/>
      <c r="DT370" s="16"/>
      <c r="DU370" s="16"/>
      <c r="DV370" s="16"/>
      <c r="DW370" s="16"/>
      <c r="DX370" s="16"/>
      <c r="DY370" s="16"/>
      <c r="DZ370" s="16"/>
      <c r="EA370" s="16"/>
      <c r="EB370" s="16"/>
      <c r="EC370" s="16"/>
      <c r="ED370" s="16"/>
      <c r="EE370" s="16"/>
      <c r="EF370" s="16"/>
      <c r="EG370" s="16"/>
      <c r="EH370" s="16"/>
      <c r="EI370" s="16"/>
    </row>
    <row r="371" customFormat="false" ht="12.75" hidden="false" customHeight="false" outlineLevel="0" collapsed="false">
      <c r="C371" s="82"/>
      <c r="D371" s="82"/>
      <c r="E371" s="82"/>
      <c r="F371" s="82"/>
      <c r="G371" s="16"/>
      <c r="H371" s="16"/>
      <c r="I371" s="16"/>
      <c r="J371" s="16"/>
      <c r="K371" s="30"/>
      <c r="L371" s="16"/>
      <c r="M371" s="16"/>
      <c r="N371" s="16"/>
      <c r="O371" s="16"/>
      <c r="P371" s="16"/>
      <c r="Q371" s="16"/>
      <c r="R371" s="16"/>
      <c r="S371" s="83"/>
      <c r="T371" s="83"/>
      <c r="U371" s="83"/>
      <c r="V371" s="16"/>
      <c r="W371" s="16"/>
      <c r="X371" s="84"/>
      <c r="Y371" s="67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30"/>
      <c r="BQ371" s="30"/>
      <c r="BR371" s="30"/>
      <c r="BS371" s="30"/>
      <c r="BT371" s="30"/>
      <c r="BU371" s="30"/>
      <c r="BV371" s="30"/>
      <c r="BW371" s="30"/>
      <c r="BX371" s="30"/>
      <c r="BY371" s="30"/>
      <c r="BZ371" s="30"/>
      <c r="CA371" s="30"/>
      <c r="CB371" s="30"/>
      <c r="CC371" s="16"/>
      <c r="CD371" s="16"/>
      <c r="CE371" s="16"/>
      <c r="CF371" s="16"/>
      <c r="CG371" s="16"/>
      <c r="CH371" s="16"/>
      <c r="CI371" s="16"/>
      <c r="CJ371" s="16"/>
      <c r="CK371" s="16"/>
      <c r="CL371" s="16"/>
      <c r="CM371" s="16"/>
      <c r="CN371" s="16"/>
      <c r="CO371" s="16"/>
      <c r="CP371" s="16"/>
      <c r="CQ371" s="16"/>
      <c r="CR371" s="16"/>
      <c r="CS371" s="16"/>
      <c r="CT371" s="16"/>
      <c r="CU371" s="16"/>
      <c r="CV371" s="16"/>
      <c r="CW371" s="16"/>
      <c r="CX371" s="16"/>
      <c r="CY371" s="16"/>
      <c r="CZ371" s="16"/>
      <c r="DA371" s="16"/>
      <c r="DB371" s="16"/>
      <c r="DC371" s="16"/>
      <c r="DD371" s="16"/>
      <c r="DE371" s="16"/>
      <c r="DF371" s="16"/>
      <c r="DG371" s="16"/>
      <c r="DH371" s="16"/>
      <c r="DI371" s="16"/>
      <c r="DJ371" s="16"/>
      <c r="DK371" s="16"/>
      <c r="DL371" s="16"/>
      <c r="DM371" s="16"/>
      <c r="DN371" s="16"/>
      <c r="DO371" s="16"/>
      <c r="DP371" s="16"/>
      <c r="DQ371" s="16"/>
      <c r="DR371" s="16"/>
      <c r="DS371" s="16"/>
      <c r="DT371" s="16"/>
      <c r="DU371" s="16"/>
      <c r="DV371" s="16"/>
      <c r="DW371" s="16"/>
      <c r="DX371" s="16"/>
      <c r="DY371" s="16"/>
      <c r="DZ371" s="16"/>
      <c r="EA371" s="16"/>
      <c r="EB371" s="16"/>
      <c r="EC371" s="16"/>
      <c r="ED371" s="16"/>
      <c r="EE371" s="16"/>
      <c r="EF371" s="16"/>
      <c r="EG371" s="16"/>
      <c r="EH371" s="16"/>
      <c r="EI371" s="16"/>
    </row>
    <row r="372" customFormat="false" ht="12.75" hidden="false" customHeight="false" outlineLevel="0" collapsed="false">
      <c r="C372" s="82"/>
      <c r="D372" s="82"/>
      <c r="E372" s="82"/>
      <c r="F372" s="82"/>
      <c r="G372" s="16"/>
      <c r="H372" s="16"/>
      <c r="I372" s="16"/>
      <c r="J372" s="16"/>
      <c r="K372" s="30"/>
      <c r="L372" s="16"/>
      <c r="M372" s="16"/>
      <c r="N372" s="16"/>
      <c r="O372" s="16"/>
      <c r="P372" s="16"/>
      <c r="Q372" s="16"/>
      <c r="R372" s="16"/>
      <c r="S372" s="83"/>
      <c r="T372" s="83"/>
      <c r="U372" s="83"/>
      <c r="V372" s="16"/>
      <c r="W372" s="16"/>
      <c r="X372" s="84"/>
      <c r="Y372" s="67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30"/>
      <c r="BQ372" s="30"/>
      <c r="BR372" s="30"/>
      <c r="BS372" s="30"/>
      <c r="BT372" s="30"/>
      <c r="BU372" s="30"/>
      <c r="BV372" s="30"/>
      <c r="BW372" s="30"/>
      <c r="BX372" s="30"/>
      <c r="BY372" s="30"/>
      <c r="BZ372" s="30"/>
      <c r="CA372" s="30"/>
      <c r="CB372" s="30"/>
      <c r="CC372" s="16"/>
      <c r="CD372" s="16"/>
      <c r="CE372" s="16"/>
      <c r="CF372" s="16"/>
      <c r="CG372" s="16"/>
      <c r="CH372" s="16"/>
      <c r="CI372" s="16"/>
      <c r="CJ372" s="16"/>
      <c r="CK372" s="16"/>
      <c r="CL372" s="16"/>
      <c r="CM372" s="16"/>
      <c r="CN372" s="16"/>
      <c r="CO372" s="16"/>
      <c r="CP372" s="16"/>
      <c r="CQ372" s="16"/>
      <c r="CR372" s="16"/>
      <c r="CS372" s="16"/>
      <c r="CT372" s="16"/>
      <c r="CU372" s="16"/>
      <c r="CV372" s="16"/>
      <c r="CW372" s="16"/>
      <c r="CX372" s="16"/>
      <c r="CY372" s="16"/>
      <c r="CZ372" s="16"/>
      <c r="DA372" s="16"/>
      <c r="DB372" s="16"/>
      <c r="DC372" s="16"/>
      <c r="DD372" s="16"/>
      <c r="DE372" s="16"/>
      <c r="DF372" s="16"/>
      <c r="DG372" s="16"/>
      <c r="DH372" s="16"/>
      <c r="DI372" s="16"/>
      <c r="DJ372" s="16"/>
      <c r="DK372" s="16"/>
      <c r="DL372" s="16"/>
      <c r="DM372" s="16"/>
      <c r="DN372" s="16"/>
      <c r="DO372" s="16"/>
      <c r="DP372" s="16"/>
      <c r="DQ372" s="16"/>
      <c r="DR372" s="16"/>
      <c r="DS372" s="16"/>
      <c r="DT372" s="16"/>
      <c r="DU372" s="16"/>
      <c r="DV372" s="16"/>
      <c r="DW372" s="16"/>
      <c r="DX372" s="16"/>
      <c r="DY372" s="16"/>
      <c r="DZ372" s="16"/>
      <c r="EA372" s="16"/>
      <c r="EB372" s="16"/>
      <c r="EC372" s="16"/>
      <c r="ED372" s="16"/>
      <c r="EE372" s="16"/>
      <c r="EF372" s="16"/>
      <c r="EG372" s="16"/>
      <c r="EH372" s="16"/>
      <c r="EI372" s="16"/>
    </row>
    <row r="373" customFormat="false" ht="12.75" hidden="false" customHeight="false" outlineLevel="0" collapsed="false">
      <c r="C373" s="82"/>
      <c r="D373" s="82"/>
      <c r="E373" s="82"/>
      <c r="F373" s="82"/>
      <c r="G373" s="16"/>
      <c r="H373" s="16"/>
      <c r="I373" s="16"/>
      <c r="J373" s="16"/>
      <c r="K373" s="30"/>
      <c r="L373" s="16"/>
      <c r="M373" s="16"/>
      <c r="N373" s="16"/>
      <c r="O373" s="16"/>
      <c r="P373" s="16"/>
      <c r="Q373" s="16"/>
      <c r="R373" s="16"/>
      <c r="S373" s="83"/>
      <c r="T373" s="83"/>
      <c r="U373" s="83"/>
      <c r="V373" s="16"/>
      <c r="W373" s="16"/>
      <c r="X373" s="84"/>
      <c r="Y373" s="67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30"/>
      <c r="BQ373" s="30"/>
      <c r="BR373" s="30"/>
      <c r="BS373" s="30"/>
      <c r="BT373" s="30"/>
      <c r="BU373" s="30"/>
      <c r="BV373" s="30"/>
      <c r="BW373" s="30"/>
      <c r="BX373" s="30"/>
      <c r="BY373" s="30"/>
      <c r="BZ373" s="30"/>
      <c r="CA373" s="30"/>
      <c r="CB373" s="30"/>
      <c r="CC373" s="16"/>
      <c r="CD373" s="16"/>
      <c r="CE373" s="16"/>
      <c r="CF373" s="16"/>
      <c r="CG373" s="16"/>
      <c r="CH373" s="16"/>
      <c r="CI373" s="16"/>
      <c r="CJ373" s="16"/>
      <c r="CK373" s="16"/>
      <c r="CL373" s="16"/>
      <c r="CM373" s="16"/>
      <c r="CN373" s="16"/>
      <c r="CO373" s="16"/>
      <c r="CP373" s="16"/>
      <c r="CQ373" s="16"/>
      <c r="CR373" s="16"/>
      <c r="CS373" s="16"/>
      <c r="CT373" s="16"/>
      <c r="CU373" s="16"/>
      <c r="CV373" s="16"/>
      <c r="CW373" s="16"/>
      <c r="CX373" s="16"/>
      <c r="CY373" s="16"/>
      <c r="CZ373" s="16"/>
      <c r="DA373" s="16"/>
      <c r="DB373" s="16"/>
      <c r="DC373" s="16"/>
      <c r="DD373" s="16"/>
      <c r="DE373" s="16"/>
      <c r="DF373" s="16"/>
      <c r="DG373" s="16"/>
      <c r="DH373" s="16"/>
      <c r="DI373" s="16"/>
      <c r="DJ373" s="16"/>
      <c r="DK373" s="16"/>
      <c r="DL373" s="16"/>
      <c r="DM373" s="16"/>
      <c r="DN373" s="16"/>
      <c r="DO373" s="16"/>
      <c r="DP373" s="16"/>
      <c r="DQ373" s="16"/>
      <c r="DR373" s="16"/>
      <c r="DS373" s="16"/>
      <c r="DT373" s="16"/>
      <c r="DU373" s="16"/>
      <c r="DV373" s="16"/>
      <c r="DW373" s="16"/>
      <c r="DX373" s="16"/>
      <c r="DY373" s="16"/>
      <c r="DZ373" s="16"/>
      <c r="EA373" s="16"/>
      <c r="EB373" s="16"/>
      <c r="EC373" s="16"/>
      <c r="ED373" s="16"/>
      <c r="EE373" s="16"/>
      <c r="EF373" s="16"/>
      <c r="EG373" s="16"/>
      <c r="EH373" s="16"/>
      <c r="EI373" s="16"/>
    </row>
    <row r="374" customFormat="false" ht="12.75" hidden="false" customHeight="false" outlineLevel="0" collapsed="false">
      <c r="C374" s="82"/>
      <c r="D374" s="82"/>
      <c r="E374" s="82"/>
      <c r="F374" s="82"/>
      <c r="G374" s="16"/>
      <c r="H374" s="16"/>
      <c r="I374" s="16"/>
      <c r="J374" s="16"/>
      <c r="K374" s="30"/>
      <c r="L374" s="16"/>
      <c r="M374" s="16"/>
      <c r="N374" s="16"/>
      <c r="O374" s="16"/>
      <c r="P374" s="16"/>
      <c r="Q374" s="16"/>
      <c r="R374" s="16"/>
      <c r="S374" s="83"/>
      <c r="T374" s="83"/>
      <c r="U374" s="83"/>
      <c r="V374" s="16"/>
      <c r="W374" s="16"/>
      <c r="X374" s="84"/>
      <c r="Y374" s="67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30"/>
      <c r="BQ374" s="30"/>
      <c r="BR374" s="30"/>
      <c r="BS374" s="30"/>
      <c r="BT374" s="30"/>
      <c r="BU374" s="30"/>
      <c r="BV374" s="30"/>
      <c r="BW374" s="30"/>
      <c r="BX374" s="30"/>
      <c r="BY374" s="30"/>
      <c r="BZ374" s="30"/>
      <c r="CA374" s="30"/>
      <c r="CB374" s="30"/>
      <c r="CC374" s="16"/>
      <c r="CD374" s="16"/>
      <c r="CE374" s="16"/>
      <c r="CF374" s="16"/>
      <c r="CG374" s="16"/>
      <c r="CH374" s="16"/>
      <c r="CI374" s="16"/>
      <c r="CJ374" s="16"/>
      <c r="CK374" s="16"/>
      <c r="CL374" s="16"/>
      <c r="CM374" s="16"/>
      <c r="CN374" s="16"/>
      <c r="CO374" s="16"/>
      <c r="CP374" s="16"/>
      <c r="CQ374" s="16"/>
      <c r="CR374" s="16"/>
      <c r="CS374" s="16"/>
      <c r="CT374" s="16"/>
      <c r="CU374" s="16"/>
      <c r="CV374" s="16"/>
      <c r="CW374" s="16"/>
      <c r="CX374" s="16"/>
      <c r="CY374" s="16"/>
      <c r="CZ374" s="16"/>
      <c r="DA374" s="16"/>
      <c r="DB374" s="16"/>
      <c r="DC374" s="16"/>
      <c r="DD374" s="16"/>
      <c r="DE374" s="16"/>
      <c r="DF374" s="16"/>
      <c r="DG374" s="16"/>
      <c r="DH374" s="16"/>
      <c r="DI374" s="16"/>
      <c r="DJ374" s="16"/>
      <c r="DK374" s="16"/>
      <c r="DL374" s="16"/>
      <c r="DM374" s="16"/>
      <c r="DN374" s="16"/>
      <c r="DO374" s="16"/>
      <c r="DP374" s="16"/>
      <c r="DQ374" s="16"/>
      <c r="DR374" s="16"/>
      <c r="DS374" s="16"/>
      <c r="DT374" s="16"/>
      <c r="DU374" s="16"/>
      <c r="DV374" s="16"/>
      <c r="DW374" s="16"/>
      <c r="DX374" s="16"/>
      <c r="DY374" s="16"/>
      <c r="DZ374" s="16"/>
      <c r="EA374" s="16"/>
      <c r="EB374" s="16"/>
      <c r="EC374" s="16"/>
      <c r="ED374" s="16"/>
      <c r="EE374" s="16"/>
      <c r="EF374" s="16"/>
      <c r="EG374" s="16"/>
      <c r="EH374" s="16"/>
      <c r="EI374" s="16"/>
    </row>
    <row r="375" customFormat="false" ht="12.75" hidden="false" customHeight="false" outlineLevel="0" collapsed="false">
      <c r="C375" s="82"/>
      <c r="D375" s="82"/>
      <c r="E375" s="82"/>
      <c r="F375" s="82"/>
      <c r="G375" s="16"/>
      <c r="H375" s="16"/>
      <c r="I375" s="16"/>
      <c r="J375" s="16"/>
      <c r="K375" s="30"/>
      <c r="L375" s="16"/>
      <c r="M375" s="16"/>
      <c r="N375" s="16"/>
      <c r="O375" s="16"/>
      <c r="P375" s="16"/>
      <c r="Q375" s="16"/>
      <c r="R375" s="16"/>
      <c r="S375" s="83"/>
      <c r="T375" s="83"/>
      <c r="U375" s="83"/>
      <c r="V375" s="16"/>
      <c r="W375" s="16"/>
      <c r="X375" s="84"/>
      <c r="Y375" s="67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30"/>
      <c r="BQ375" s="30"/>
      <c r="BR375" s="30"/>
      <c r="BS375" s="30"/>
      <c r="BT375" s="30"/>
      <c r="BU375" s="30"/>
      <c r="BV375" s="30"/>
      <c r="BW375" s="30"/>
      <c r="BX375" s="30"/>
      <c r="BY375" s="30"/>
      <c r="BZ375" s="30"/>
      <c r="CA375" s="30"/>
      <c r="CB375" s="30"/>
      <c r="CC375" s="16"/>
      <c r="CD375" s="16"/>
      <c r="CE375" s="16"/>
      <c r="CF375" s="16"/>
      <c r="CG375" s="16"/>
      <c r="CH375" s="16"/>
      <c r="CI375" s="16"/>
      <c r="CJ375" s="16"/>
      <c r="CK375" s="16"/>
      <c r="CL375" s="16"/>
      <c r="CM375" s="16"/>
      <c r="CN375" s="16"/>
      <c r="CO375" s="16"/>
      <c r="CP375" s="16"/>
      <c r="CQ375" s="16"/>
      <c r="CR375" s="16"/>
      <c r="CS375" s="16"/>
      <c r="CT375" s="16"/>
      <c r="CU375" s="16"/>
      <c r="CV375" s="16"/>
      <c r="CW375" s="16"/>
      <c r="CX375" s="16"/>
      <c r="CY375" s="16"/>
      <c r="CZ375" s="16"/>
      <c r="DA375" s="16"/>
      <c r="DB375" s="16"/>
      <c r="DC375" s="16"/>
      <c r="DD375" s="16"/>
      <c r="DE375" s="16"/>
      <c r="DF375" s="16"/>
      <c r="DG375" s="16"/>
      <c r="DH375" s="16"/>
      <c r="DI375" s="16"/>
      <c r="DJ375" s="16"/>
      <c r="DK375" s="16"/>
      <c r="DL375" s="16"/>
      <c r="DM375" s="16"/>
      <c r="DN375" s="16"/>
      <c r="DO375" s="16"/>
      <c r="DP375" s="16"/>
      <c r="DQ375" s="16"/>
      <c r="DR375" s="16"/>
      <c r="DS375" s="16"/>
      <c r="DT375" s="16"/>
      <c r="DU375" s="16"/>
      <c r="DV375" s="16"/>
      <c r="DW375" s="16"/>
      <c r="DX375" s="16"/>
      <c r="DY375" s="16"/>
      <c r="DZ375" s="16"/>
      <c r="EA375" s="16"/>
      <c r="EB375" s="16"/>
      <c r="EC375" s="16"/>
      <c r="ED375" s="16"/>
      <c r="EE375" s="16"/>
      <c r="EF375" s="16"/>
      <c r="EG375" s="16"/>
      <c r="EH375" s="16"/>
      <c r="EI375" s="16"/>
    </row>
    <row r="376" customFormat="false" ht="12.75" hidden="false" customHeight="false" outlineLevel="0" collapsed="false">
      <c r="C376" s="82"/>
      <c r="D376" s="82"/>
      <c r="E376" s="82"/>
      <c r="F376" s="82"/>
      <c r="G376" s="16"/>
      <c r="H376" s="16"/>
      <c r="I376" s="16"/>
      <c r="J376" s="16"/>
      <c r="K376" s="30"/>
      <c r="L376" s="16"/>
      <c r="M376" s="16"/>
      <c r="N376" s="16"/>
      <c r="O376" s="16"/>
      <c r="P376" s="16"/>
      <c r="Q376" s="16"/>
      <c r="R376" s="16"/>
      <c r="S376" s="83"/>
      <c r="T376" s="83"/>
      <c r="U376" s="83"/>
      <c r="V376" s="16"/>
      <c r="W376" s="16"/>
      <c r="X376" s="84"/>
      <c r="Y376" s="67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30"/>
      <c r="BQ376" s="30"/>
      <c r="BR376" s="30"/>
      <c r="BS376" s="30"/>
      <c r="BT376" s="30"/>
      <c r="BU376" s="30"/>
      <c r="BV376" s="30"/>
      <c r="BW376" s="30"/>
      <c r="BX376" s="30"/>
      <c r="BY376" s="30"/>
      <c r="BZ376" s="30"/>
      <c r="CA376" s="30"/>
      <c r="CB376" s="30"/>
      <c r="CC376" s="16"/>
      <c r="CD376" s="16"/>
      <c r="CE376" s="16"/>
      <c r="CF376" s="16"/>
      <c r="CG376" s="16"/>
      <c r="CH376" s="16"/>
      <c r="CI376" s="16"/>
      <c r="CJ376" s="16"/>
      <c r="CK376" s="16"/>
      <c r="CL376" s="16"/>
      <c r="CM376" s="16"/>
      <c r="CN376" s="16"/>
      <c r="CO376" s="16"/>
      <c r="CP376" s="16"/>
      <c r="CQ376" s="16"/>
      <c r="CR376" s="16"/>
      <c r="CS376" s="16"/>
      <c r="CT376" s="16"/>
      <c r="CU376" s="16"/>
      <c r="CV376" s="16"/>
      <c r="CW376" s="16"/>
      <c r="CX376" s="16"/>
      <c r="CY376" s="16"/>
      <c r="CZ376" s="16"/>
      <c r="DA376" s="16"/>
      <c r="DB376" s="16"/>
      <c r="DC376" s="16"/>
      <c r="DD376" s="16"/>
      <c r="DE376" s="16"/>
      <c r="DF376" s="16"/>
      <c r="DG376" s="16"/>
      <c r="DH376" s="16"/>
      <c r="DI376" s="16"/>
      <c r="DJ376" s="16"/>
      <c r="DK376" s="16"/>
      <c r="DL376" s="16"/>
      <c r="DM376" s="16"/>
      <c r="DN376" s="16"/>
      <c r="DO376" s="16"/>
      <c r="DP376" s="16"/>
      <c r="DQ376" s="16"/>
      <c r="DR376" s="16"/>
      <c r="DS376" s="16"/>
      <c r="DT376" s="16"/>
      <c r="DU376" s="16"/>
      <c r="DV376" s="16"/>
      <c r="DW376" s="16"/>
      <c r="DX376" s="16"/>
      <c r="DY376" s="16"/>
      <c r="DZ376" s="16"/>
      <c r="EA376" s="16"/>
      <c r="EB376" s="16"/>
      <c r="EC376" s="16"/>
      <c r="ED376" s="16"/>
      <c r="EE376" s="16"/>
      <c r="EF376" s="16"/>
      <c r="EG376" s="16"/>
      <c r="EH376" s="16"/>
      <c r="EI376" s="16"/>
    </row>
    <row r="377" customFormat="false" ht="12.75" hidden="false" customHeight="false" outlineLevel="0" collapsed="false">
      <c r="C377" s="82"/>
      <c r="D377" s="82"/>
      <c r="E377" s="82"/>
      <c r="F377" s="82"/>
      <c r="G377" s="16"/>
      <c r="H377" s="16"/>
      <c r="I377" s="16"/>
      <c r="J377" s="16"/>
      <c r="K377" s="30"/>
      <c r="L377" s="16"/>
      <c r="M377" s="16"/>
      <c r="N377" s="16"/>
      <c r="O377" s="16"/>
      <c r="P377" s="16"/>
      <c r="Q377" s="16"/>
      <c r="R377" s="16"/>
      <c r="S377" s="83"/>
      <c r="T377" s="83"/>
      <c r="U377" s="83"/>
      <c r="V377" s="16"/>
      <c r="W377" s="16"/>
      <c r="X377" s="84"/>
      <c r="Y377" s="67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30"/>
      <c r="BQ377" s="30"/>
      <c r="BR377" s="30"/>
      <c r="BS377" s="30"/>
      <c r="BT377" s="30"/>
      <c r="BU377" s="30"/>
      <c r="BV377" s="30"/>
      <c r="BW377" s="30"/>
      <c r="BX377" s="30"/>
      <c r="BY377" s="30"/>
      <c r="BZ377" s="30"/>
      <c r="CA377" s="30"/>
      <c r="CB377" s="30"/>
      <c r="CC377" s="16"/>
      <c r="CD377" s="16"/>
      <c r="CE377" s="16"/>
      <c r="CF377" s="16"/>
      <c r="CG377" s="16"/>
      <c r="CH377" s="16"/>
      <c r="CI377" s="16"/>
      <c r="CJ377" s="16"/>
      <c r="CK377" s="16"/>
      <c r="CL377" s="16"/>
      <c r="CM377" s="16"/>
      <c r="CN377" s="16"/>
      <c r="CO377" s="16"/>
      <c r="CP377" s="16"/>
      <c r="CQ377" s="16"/>
      <c r="CR377" s="16"/>
      <c r="CS377" s="16"/>
      <c r="CT377" s="16"/>
      <c r="CU377" s="16"/>
      <c r="CV377" s="16"/>
      <c r="CW377" s="16"/>
      <c r="CX377" s="16"/>
      <c r="CY377" s="16"/>
      <c r="CZ377" s="16"/>
      <c r="DA377" s="16"/>
      <c r="DB377" s="16"/>
      <c r="DC377" s="16"/>
      <c r="DD377" s="16"/>
      <c r="DE377" s="16"/>
      <c r="DF377" s="16"/>
      <c r="DG377" s="16"/>
      <c r="DH377" s="16"/>
      <c r="DI377" s="16"/>
      <c r="DJ377" s="16"/>
      <c r="DK377" s="16"/>
      <c r="DL377" s="16"/>
      <c r="DM377" s="16"/>
      <c r="DN377" s="16"/>
      <c r="DO377" s="16"/>
      <c r="DP377" s="16"/>
      <c r="DQ377" s="16"/>
      <c r="DR377" s="16"/>
      <c r="DS377" s="16"/>
      <c r="DT377" s="16"/>
      <c r="DU377" s="16"/>
      <c r="DV377" s="16"/>
      <c r="DW377" s="16"/>
      <c r="DX377" s="16"/>
      <c r="DY377" s="16"/>
      <c r="DZ377" s="16"/>
      <c r="EA377" s="16"/>
      <c r="EB377" s="16"/>
      <c r="EC377" s="16"/>
      <c r="ED377" s="16"/>
      <c r="EE377" s="16"/>
      <c r="EF377" s="16"/>
      <c r="EG377" s="16"/>
      <c r="EH377" s="16"/>
      <c r="EI377" s="16"/>
    </row>
    <row r="378" customFormat="false" ht="12.75" hidden="false" customHeight="false" outlineLevel="0" collapsed="false">
      <c r="C378" s="82"/>
      <c r="D378" s="82"/>
      <c r="E378" s="82"/>
      <c r="F378" s="82"/>
      <c r="G378" s="16"/>
      <c r="H378" s="16"/>
      <c r="I378" s="16"/>
      <c r="J378" s="16"/>
      <c r="K378" s="30"/>
      <c r="L378" s="16"/>
      <c r="M378" s="16"/>
      <c r="N378" s="16"/>
      <c r="O378" s="16"/>
      <c r="P378" s="16"/>
      <c r="Q378" s="16"/>
      <c r="R378" s="16"/>
      <c r="S378" s="83"/>
      <c r="T378" s="83"/>
      <c r="U378" s="83"/>
      <c r="V378" s="16"/>
      <c r="W378" s="16"/>
      <c r="X378" s="84"/>
      <c r="Y378" s="67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30"/>
      <c r="BQ378" s="30"/>
      <c r="BR378" s="30"/>
      <c r="BS378" s="30"/>
      <c r="BT378" s="30"/>
      <c r="BU378" s="30"/>
      <c r="BV378" s="30"/>
      <c r="BW378" s="30"/>
      <c r="BX378" s="30"/>
      <c r="BY378" s="30"/>
      <c r="BZ378" s="30"/>
      <c r="CA378" s="30"/>
      <c r="CB378" s="30"/>
      <c r="CC378" s="16"/>
      <c r="CD378" s="16"/>
      <c r="CE378" s="16"/>
      <c r="CF378" s="16"/>
      <c r="CG378" s="16"/>
      <c r="CH378" s="16"/>
      <c r="CI378" s="16"/>
      <c r="CJ378" s="16"/>
      <c r="CK378" s="16"/>
      <c r="CL378" s="16"/>
      <c r="CM378" s="16"/>
      <c r="CN378" s="16"/>
      <c r="CO378" s="16"/>
      <c r="CP378" s="16"/>
      <c r="CQ378" s="16"/>
      <c r="CR378" s="16"/>
      <c r="CS378" s="16"/>
      <c r="CT378" s="16"/>
      <c r="CU378" s="16"/>
      <c r="CV378" s="16"/>
      <c r="CW378" s="16"/>
      <c r="CX378" s="16"/>
      <c r="CY378" s="16"/>
      <c r="CZ378" s="16"/>
      <c r="DA378" s="16"/>
      <c r="DB378" s="16"/>
      <c r="DC378" s="16"/>
      <c r="DD378" s="16"/>
      <c r="DE378" s="16"/>
      <c r="DF378" s="16"/>
      <c r="DG378" s="16"/>
      <c r="DH378" s="16"/>
      <c r="DI378" s="16"/>
      <c r="DJ378" s="16"/>
      <c r="DK378" s="16"/>
      <c r="DL378" s="16"/>
      <c r="DM378" s="16"/>
      <c r="DN378" s="16"/>
      <c r="DO378" s="16"/>
      <c r="DP378" s="16"/>
      <c r="DQ378" s="16"/>
      <c r="DR378" s="16"/>
      <c r="DS378" s="16"/>
      <c r="DT378" s="16"/>
      <c r="DU378" s="16"/>
      <c r="DV378" s="16"/>
      <c r="DW378" s="16"/>
      <c r="DX378" s="16"/>
      <c r="DY378" s="16"/>
      <c r="DZ378" s="16"/>
      <c r="EA378" s="16"/>
      <c r="EB378" s="16"/>
      <c r="EC378" s="16"/>
      <c r="ED378" s="16"/>
      <c r="EE378" s="16"/>
      <c r="EF378" s="16"/>
      <c r="EG378" s="16"/>
      <c r="EH378" s="16"/>
      <c r="EI378" s="16"/>
    </row>
    <row r="379" customFormat="false" ht="12.75" hidden="false" customHeight="false" outlineLevel="0" collapsed="false">
      <c r="C379" s="82"/>
      <c r="D379" s="82"/>
      <c r="E379" s="82"/>
      <c r="F379" s="82"/>
      <c r="G379" s="16"/>
      <c r="H379" s="16"/>
      <c r="I379" s="16"/>
      <c r="J379" s="16"/>
      <c r="K379" s="30"/>
      <c r="L379" s="16"/>
      <c r="M379" s="16"/>
      <c r="N379" s="16"/>
      <c r="O379" s="16"/>
      <c r="P379" s="16"/>
      <c r="Q379" s="16"/>
      <c r="R379" s="16"/>
      <c r="S379" s="83"/>
      <c r="T379" s="83"/>
      <c r="U379" s="83"/>
      <c r="V379" s="16"/>
      <c r="W379" s="16"/>
      <c r="X379" s="84"/>
      <c r="Y379" s="67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30"/>
      <c r="BQ379" s="30"/>
      <c r="BR379" s="30"/>
      <c r="BS379" s="30"/>
      <c r="BT379" s="30"/>
      <c r="BU379" s="30"/>
      <c r="BV379" s="30"/>
      <c r="BW379" s="30"/>
      <c r="BX379" s="30"/>
      <c r="BY379" s="30"/>
      <c r="BZ379" s="30"/>
      <c r="CA379" s="30"/>
      <c r="CB379" s="30"/>
      <c r="CC379" s="16"/>
      <c r="CD379" s="16"/>
      <c r="CE379" s="16"/>
      <c r="CF379" s="16"/>
      <c r="CG379" s="16"/>
      <c r="CH379" s="16"/>
      <c r="CI379" s="16"/>
      <c r="CJ379" s="16"/>
      <c r="CK379" s="16"/>
      <c r="CL379" s="16"/>
      <c r="CM379" s="16"/>
      <c r="CN379" s="16"/>
      <c r="CO379" s="16"/>
      <c r="CP379" s="16"/>
      <c r="CQ379" s="16"/>
      <c r="CR379" s="16"/>
      <c r="CS379" s="16"/>
      <c r="CT379" s="16"/>
      <c r="CU379" s="16"/>
      <c r="CV379" s="16"/>
      <c r="CW379" s="16"/>
      <c r="CX379" s="16"/>
      <c r="CY379" s="16"/>
      <c r="CZ379" s="16"/>
      <c r="DA379" s="16"/>
      <c r="DB379" s="16"/>
      <c r="DC379" s="16"/>
      <c r="DD379" s="16"/>
      <c r="DE379" s="16"/>
      <c r="DF379" s="16"/>
      <c r="DG379" s="16"/>
      <c r="DH379" s="16"/>
      <c r="DI379" s="16"/>
      <c r="DJ379" s="16"/>
      <c r="DK379" s="16"/>
      <c r="DL379" s="16"/>
      <c r="DM379" s="16"/>
      <c r="DN379" s="16"/>
      <c r="DO379" s="16"/>
      <c r="DP379" s="16"/>
      <c r="DQ379" s="16"/>
      <c r="DR379" s="16"/>
      <c r="DS379" s="16"/>
      <c r="DT379" s="16"/>
      <c r="DU379" s="16"/>
      <c r="DV379" s="16"/>
      <c r="DW379" s="16"/>
      <c r="DX379" s="16"/>
      <c r="DY379" s="16"/>
      <c r="DZ379" s="16"/>
      <c r="EA379" s="16"/>
      <c r="EB379" s="16"/>
      <c r="EC379" s="16"/>
      <c r="ED379" s="16"/>
      <c r="EE379" s="16"/>
      <c r="EF379" s="16"/>
      <c r="EG379" s="16"/>
      <c r="EH379" s="16"/>
      <c r="EI379" s="16"/>
    </row>
    <row r="380" customFormat="false" ht="12.75" hidden="false" customHeight="false" outlineLevel="0" collapsed="false">
      <c r="C380" s="82"/>
      <c r="D380" s="82"/>
      <c r="E380" s="82"/>
      <c r="F380" s="82"/>
      <c r="G380" s="16"/>
      <c r="H380" s="16"/>
      <c r="I380" s="16"/>
      <c r="J380" s="16"/>
      <c r="K380" s="30"/>
      <c r="L380" s="16"/>
      <c r="M380" s="16"/>
      <c r="N380" s="16"/>
      <c r="O380" s="16"/>
      <c r="P380" s="16"/>
      <c r="Q380" s="16"/>
      <c r="R380" s="16"/>
      <c r="S380" s="83"/>
      <c r="T380" s="83"/>
      <c r="U380" s="83"/>
      <c r="V380" s="16"/>
      <c r="W380" s="16"/>
      <c r="X380" s="84"/>
      <c r="Y380" s="67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30"/>
      <c r="BQ380" s="30"/>
      <c r="BR380" s="30"/>
      <c r="BS380" s="30"/>
      <c r="BT380" s="30"/>
      <c r="BU380" s="30"/>
      <c r="BV380" s="30"/>
      <c r="BW380" s="30"/>
      <c r="BX380" s="30"/>
      <c r="BY380" s="30"/>
      <c r="BZ380" s="30"/>
      <c r="CA380" s="30"/>
      <c r="CB380" s="30"/>
      <c r="CC380" s="16"/>
      <c r="CD380" s="16"/>
      <c r="CE380" s="16"/>
      <c r="CF380" s="16"/>
      <c r="CG380" s="16"/>
      <c r="CH380" s="16"/>
      <c r="CI380" s="16"/>
      <c r="CJ380" s="16"/>
      <c r="CK380" s="16"/>
      <c r="CL380" s="16"/>
      <c r="CM380" s="16"/>
      <c r="CN380" s="16"/>
      <c r="CO380" s="16"/>
      <c r="CP380" s="16"/>
      <c r="CQ380" s="16"/>
      <c r="CR380" s="16"/>
      <c r="CS380" s="16"/>
      <c r="CT380" s="16"/>
      <c r="CU380" s="16"/>
      <c r="CV380" s="16"/>
      <c r="CW380" s="16"/>
      <c r="CX380" s="16"/>
      <c r="CY380" s="16"/>
      <c r="CZ380" s="16"/>
      <c r="DA380" s="16"/>
      <c r="DB380" s="16"/>
      <c r="DC380" s="16"/>
      <c r="DD380" s="16"/>
      <c r="DE380" s="16"/>
      <c r="DF380" s="16"/>
      <c r="DG380" s="16"/>
      <c r="DH380" s="16"/>
      <c r="DI380" s="16"/>
      <c r="DJ380" s="16"/>
      <c r="DK380" s="16"/>
      <c r="DL380" s="16"/>
      <c r="DM380" s="16"/>
      <c r="DN380" s="16"/>
      <c r="DO380" s="16"/>
      <c r="DP380" s="16"/>
      <c r="DQ380" s="16"/>
      <c r="DR380" s="16"/>
      <c r="DS380" s="16"/>
      <c r="DT380" s="16"/>
      <c r="DU380" s="16"/>
      <c r="DV380" s="16"/>
      <c r="DW380" s="16"/>
      <c r="DX380" s="16"/>
      <c r="DY380" s="16"/>
      <c r="DZ380" s="16"/>
      <c r="EA380" s="16"/>
      <c r="EB380" s="16"/>
      <c r="EC380" s="16"/>
      <c r="ED380" s="16"/>
      <c r="EE380" s="16"/>
      <c r="EF380" s="16"/>
      <c r="EG380" s="16"/>
      <c r="EH380" s="16"/>
      <c r="EI380" s="16"/>
    </row>
    <row r="381" customFormat="false" ht="12.75" hidden="false" customHeight="false" outlineLevel="0" collapsed="false">
      <c r="C381" s="82"/>
      <c r="D381" s="82"/>
      <c r="E381" s="82"/>
      <c r="F381" s="82"/>
      <c r="G381" s="16"/>
      <c r="H381" s="16"/>
      <c r="I381" s="16"/>
      <c r="J381" s="16"/>
      <c r="K381" s="30"/>
      <c r="L381" s="16"/>
      <c r="M381" s="16"/>
      <c r="N381" s="16"/>
      <c r="O381" s="16"/>
      <c r="P381" s="16"/>
      <c r="Q381" s="16"/>
      <c r="R381" s="16"/>
      <c r="S381" s="83"/>
      <c r="T381" s="83"/>
      <c r="U381" s="83"/>
      <c r="V381" s="16"/>
      <c r="W381" s="16"/>
      <c r="X381" s="84"/>
      <c r="Y381" s="67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30"/>
      <c r="BQ381" s="30"/>
      <c r="BR381" s="30"/>
      <c r="BS381" s="30"/>
      <c r="BT381" s="30"/>
      <c r="BU381" s="30"/>
      <c r="BV381" s="30"/>
      <c r="BW381" s="30"/>
      <c r="BX381" s="30"/>
      <c r="BY381" s="30"/>
      <c r="BZ381" s="30"/>
      <c r="CA381" s="30"/>
      <c r="CB381" s="30"/>
      <c r="CC381" s="16"/>
      <c r="CD381" s="16"/>
      <c r="CE381" s="16"/>
      <c r="CF381" s="16"/>
      <c r="CG381" s="16"/>
      <c r="CH381" s="16"/>
      <c r="CI381" s="16"/>
      <c r="CJ381" s="16"/>
      <c r="CK381" s="16"/>
      <c r="CL381" s="16"/>
      <c r="CM381" s="16"/>
      <c r="CN381" s="16"/>
      <c r="CO381" s="16"/>
      <c r="CP381" s="16"/>
      <c r="CQ381" s="16"/>
      <c r="CR381" s="16"/>
      <c r="CS381" s="16"/>
      <c r="CT381" s="16"/>
      <c r="CU381" s="16"/>
      <c r="CV381" s="16"/>
      <c r="CW381" s="16"/>
      <c r="CX381" s="16"/>
      <c r="CY381" s="16"/>
      <c r="CZ381" s="16"/>
      <c r="DA381" s="16"/>
      <c r="DB381" s="16"/>
      <c r="DC381" s="16"/>
      <c r="DD381" s="16"/>
      <c r="DE381" s="16"/>
      <c r="DF381" s="16"/>
      <c r="DG381" s="16"/>
      <c r="DH381" s="16"/>
      <c r="DI381" s="16"/>
      <c r="DJ381" s="16"/>
      <c r="DK381" s="16"/>
      <c r="DL381" s="16"/>
      <c r="DM381" s="16"/>
      <c r="DN381" s="16"/>
      <c r="DO381" s="16"/>
      <c r="DP381" s="16"/>
      <c r="DQ381" s="16"/>
      <c r="DR381" s="16"/>
      <c r="DS381" s="16"/>
      <c r="DT381" s="16"/>
      <c r="DU381" s="16"/>
      <c r="DV381" s="16"/>
      <c r="DW381" s="16"/>
      <c r="DX381" s="16"/>
      <c r="DY381" s="16"/>
      <c r="DZ381" s="16"/>
      <c r="EA381" s="16"/>
      <c r="EB381" s="16"/>
      <c r="EC381" s="16"/>
      <c r="ED381" s="16"/>
      <c r="EE381" s="16"/>
      <c r="EF381" s="16"/>
      <c r="EG381" s="16"/>
      <c r="EH381" s="16"/>
      <c r="EI381" s="16"/>
    </row>
    <row r="382" customFormat="false" ht="12.75" hidden="false" customHeight="false" outlineLevel="0" collapsed="false">
      <c r="C382" s="82"/>
      <c r="D382" s="82"/>
      <c r="E382" s="82"/>
      <c r="F382" s="82"/>
      <c r="G382" s="16"/>
      <c r="H382" s="16"/>
      <c r="I382" s="16"/>
      <c r="J382" s="16"/>
      <c r="K382" s="30"/>
      <c r="L382" s="16"/>
      <c r="M382" s="16"/>
      <c r="N382" s="16"/>
      <c r="O382" s="16"/>
      <c r="P382" s="16"/>
      <c r="Q382" s="16"/>
      <c r="R382" s="16"/>
      <c r="S382" s="83"/>
      <c r="T382" s="83"/>
      <c r="U382" s="83"/>
      <c r="V382" s="16"/>
      <c r="W382" s="16"/>
      <c r="X382" s="84"/>
      <c r="Y382" s="67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30"/>
      <c r="BQ382" s="30"/>
      <c r="BR382" s="30"/>
      <c r="BS382" s="30"/>
      <c r="BT382" s="30"/>
      <c r="BU382" s="30"/>
      <c r="BV382" s="30"/>
      <c r="BW382" s="30"/>
      <c r="BX382" s="30"/>
      <c r="BY382" s="30"/>
      <c r="BZ382" s="30"/>
      <c r="CA382" s="30"/>
      <c r="CB382" s="30"/>
      <c r="CC382" s="16"/>
      <c r="CD382" s="16"/>
      <c r="CE382" s="16"/>
      <c r="CF382" s="16"/>
      <c r="CG382" s="16"/>
      <c r="CH382" s="16"/>
      <c r="CI382" s="16"/>
      <c r="CJ382" s="16"/>
      <c r="CK382" s="16"/>
      <c r="CL382" s="16"/>
      <c r="CM382" s="16"/>
      <c r="CN382" s="16"/>
      <c r="CO382" s="16"/>
      <c r="CP382" s="16"/>
      <c r="CQ382" s="16"/>
      <c r="CR382" s="16"/>
      <c r="CS382" s="16"/>
      <c r="CT382" s="16"/>
      <c r="CU382" s="16"/>
      <c r="CV382" s="16"/>
      <c r="CW382" s="16"/>
      <c r="CX382" s="16"/>
      <c r="CY382" s="16"/>
      <c r="CZ382" s="16"/>
      <c r="DA382" s="16"/>
      <c r="DB382" s="16"/>
      <c r="DC382" s="16"/>
      <c r="DD382" s="16"/>
      <c r="DE382" s="16"/>
      <c r="DF382" s="16"/>
      <c r="DG382" s="16"/>
      <c r="DH382" s="16"/>
      <c r="DI382" s="16"/>
      <c r="DJ382" s="16"/>
      <c r="DK382" s="16"/>
      <c r="DL382" s="16"/>
      <c r="DM382" s="16"/>
      <c r="DN382" s="16"/>
      <c r="DO382" s="16"/>
      <c r="DP382" s="16"/>
      <c r="DQ382" s="16"/>
      <c r="DR382" s="16"/>
      <c r="DS382" s="16"/>
      <c r="DT382" s="16"/>
      <c r="DU382" s="16"/>
      <c r="DV382" s="16"/>
      <c r="DW382" s="16"/>
      <c r="DX382" s="16"/>
      <c r="DY382" s="16"/>
      <c r="DZ382" s="16"/>
      <c r="EA382" s="16"/>
      <c r="EB382" s="16"/>
      <c r="EC382" s="16"/>
      <c r="ED382" s="16"/>
      <c r="EE382" s="16"/>
      <c r="EF382" s="16"/>
      <c r="EG382" s="16"/>
      <c r="EH382" s="16"/>
      <c r="EI382" s="16"/>
    </row>
    <row r="383" customFormat="false" ht="12.75" hidden="false" customHeight="false" outlineLevel="0" collapsed="false">
      <c r="C383" s="82"/>
      <c r="D383" s="82"/>
      <c r="E383" s="82"/>
      <c r="F383" s="82"/>
      <c r="G383" s="16"/>
      <c r="H383" s="16"/>
      <c r="I383" s="16"/>
      <c r="J383" s="16"/>
      <c r="K383" s="30"/>
      <c r="L383" s="16"/>
      <c r="M383" s="16"/>
      <c r="N383" s="16"/>
      <c r="O383" s="16"/>
      <c r="P383" s="16"/>
      <c r="Q383" s="16"/>
      <c r="R383" s="16"/>
      <c r="S383" s="83"/>
      <c r="T383" s="83"/>
      <c r="U383" s="83"/>
      <c r="V383" s="16"/>
      <c r="W383" s="16"/>
      <c r="X383" s="84"/>
      <c r="Y383" s="67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30"/>
      <c r="BQ383" s="30"/>
      <c r="BR383" s="30"/>
      <c r="BS383" s="30"/>
      <c r="BT383" s="30"/>
      <c r="BU383" s="30"/>
      <c r="BV383" s="30"/>
      <c r="BW383" s="30"/>
      <c r="BX383" s="30"/>
      <c r="BY383" s="30"/>
      <c r="BZ383" s="30"/>
      <c r="CA383" s="30"/>
      <c r="CB383" s="30"/>
      <c r="CC383" s="16"/>
      <c r="CD383" s="16"/>
      <c r="CE383" s="16"/>
      <c r="CF383" s="16"/>
      <c r="CG383" s="16"/>
      <c r="CH383" s="16"/>
      <c r="CI383" s="16"/>
      <c r="CJ383" s="16"/>
      <c r="CK383" s="16"/>
      <c r="CL383" s="16"/>
      <c r="CM383" s="16"/>
      <c r="CN383" s="16"/>
      <c r="CO383" s="16"/>
      <c r="CP383" s="16"/>
      <c r="CQ383" s="16"/>
      <c r="CR383" s="16"/>
      <c r="CS383" s="16"/>
      <c r="CT383" s="16"/>
      <c r="CU383" s="16"/>
      <c r="CV383" s="16"/>
      <c r="CW383" s="16"/>
      <c r="CX383" s="16"/>
      <c r="CY383" s="16"/>
      <c r="CZ383" s="16"/>
      <c r="DA383" s="16"/>
      <c r="DB383" s="16"/>
      <c r="DC383" s="16"/>
      <c r="DD383" s="16"/>
      <c r="DE383" s="16"/>
      <c r="DF383" s="16"/>
      <c r="DG383" s="16"/>
      <c r="DH383" s="16"/>
      <c r="DI383" s="16"/>
      <c r="DJ383" s="16"/>
      <c r="DK383" s="16"/>
      <c r="DL383" s="16"/>
      <c r="DM383" s="16"/>
      <c r="DN383" s="16"/>
      <c r="DO383" s="16"/>
      <c r="DP383" s="16"/>
      <c r="DQ383" s="16"/>
      <c r="DR383" s="16"/>
      <c r="DS383" s="16"/>
      <c r="DT383" s="16"/>
      <c r="DU383" s="16"/>
      <c r="DV383" s="16"/>
      <c r="DW383" s="16"/>
      <c r="DX383" s="16"/>
      <c r="DY383" s="16"/>
      <c r="DZ383" s="16"/>
      <c r="EA383" s="16"/>
      <c r="EB383" s="16"/>
      <c r="EC383" s="16"/>
      <c r="ED383" s="16"/>
      <c r="EE383" s="16"/>
      <c r="EF383" s="16"/>
      <c r="EG383" s="16"/>
      <c r="EH383" s="16"/>
      <c r="EI383" s="16"/>
    </row>
    <row r="384" customFormat="false" ht="12.75" hidden="false" customHeight="false" outlineLevel="0" collapsed="false">
      <c r="C384" s="82"/>
      <c r="D384" s="82"/>
      <c r="E384" s="82"/>
      <c r="F384" s="82"/>
      <c r="G384" s="16"/>
      <c r="H384" s="16"/>
      <c r="I384" s="16"/>
      <c r="J384" s="16"/>
      <c r="K384" s="30"/>
      <c r="L384" s="16"/>
      <c r="M384" s="16"/>
      <c r="N384" s="16"/>
      <c r="O384" s="16"/>
      <c r="P384" s="16"/>
      <c r="Q384" s="16"/>
      <c r="R384" s="16"/>
      <c r="S384" s="83"/>
      <c r="T384" s="83"/>
      <c r="U384" s="83"/>
      <c r="V384" s="16"/>
      <c r="W384" s="16"/>
      <c r="X384" s="84"/>
      <c r="Y384" s="67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30"/>
      <c r="BQ384" s="30"/>
      <c r="BR384" s="30"/>
      <c r="BS384" s="30"/>
      <c r="BT384" s="30"/>
      <c r="BU384" s="30"/>
      <c r="BV384" s="30"/>
      <c r="BW384" s="30"/>
      <c r="BX384" s="30"/>
      <c r="BY384" s="30"/>
      <c r="BZ384" s="30"/>
      <c r="CA384" s="30"/>
      <c r="CB384" s="30"/>
      <c r="CC384" s="16"/>
      <c r="CD384" s="16"/>
      <c r="CE384" s="16"/>
      <c r="CF384" s="16"/>
      <c r="CG384" s="16"/>
      <c r="CH384" s="16"/>
      <c r="CI384" s="16"/>
      <c r="CJ384" s="16"/>
      <c r="CK384" s="16"/>
      <c r="CL384" s="16"/>
      <c r="CM384" s="16"/>
      <c r="CN384" s="16"/>
      <c r="CO384" s="16"/>
      <c r="CP384" s="16"/>
      <c r="CQ384" s="16"/>
      <c r="CR384" s="16"/>
      <c r="CS384" s="16"/>
      <c r="CT384" s="16"/>
      <c r="CU384" s="16"/>
      <c r="CV384" s="16"/>
      <c r="CW384" s="16"/>
      <c r="CX384" s="16"/>
      <c r="CY384" s="16"/>
      <c r="CZ384" s="16"/>
      <c r="DA384" s="16"/>
      <c r="DB384" s="16"/>
      <c r="DC384" s="16"/>
      <c r="DD384" s="16"/>
      <c r="DE384" s="16"/>
      <c r="DF384" s="16"/>
      <c r="DG384" s="16"/>
      <c r="DH384" s="16"/>
      <c r="DI384" s="16"/>
      <c r="DJ384" s="16"/>
      <c r="DK384" s="16"/>
      <c r="DL384" s="16"/>
      <c r="DM384" s="16"/>
      <c r="DN384" s="16"/>
      <c r="DO384" s="16"/>
      <c r="DP384" s="16"/>
      <c r="DQ384" s="16"/>
      <c r="DR384" s="16"/>
      <c r="DS384" s="16"/>
      <c r="DT384" s="16"/>
      <c r="DU384" s="16"/>
      <c r="DV384" s="16"/>
      <c r="DW384" s="16"/>
      <c r="DX384" s="16"/>
      <c r="DY384" s="16"/>
      <c r="DZ384" s="16"/>
      <c r="EA384" s="16"/>
      <c r="EB384" s="16"/>
      <c r="EC384" s="16"/>
      <c r="ED384" s="16"/>
      <c r="EE384" s="16"/>
      <c r="EF384" s="16"/>
      <c r="EG384" s="16"/>
      <c r="EH384" s="16"/>
      <c r="EI384" s="16"/>
    </row>
    <row r="385" customFormat="false" ht="12.75" hidden="false" customHeight="false" outlineLevel="0" collapsed="false">
      <c r="C385" s="82"/>
      <c r="D385" s="82"/>
      <c r="E385" s="82"/>
      <c r="F385" s="82"/>
      <c r="G385" s="16"/>
      <c r="H385" s="16"/>
      <c r="I385" s="16"/>
      <c r="J385" s="16"/>
      <c r="K385" s="30"/>
      <c r="L385" s="16"/>
      <c r="M385" s="16"/>
      <c r="N385" s="16"/>
      <c r="O385" s="16"/>
      <c r="P385" s="16"/>
      <c r="Q385" s="16"/>
      <c r="R385" s="16"/>
      <c r="S385" s="83"/>
      <c r="T385" s="83"/>
      <c r="U385" s="83"/>
      <c r="V385" s="16"/>
      <c r="W385" s="16"/>
      <c r="X385" s="84"/>
      <c r="Y385" s="67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30"/>
      <c r="BQ385" s="30"/>
      <c r="BR385" s="30"/>
      <c r="BS385" s="30"/>
      <c r="BT385" s="30"/>
      <c r="BU385" s="30"/>
      <c r="BV385" s="30"/>
      <c r="BW385" s="30"/>
      <c r="BX385" s="30"/>
      <c r="BY385" s="30"/>
      <c r="BZ385" s="30"/>
      <c r="CA385" s="30"/>
      <c r="CB385" s="30"/>
      <c r="CC385" s="16"/>
      <c r="CD385" s="16"/>
      <c r="CE385" s="16"/>
      <c r="CF385" s="16"/>
      <c r="CG385" s="16"/>
      <c r="CH385" s="16"/>
      <c r="CI385" s="16"/>
      <c r="CJ385" s="16"/>
      <c r="CK385" s="16"/>
      <c r="CL385" s="16"/>
      <c r="CM385" s="16"/>
      <c r="CN385" s="16"/>
      <c r="CO385" s="16"/>
      <c r="CP385" s="16"/>
      <c r="CQ385" s="16"/>
      <c r="CR385" s="16"/>
      <c r="CS385" s="16"/>
      <c r="CT385" s="16"/>
      <c r="CU385" s="16"/>
      <c r="CV385" s="16"/>
      <c r="CW385" s="16"/>
      <c r="CX385" s="16"/>
      <c r="CY385" s="16"/>
      <c r="CZ385" s="16"/>
      <c r="DA385" s="16"/>
      <c r="DB385" s="16"/>
      <c r="DC385" s="16"/>
      <c r="DD385" s="16"/>
      <c r="DE385" s="16"/>
      <c r="DF385" s="16"/>
      <c r="DG385" s="16"/>
      <c r="DH385" s="16"/>
      <c r="DI385" s="16"/>
      <c r="DJ385" s="16"/>
      <c r="DK385" s="16"/>
      <c r="DL385" s="16"/>
      <c r="DM385" s="16"/>
      <c r="DN385" s="16"/>
      <c r="DO385" s="16"/>
      <c r="DP385" s="16"/>
      <c r="DQ385" s="16"/>
      <c r="DR385" s="16"/>
      <c r="DS385" s="16"/>
      <c r="DT385" s="16"/>
      <c r="DU385" s="16"/>
      <c r="DV385" s="16"/>
      <c r="DW385" s="16"/>
      <c r="DX385" s="16"/>
      <c r="DY385" s="16"/>
      <c r="DZ385" s="16"/>
      <c r="EA385" s="16"/>
      <c r="EB385" s="16"/>
      <c r="EC385" s="16"/>
      <c r="ED385" s="16"/>
      <c r="EE385" s="16"/>
      <c r="EF385" s="16"/>
      <c r="EG385" s="16"/>
      <c r="EH385" s="16"/>
      <c r="EI385" s="16"/>
    </row>
    <row r="386" customFormat="false" ht="12.75" hidden="false" customHeight="false" outlineLevel="0" collapsed="false">
      <c r="C386" s="82"/>
      <c r="D386" s="82"/>
      <c r="E386" s="82"/>
      <c r="F386" s="82"/>
      <c r="G386" s="16"/>
      <c r="H386" s="16"/>
      <c r="I386" s="16"/>
      <c r="J386" s="16"/>
      <c r="K386" s="30"/>
      <c r="L386" s="16"/>
      <c r="M386" s="16"/>
      <c r="N386" s="16"/>
      <c r="O386" s="16"/>
      <c r="P386" s="16"/>
      <c r="Q386" s="16"/>
      <c r="R386" s="16"/>
      <c r="S386" s="83"/>
      <c r="T386" s="83"/>
      <c r="U386" s="83"/>
      <c r="V386" s="16"/>
      <c r="W386" s="16"/>
      <c r="X386" s="84"/>
      <c r="Y386" s="67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30"/>
      <c r="BQ386" s="30"/>
      <c r="BR386" s="30"/>
      <c r="BS386" s="30"/>
      <c r="BT386" s="30"/>
      <c r="BU386" s="30"/>
      <c r="BV386" s="30"/>
      <c r="BW386" s="30"/>
      <c r="BX386" s="30"/>
      <c r="BY386" s="30"/>
      <c r="BZ386" s="30"/>
      <c r="CA386" s="30"/>
      <c r="CB386" s="30"/>
      <c r="CC386" s="16"/>
      <c r="CD386" s="16"/>
      <c r="CE386" s="16"/>
      <c r="CF386" s="16"/>
      <c r="CG386" s="16"/>
      <c r="CH386" s="16"/>
      <c r="CI386" s="16"/>
      <c r="CJ386" s="16"/>
      <c r="CK386" s="16"/>
      <c r="CL386" s="16"/>
      <c r="CM386" s="16"/>
      <c r="CN386" s="16"/>
      <c r="CO386" s="16"/>
      <c r="CP386" s="16"/>
      <c r="CQ386" s="16"/>
      <c r="CR386" s="16"/>
      <c r="CS386" s="16"/>
      <c r="CT386" s="16"/>
      <c r="CU386" s="16"/>
      <c r="CV386" s="16"/>
      <c r="CW386" s="16"/>
      <c r="CX386" s="16"/>
      <c r="CY386" s="16"/>
      <c r="CZ386" s="16"/>
      <c r="DA386" s="16"/>
      <c r="DB386" s="16"/>
      <c r="DC386" s="16"/>
      <c r="DD386" s="16"/>
      <c r="DE386" s="16"/>
      <c r="DF386" s="16"/>
      <c r="DG386" s="16"/>
      <c r="DH386" s="16"/>
      <c r="DI386" s="16"/>
      <c r="DJ386" s="16"/>
      <c r="DK386" s="16"/>
      <c r="DL386" s="16"/>
      <c r="DM386" s="16"/>
      <c r="DN386" s="16"/>
      <c r="DO386" s="16"/>
      <c r="DP386" s="16"/>
      <c r="DQ386" s="16"/>
      <c r="DR386" s="16"/>
      <c r="DS386" s="16"/>
      <c r="DT386" s="16"/>
      <c r="DU386" s="16"/>
      <c r="DV386" s="16"/>
      <c r="DW386" s="16"/>
      <c r="DX386" s="16"/>
      <c r="DY386" s="16"/>
      <c r="DZ386" s="16"/>
      <c r="EA386" s="16"/>
      <c r="EB386" s="16"/>
      <c r="EC386" s="16"/>
      <c r="ED386" s="16"/>
      <c r="EE386" s="16"/>
      <c r="EF386" s="16"/>
      <c r="EG386" s="16"/>
      <c r="EH386" s="16"/>
      <c r="EI386" s="16"/>
    </row>
  </sheetData>
  <mergeCells count="67">
    <mergeCell ref="S7:U7"/>
    <mergeCell ref="S8:U8"/>
    <mergeCell ref="S9:U9"/>
    <mergeCell ref="S10:U10"/>
    <mergeCell ref="S11:U11"/>
    <mergeCell ref="S12:U12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4:U24"/>
    <mergeCell ref="S25:U25"/>
    <mergeCell ref="S26:U26"/>
    <mergeCell ref="S27:U27"/>
    <mergeCell ref="S28:U28"/>
    <mergeCell ref="S29:U29"/>
    <mergeCell ref="S30:U30"/>
    <mergeCell ref="S31:U31"/>
    <mergeCell ref="S32:U32"/>
    <mergeCell ref="S33:U33"/>
    <mergeCell ref="S34:U34"/>
    <mergeCell ref="S35:U35"/>
    <mergeCell ref="S36:U36"/>
    <mergeCell ref="S37:U37"/>
    <mergeCell ref="S38:U38"/>
    <mergeCell ref="S39:U39"/>
    <mergeCell ref="S40:U40"/>
    <mergeCell ref="S41:U41"/>
    <mergeCell ref="S42:U42"/>
    <mergeCell ref="S43:U43"/>
    <mergeCell ref="S44:U44"/>
    <mergeCell ref="S45:U45"/>
    <mergeCell ref="S46:U46"/>
    <mergeCell ref="S47:U47"/>
    <mergeCell ref="S48:U48"/>
    <mergeCell ref="S49:U49"/>
    <mergeCell ref="S50:U50"/>
    <mergeCell ref="S51:U51"/>
    <mergeCell ref="S52:U52"/>
    <mergeCell ref="S53:U53"/>
    <mergeCell ref="S54:U54"/>
    <mergeCell ref="S55:U55"/>
    <mergeCell ref="S56:U56"/>
    <mergeCell ref="S57:U57"/>
    <mergeCell ref="S58:U58"/>
    <mergeCell ref="S59:U59"/>
    <mergeCell ref="S60:U60"/>
    <mergeCell ref="S61:U61"/>
    <mergeCell ref="S62:U62"/>
    <mergeCell ref="S63:U63"/>
    <mergeCell ref="S64:U64"/>
    <mergeCell ref="S65:U65"/>
    <mergeCell ref="S66:U66"/>
    <mergeCell ref="S67:U67"/>
    <mergeCell ref="S68:U68"/>
    <mergeCell ref="S69:U69"/>
    <mergeCell ref="S70:U70"/>
    <mergeCell ref="S71:U71"/>
    <mergeCell ref="S72:U72"/>
    <mergeCell ref="S73:U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386"/>
  <sheetViews>
    <sheetView showFormulas="false" showGridLines="true" showRowColHeaders="true" showZeros="true" rightToLeft="false" tabSelected="false" showOutlineSymbols="true" defaultGridColor="true" view="normal" topLeftCell="T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8.56"/>
    <col collapsed="false" customWidth="true" hidden="false" outlineLevel="0" max="3" min="3" style="2" width="8.41"/>
    <col collapsed="false" customWidth="false" hidden="false" outlineLevel="0" max="4" min="4" style="2" width="9.14"/>
    <col collapsed="false" customWidth="true" hidden="false" outlineLevel="0" max="5" min="5" style="2" width="9.7"/>
    <col collapsed="false" customWidth="true" hidden="false" outlineLevel="0" max="6" min="6" style="2" width="10.28"/>
    <col collapsed="false" customWidth="true" hidden="false" outlineLevel="0" max="7" min="7" style="3" width="9.28"/>
    <col collapsed="false" customWidth="true" hidden="false" outlineLevel="0" max="8" min="8" style="3" width="10.99"/>
    <col collapsed="false" customWidth="true" hidden="false" outlineLevel="0" max="9" min="9" style="3" width="9.85"/>
    <col collapsed="false" customWidth="true" hidden="false" outlineLevel="0" max="10" min="10" style="3" width="9.99"/>
    <col collapsed="false" customWidth="true" hidden="false" outlineLevel="0" max="11" min="11" style="4" width="11.99"/>
    <col collapsed="false" customWidth="true" hidden="false" outlineLevel="0" max="12" min="12" style="3" width="12.42"/>
    <col collapsed="false" customWidth="true" hidden="false" outlineLevel="0" max="13" min="13" style="3" width="9.7"/>
    <col collapsed="false" customWidth="true" hidden="false" outlineLevel="0" max="14" min="14" style="3" width="10.13"/>
    <col collapsed="false" customWidth="true" hidden="false" outlineLevel="0" max="15" min="15" style="3" width="10.28"/>
    <col collapsed="false" customWidth="true" hidden="false" outlineLevel="0" max="16" min="16" style="3" width="10.85"/>
    <col collapsed="false" customWidth="true" hidden="false" outlineLevel="0" max="17" min="17" style="3" width="10.71"/>
    <col collapsed="false" customWidth="true" hidden="false" outlineLevel="0" max="18" min="18" style="3" width="11.56"/>
    <col collapsed="false" customWidth="true" hidden="false" outlineLevel="0" max="21" min="19" style="5" width="11.56"/>
    <col collapsed="false" customWidth="true" hidden="false" outlineLevel="0" max="23" min="22" style="3" width="11.56"/>
    <col collapsed="false" customWidth="true" hidden="false" outlineLevel="0" max="24" min="24" style="6" width="0.99"/>
    <col collapsed="false" customWidth="true" hidden="false" outlineLevel="0" max="25" min="25" style="1" width="23.99"/>
    <col collapsed="false" customWidth="true" hidden="false" outlineLevel="0" max="26" min="26" style="4" width="19.7"/>
    <col collapsed="false" customWidth="false" hidden="false" outlineLevel="0" max="80" min="27" style="4" width="9.14"/>
    <col collapsed="false" customWidth="false" hidden="false" outlineLevel="0" max="257" min="81" style="3" width="9.14"/>
  </cols>
  <sheetData>
    <row r="1" s="8" customFormat="true" ht="12" hidden="false" customHeight="false" outlineLevel="0" collapsed="false">
      <c r="A1" s="7" t="s">
        <v>210</v>
      </c>
      <c r="B1" s="7"/>
      <c r="C1" s="7"/>
      <c r="D1" s="7"/>
      <c r="E1" s="7"/>
      <c r="F1" s="7"/>
      <c r="G1" s="7"/>
      <c r="H1" s="7"/>
      <c r="I1" s="7"/>
      <c r="J1" s="7"/>
      <c r="L1" s="9"/>
      <c r="N1" s="9"/>
      <c r="O1" s="9"/>
      <c r="Q1" s="9"/>
      <c r="R1" s="9"/>
      <c r="S1" s="9"/>
      <c r="T1" s="9"/>
      <c r="U1" s="9"/>
      <c r="V1" s="9"/>
      <c r="W1" s="9"/>
      <c r="X1" s="9"/>
      <c r="Y1" s="9" t="s">
        <v>211</v>
      </c>
    </row>
    <row r="2" s="19" customFormat="true" ht="12" hidden="false" customHeight="true" outlineLevel="0" collapsed="false">
      <c r="A2" s="10" t="s">
        <v>2</v>
      </c>
      <c r="B2" s="87"/>
      <c r="C2" s="87"/>
      <c r="D2" s="87"/>
      <c r="E2" s="87"/>
      <c r="F2" s="87"/>
      <c r="G2" s="87"/>
      <c r="H2" s="87"/>
      <c r="I2" s="87"/>
      <c r="J2" s="87"/>
      <c r="K2" s="88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90"/>
      <c r="X2" s="17"/>
      <c r="Y2" s="18" t="s">
        <v>3</v>
      </c>
      <c r="Z2" s="4"/>
    </row>
    <row r="3" s="19" customFormat="true" ht="12" hidden="false" customHeight="tru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91"/>
      <c r="V3" s="91"/>
      <c r="W3" s="92"/>
      <c r="X3" s="24"/>
      <c r="Y3" s="24"/>
      <c r="Z3" s="4"/>
    </row>
    <row r="4" s="32" customFormat="true" ht="63" hidden="false" customHeight="true" outlineLevel="0" collapsed="false">
      <c r="A4" s="25" t="s">
        <v>4</v>
      </c>
      <c r="B4" s="26" t="s">
        <v>5</v>
      </c>
      <c r="C4" s="26" t="s">
        <v>6</v>
      </c>
      <c r="D4" s="26" t="s">
        <v>7</v>
      </c>
      <c r="E4" s="26" t="s">
        <v>8</v>
      </c>
      <c r="F4" s="26" t="s">
        <v>9</v>
      </c>
      <c r="G4" s="26" t="s">
        <v>10</v>
      </c>
      <c r="H4" s="26" t="s">
        <v>11</v>
      </c>
      <c r="I4" s="26" t="s">
        <v>12</v>
      </c>
      <c r="J4" s="26" t="s">
        <v>13</v>
      </c>
      <c r="K4" s="27" t="s">
        <v>14</v>
      </c>
      <c r="L4" s="26" t="s">
        <v>15</v>
      </c>
      <c r="M4" s="26" t="s">
        <v>16</v>
      </c>
      <c r="N4" s="26" t="s">
        <v>17</v>
      </c>
      <c r="O4" s="26" t="s">
        <v>18</v>
      </c>
      <c r="P4" s="26" t="s">
        <v>19</v>
      </c>
      <c r="Q4" s="26" t="s">
        <v>20</v>
      </c>
      <c r="R4" s="26" t="s">
        <v>21</v>
      </c>
      <c r="S4" s="26" t="s">
        <v>22</v>
      </c>
      <c r="T4" s="26" t="s">
        <v>23</v>
      </c>
      <c r="U4" s="26" t="s">
        <v>24</v>
      </c>
      <c r="V4" s="26" t="s">
        <v>25</v>
      </c>
      <c r="W4" s="26" t="s">
        <v>26</v>
      </c>
      <c r="X4" s="28"/>
      <c r="Y4" s="29" t="s">
        <v>27</v>
      </c>
      <c r="Z4" s="30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</row>
    <row r="5" s="32" customFormat="true" ht="63" hidden="false" customHeight="true" outlineLevel="0" collapsed="false">
      <c r="A5" s="33" t="s">
        <v>28</v>
      </c>
      <c r="B5" s="27" t="s">
        <v>29</v>
      </c>
      <c r="C5" s="26" t="s">
        <v>30</v>
      </c>
      <c r="D5" s="26" t="s">
        <v>31</v>
      </c>
      <c r="E5" s="26" t="s">
        <v>32</v>
      </c>
      <c r="F5" s="26" t="s">
        <v>33</v>
      </c>
      <c r="G5" s="26" t="s">
        <v>34</v>
      </c>
      <c r="H5" s="26" t="s">
        <v>35</v>
      </c>
      <c r="I5" s="26" t="s">
        <v>36</v>
      </c>
      <c r="J5" s="26" t="s">
        <v>37</v>
      </c>
      <c r="K5" s="27" t="s">
        <v>38</v>
      </c>
      <c r="L5" s="26" t="s">
        <v>39</v>
      </c>
      <c r="M5" s="26" t="s">
        <v>40</v>
      </c>
      <c r="N5" s="26" t="s">
        <v>41</v>
      </c>
      <c r="O5" s="26" t="s">
        <v>42</v>
      </c>
      <c r="P5" s="26" t="s">
        <v>43</v>
      </c>
      <c r="Q5" s="26" t="s">
        <v>44</v>
      </c>
      <c r="R5" s="26" t="s">
        <v>45</v>
      </c>
      <c r="S5" s="26" t="s">
        <v>46</v>
      </c>
      <c r="T5" s="26" t="s">
        <v>47</v>
      </c>
      <c r="U5" s="26" t="s">
        <v>48</v>
      </c>
      <c r="V5" s="26" t="s">
        <v>49</v>
      </c>
      <c r="W5" s="26" t="s">
        <v>50</v>
      </c>
      <c r="X5" s="34"/>
      <c r="Y5" s="35" t="s">
        <v>51</v>
      </c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</row>
    <row r="6" s="16" customFormat="true" ht="13.15" hidden="false" customHeight="true" outlineLevel="0" collapsed="false">
      <c r="A6" s="36"/>
      <c r="B6" s="26" t="s">
        <v>52</v>
      </c>
      <c r="C6" s="37" t="s">
        <v>53</v>
      </c>
      <c r="D6" s="37" t="s">
        <v>54</v>
      </c>
      <c r="E6" s="37" t="s">
        <v>55</v>
      </c>
      <c r="F6" s="37" t="s">
        <v>56</v>
      </c>
      <c r="G6" s="37" t="s">
        <v>57</v>
      </c>
      <c r="H6" s="37" t="s">
        <v>58</v>
      </c>
      <c r="I6" s="37" t="s">
        <v>59</v>
      </c>
      <c r="J6" s="37" t="s">
        <v>60</v>
      </c>
      <c r="K6" s="38" t="s">
        <v>61</v>
      </c>
      <c r="L6" s="37" t="s">
        <v>62</v>
      </c>
      <c r="M6" s="37" t="s">
        <v>63</v>
      </c>
      <c r="N6" s="37" t="s">
        <v>64</v>
      </c>
      <c r="O6" s="37" t="s">
        <v>65</v>
      </c>
      <c r="P6" s="37" t="s">
        <v>66</v>
      </c>
      <c r="Q6" s="37" t="s">
        <v>67</v>
      </c>
      <c r="R6" s="39" t="s">
        <v>68</v>
      </c>
      <c r="S6" s="39" t="s">
        <v>69</v>
      </c>
      <c r="T6" s="39" t="s">
        <v>70</v>
      </c>
      <c r="U6" s="39" t="s">
        <v>71</v>
      </c>
      <c r="V6" s="39" t="s">
        <v>72</v>
      </c>
      <c r="W6" s="39" t="s">
        <v>73</v>
      </c>
      <c r="X6" s="40"/>
      <c r="Y6" s="41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</row>
    <row r="7" s="8" customFormat="true" ht="15" hidden="false" customHeight="true" outlineLevel="0" collapsed="false">
      <c r="A7" s="42" t="s">
        <v>74</v>
      </c>
      <c r="B7" s="93" t="n">
        <f aca="false">+B8+B33+B60+B61</f>
        <v>6833.58910328805</v>
      </c>
      <c r="C7" s="93" t="n">
        <f aca="false">+C8+C33+C60+C61</f>
        <v>781.22</v>
      </c>
      <c r="D7" s="93" t="n">
        <f aca="false">+D8+D33+D60+D61</f>
        <v>17611.86</v>
      </c>
      <c r="E7" s="93" t="n">
        <f aca="false">+E8+E33+E60+E61</f>
        <v>3795</v>
      </c>
      <c r="F7" s="93" t="n">
        <f aca="false">+F8+F33+F60+F61</f>
        <v>1558.91</v>
      </c>
      <c r="G7" s="93" t="n">
        <f aca="false">+G8+G33+G60+G61</f>
        <v>16293.49</v>
      </c>
      <c r="H7" s="93" t="n">
        <f aca="false">+H8+H33+H60+H61</f>
        <v>24816.33</v>
      </c>
      <c r="I7" s="93" t="n">
        <f aca="false">+I8+I33+I60+I61</f>
        <v>13736.7087770366</v>
      </c>
      <c r="J7" s="93" t="n">
        <f aca="false">+J8+J33+J60+J61</f>
        <v>10250.76</v>
      </c>
      <c r="K7" s="93" t="n">
        <f aca="false">+K8+K33+K60+K61</f>
        <v>7783.05</v>
      </c>
      <c r="L7" s="93" t="n">
        <f aca="false">+L8+L33+L60+L61</f>
        <v>8985.00000086292</v>
      </c>
      <c r="M7" s="93" t="n">
        <f aca="false">+M8+M33+M60+M61</f>
        <v>19478.9560380151</v>
      </c>
      <c r="N7" s="93" t="n">
        <f aca="false">+N8+N33+N60+N61</f>
        <v>7595.9994844925</v>
      </c>
      <c r="O7" s="93" t="n">
        <f aca="false">+O8+O33+O60+O61</f>
        <v>3681</v>
      </c>
      <c r="P7" s="93" t="n">
        <f aca="false">+P8+P33+P60+P61</f>
        <v>14397.12</v>
      </c>
      <c r="Q7" s="93" t="n">
        <f aca="false">+Q8+Q33+Q60+Q61</f>
        <v>9611.349995</v>
      </c>
      <c r="R7" s="93" t="n">
        <f aca="false">+R8+R33+R60+R61</f>
        <v>8124.33679038158</v>
      </c>
      <c r="S7" s="94" t="n">
        <f aca="false">+S8+S33+S60+S61</f>
        <v>8322.83</v>
      </c>
      <c r="T7" s="94"/>
      <c r="U7" s="94"/>
      <c r="V7" s="93"/>
      <c r="W7" s="93" t="n">
        <f aca="false">+W8+W33+W60+W61</f>
        <v>183657.510189077</v>
      </c>
      <c r="X7" s="45"/>
      <c r="Y7" s="46" t="s">
        <v>75</v>
      </c>
      <c r="Z7" s="95"/>
    </row>
    <row r="8" s="8" customFormat="true" ht="15" hidden="false" customHeight="true" outlineLevel="0" collapsed="false">
      <c r="A8" s="42" t="s">
        <v>76</v>
      </c>
      <c r="B8" s="69" t="n">
        <f aca="false">+B9+B15+B23+B28</f>
        <v>2827.61161162844</v>
      </c>
      <c r="C8" s="69" t="n">
        <f aca="false">+C9+C15+C23+C28</f>
        <v>462.835595843131</v>
      </c>
      <c r="D8" s="69" t="n">
        <f aca="false">+D9+D15+D23+D28</f>
        <v>5280.25330476151</v>
      </c>
      <c r="E8" s="69" t="n">
        <f aca="false">+E9+E15+E23+E28</f>
        <v>1838.19783657434</v>
      </c>
      <c r="F8" s="69" t="n">
        <f aca="false">+F9+F15+F23+F28</f>
        <v>320.130138674472</v>
      </c>
      <c r="G8" s="69" t="n">
        <f aca="false">+G9+G15+G23+G28</f>
        <v>4715.51431345663</v>
      </c>
      <c r="H8" s="69" t="n">
        <f aca="false">+H9+H15+H23+H28</f>
        <v>6986.11006080973</v>
      </c>
      <c r="I8" s="69" t="n">
        <f aca="false">+I9+I15+I23+I28</f>
        <v>2234.63467455868</v>
      </c>
      <c r="J8" s="69" t="n">
        <f aca="false">+J9+J15+J23+J28</f>
        <v>2403.51489331813</v>
      </c>
      <c r="K8" s="69" t="n">
        <f aca="false">+K9+K15+K23+K28</f>
        <v>998.321957536827</v>
      </c>
      <c r="L8" s="69" t="n">
        <f aca="false">+L9+L15+L23+L28</f>
        <v>1494.88077814071</v>
      </c>
      <c r="M8" s="69" t="n">
        <f aca="false">+M9+M15+M23+M28</f>
        <v>3586.93045361168</v>
      </c>
      <c r="N8" s="69" t="n">
        <f aca="false">+N9+N15+N23+N28</f>
        <v>1471.2358496559</v>
      </c>
      <c r="O8" s="69" t="n">
        <f aca="false">+O9+O15+O23+O28</f>
        <v>676.122364473107</v>
      </c>
      <c r="P8" s="69" t="n">
        <f aca="false">+P9+P15+P23+P28</f>
        <v>3724.83925837017</v>
      </c>
      <c r="Q8" s="69" t="n">
        <f aca="false">+Q9+Q15+Q23+Q28</f>
        <v>3143.496909</v>
      </c>
      <c r="R8" s="69" t="n">
        <f aca="false">+R9+R15+R23+R28</f>
        <v>2339.0705364462</v>
      </c>
      <c r="S8" s="65" t="n">
        <f aca="false">+S9+S15+S23+S28</f>
        <v>2129.92540478849</v>
      </c>
      <c r="T8" s="65"/>
      <c r="U8" s="65"/>
      <c r="V8" s="69"/>
      <c r="W8" s="69" t="n">
        <f aca="false">+W9+W15+W23+W28</f>
        <v>46633.6259416482</v>
      </c>
      <c r="X8" s="45"/>
      <c r="Y8" s="51" t="s">
        <v>77</v>
      </c>
      <c r="Z8" s="95"/>
    </row>
    <row r="9" s="57" customFormat="true" ht="15" hidden="false" customHeight="true" outlineLevel="0" collapsed="false">
      <c r="A9" s="52" t="s">
        <v>78</v>
      </c>
      <c r="B9" s="69" t="n">
        <f aca="false">SUM(B10:B14)</f>
        <v>489.394301894308</v>
      </c>
      <c r="C9" s="69" t="n">
        <f aca="false">SUM(C10:C14)</f>
        <v>52.9175020356684</v>
      </c>
      <c r="D9" s="69" t="n">
        <f aca="false">SUM(D10:D14)</f>
        <v>686.921323868543</v>
      </c>
      <c r="E9" s="69" t="n">
        <f aca="false">SUM(E10:E14)</f>
        <v>190.130806790313</v>
      </c>
      <c r="F9" s="69" t="n">
        <f aca="false">SUM(F10:F14)</f>
        <v>53.1900396150678</v>
      </c>
      <c r="G9" s="69" t="n">
        <f aca="false">SUM(G10:G14)</f>
        <v>696.262300434452</v>
      </c>
      <c r="H9" s="69" t="n">
        <f aca="false">SUM(H10:H14)</f>
        <v>1002.13650197419</v>
      </c>
      <c r="I9" s="69" t="n">
        <f aca="false">SUM(I10:I14)</f>
        <v>459.946008822978</v>
      </c>
      <c r="J9" s="69" t="n">
        <f aca="false">SUM(J10:J14)</f>
        <v>349.844490959467</v>
      </c>
      <c r="K9" s="69" t="n">
        <f aca="false">SUM(K10:K14)</f>
        <v>159.464514130457</v>
      </c>
      <c r="L9" s="69" t="n">
        <f aca="false">SUM(L10:L14)</f>
        <v>232.096680666324</v>
      </c>
      <c r="M9" s="69" t="n">
        <f aca="false">SUM(M10:M14)</f>
        <v>518.272747056832</v>
      </c>
      <c r="N9" s="69" t="n">
        <f aca="false">SUM(N10:N14)</f>
        <v>202.040386442944</v>
      </c>
      <c r="O9" s="69" t="n">
        <f aca="false">SUM(O10:O14)</f>
        <v>103.275412065867</v>
      </c>
      <c r="P9" s="69" t="n">
        <f aca="false">SUM(P10:P14)</f>
        <v>679.545151110226</v>
      </c>
      <c r="Q9" s="69" t="n">
        <f aca="false">SUM(Q10:Q14)</f>
        <v>680.284269</v>
      </c>
      <c r="R9" s="69" t="n">
        <f aca="false">SUM(R10:R14)</f>
        <v>324.85430974977</v>
      </c>
      <c r="S9" s="65" t="n">
        <f aca="false">SUM(S10:S14)</f>
        <v>313.761012327752</v>
      </c>
      <c r="T9" s="65"/>
      <c r="U9" s="65"/>
      <c r="V9" s="53"/>
      <c r="W9" s="53" t="n">
        <f aca="false">SUM(W10:W14)</f>
        <v>7194.33775894516</v>
      </c>
      <c r="X9" s="45"/>
      <c r="Y9" s="55" t="s">
        <v>79</v>
      </c>
      <c r="Z9" s="95"/>
    </row>
    <row r="10" s="8" customFormat="true" ht="15" hidden="false" customHeight="true" outlineLevel="0" collapsed="false">
      <c r="A10" s="58" t="s">
        <v>80</v>
      </c>
      <c r="B10" s="60" t="n">
        <v>110.772915743695</v>
      </c>
      <c r="C10" s="60" t="n">
        <v>3.25347944549973</v>
      </c>
      <c r="D10" s="60" t="n">
        <v>104.580578409732</v>
      </c>
      <c r="E10" s="60" t="n">
        <v>5.40102452730571</v>
      </c>
      <c r="F10" s="60" t="n">
        <v>14.5167214333377</v>
      </c>
      <c r="G10" s="60" t="n">
        <v>118.17376028096</v>
      </c>
      <c r="H10" s="60" t="n">
        <v>251.854911169476</v>
      </c>
      <c r="I10" s="60" t="n">
        <v>69.2425162246679</v>
      </c>
      <c r="J10" s="60" t="n">
        <v>86.963306751695</v>
      </c>
      <c r="K10" s="60" t="n">
        <v>82.7121469445081</v>
      </c>
      <c r="L10" s="60" t="n">
        <v>55.5576163815522</v>
      </c>
      <c r="M10" s="60" t="n">
        <v>139.501150260798</v>
      </c>
      <c r="N10" s="60" t="n">
        <v>44.874984828395</v>
      </c>
      <c r="O10" s="60" t="n">
        <v>24.4203920026056</v>
      </c>
      <c r="P10" s="60" t="n">
        <v>279.577841604019</v>
      </c>
      <c r="Q10" s="60" t="n">
        <v>121.125851</v>
      </c>
      <c r="R10" s="60" t="n">
        <v>97.0140937386597</v>
      </c>
      <c r="S10" s="62" t="n">
        <v>63.7931571470106</v>
      </c>
      <c r="T10" s="62"/>
      <c r="U10" s="62"/>
      <c r="V10" s="60"/>
      <c r="W10" s="60" t="n">
        <f aca="false">SUM(B10:V10)</f>
        <v>1673.33644789392</v>
      </c>
      <c r="X10" s="45"/>
      <c r="Y10" s="63" t="s">
        <v>81</v>
      </c>
      <c r="Z10" s="95"/>
    </row>
    <row r="11" s="8" customFormat="true" ht="15" hidden="false" customHeight="true" outlineLevel="0" collapsed="false">
      <c r="A11" s="58" t="s">
        <v>82</v>
      </c>
      <c r="B11" s="60" t="n">
        <v>86.3059340331428</v>
      </c>
      <c r="C11" s="60" t="n">
        <v>0.430070557541358</v>
      </c>
      <c r="D11" s="60" t="n">
        <v>197.644554971706</v>
      </c>
      <c r="E11" s="60" t="n">
        <v>5.99435975214385</v>
      </c>
      <c r="F11" s="60" t="n">
        <v>11.3403268753221</v>
      </c>
      <c r="G11" s="60" t="n">
        <v>202.706310282093</v>
      </c>
      <c r="H11" s="60" t="n">
        <v>152.846125282835</v>
      </c>
      <c r="I11" s="60" t="n">
        <v>27.699445160492</v>
      </c>
      <c r="J11" s="60" t="n">
        <v>47.7060669490183</v>
      </c>
      <c r="K11" s="60" t="n">
        <v>15.319841050856</v>
      </c>
      <c r="L11" s="60" t="n">
        <v>32.3403014913436</v>
      </c>
      <c r="M11" s="60" t="n">
        <v>77.6952106052667</v>
      </c>
      <c r="N11" s="60" t="n">
        <v>50.4740866523836</v>
      </c>
      <c r="O11" s="60" t="n">
        <v>12.2679778710723</v>
      </c>
      <c r="P11" s="60" t="n">
        <v>115.574804130012</v>
      </c>
      <c r="Q11" s="60" t="n">
        <v>205.351959</v>
      </c>
      <c r="R11" s="60" t="n">
        <v>42.9123828250712</v>
      </c>
      <c r="S11" s="62" t="n">
        <v>66.0706601030188</v>
      </c>
      <c r="T11" s="62"/>
      <c r="U11" s="62"/>
      <c r="V11" s="60"/>
      <c r="W11" s="60" t="n">
        <f aca="false">SUM(B11:V11)</f>
        <v>1350.68041759332</v>
      </c>
      <c r="X11" s="45"/>
      <c r="Y11" s="63" t="s">
        <v>83</v>
      </c>
      <c r="Z11" s="95"/>
    </row>
    <row r="12" s="8" customFormat="true" ht="15" hidden="false" customHeight="true" outlineLevel="0" collapsed="false">
      <c r="A12" s="58" t="s">
        <v>84</v>
      </c>
      <c r="B12" s="60" t="n">
        <v>78.6632843135209</v>
      </c>
      <c r="C12" s="60" t="n">
        <v>0.045189406714291</v>
      </c>
      <c r="D12" s="60" t="n">
        <v>134.949533926864</v>
      </c>
      <c r="E12" s="60" t="n">
        <v>117.500786118141</v>
      </c>
      <c r="F12" s="60" t="n">
        <v>7.6609501663064</v>
      </c>
      <c r="G12" s="60" t="n">
        <v>126.395555924705</v>
      </c>
      <c r="H12" s="60" t="n">
        <v>149.76251038702</v>
      </c>
      <c r="I12" s="60" t="n">
        <v>29.3898491508908</v>
      </c>
      <c r="J12" s="60" t="n">
        <v>56.1548940953598</v>
      </c>
      <c r="K12" s="60" t="n">
        <v>14.6770893709152</v>
      </c>
      <c r="L12" s="60" t="n">
        <v>32.4111094657269</v>
      </c>
      <c r="M12" s="60" t="n">
        <v>82.0045747145388</v>
      </c>
      <c r="N12" s="60" t="n">
        <v>24.6438787511798</v>
      </c>
      <c r="O12" s="60" t="n">
        <v>23.8129710771264</v>
      </c>
      <c r="P12" s="60" t="n">
        <v>101.249595157089</v>
      </c>
      <c r="Q12" s="60" t="n">
        <v>216.815386</v>
      </c>
      <c r="R12" s="60" t="n">
        <v>49.1766026918826</v>
      </c>
      <c r="S12" s="62" t="n">
        <v>30.3953540689105</v>
      </c>
      <c r="T12" s="62"/>
      <c r="U12" s="62"/>
      <c r="V12" s="60"/>
      <c r="W12" s="60" t="n">
        <f aca="false">SUM(B12:V12)</f>
        <v>1275.70911478689</v>
      </c>
      <c r="X12" s="45"/>
      <c r="Y12" s="63" t="s">
        <v>85</v>
      </c>
      <c r="Z12" s="95"/>
    </row>
    <row r="13" s="8" customFormat="true" ht="15" hidden="false" customHeight="true" outlineLevel="0" collapsed="false">
      <c r="A13" s="58" t="s">
        <v>86</v>
      </c>
      <c r="B13" s="60" t="n">
        <v>97.9926597083179</v>
      </c>
      <c r="C13" s="60" t="n">
        <v>12.5847415510264</v>
      </c>
      <c r="D13" s="60" t="n">
        <v>72.4523804885358</v>
      </c>
      <c r="E13" s="60" t="n">
        <v>50.5216643863107</v>
      </c>
      <c r="F13" s="60" t="n">
        <v>7.6859308354151</v>
      </c>
      <c r="G13" s="60" t="n">
        <v>88.9442097998093</v>
      </c>
      <c r="H13" s="60" t="n">
        <v>167.224769827471</v>
      </c>
      <c r="I13" s="60" t="n">
        <v>35.3648438274355</v>
      </c>
      <c r="J13" s="60" t="n">
        <v>47.7060669490183</v>
      </c>
      <c r="K13" s="60" t="n">
        <v>3.04438433724582</v>
      </c>
      <c r="L13" s="60" t="n">
        <v>47.6137366744971</v>
      </c>
      <c r="M13" s="60" t="n">
        <v>72.7449322077799</v>
      </c>
      <c r="N13" s="60" t="n">
        <v>27.707436210986</v>
      </c>
      <c r="O13" s="60" t="n">
        <v>14.4208138227575</v>
      </c>
      <c r="P13" s="60" t="n">
        <v>72.4443372937246</v>
      </c>
      <c r="Q13" s="60" t="n">
        <v>61.714915</v>
      </c>
      <c r="R13" s="60" t="n">
        <v>49.5135124355561</v>
      </c>
      <c r="S13" s="62" t="n">
        <v>48.4373509734963</v>
      </c>
      <c r="T13" s="62"/>
      <c r="U13" s="62"/>
      <c r="V13" s="60"/>
      <c r="W13" s="60" t="n">
        <f aca="false">SUM(B13:V13)</f>
        <v>978.118686329383</v>
      </c>
      <c r="X13" s="45"/>
      <c r="Y13" s="63" t="s">
        <v>87</v>
      </c>
      <c r="Z13" s="95"/>
    </row>
    <row r="14" s="8" customFormat="true" ht="15" hidden="false" customHeight="true" outlineLevel="0" collapsed="false">
      <c r="A14" s="58" t="s">
        <v>88</v>
      </c>
      <c r="B14" s="60" t="n">
        <v>115.659508095632</v>
      </c>
      <c r="C14" s="60" t="n">
        <v>36.6040210748865</v>
      </c>
      <c r="D14" s="60" t="n">
        <v>177.294276071706</v>
      </c>
      <c r="E14" s="60" t="n">
        <v>10.7129720064114</v>
      </c>
      <c r="F14" s="60" t="n">
        <v>11.9861103046866</v>
      </c>
      <c r="G14" s="60" t="n">
        <v>160.042464146885</v>
      </c>
      <c r="H14" s="60" t="n">
        <v>280.448185307391</v>
      </c>
      <c r="I14" s="60" t="n">
        <v>298.249354459492</v>
      </c>
      <c r="J14" s="60" t="n">
        <v>111.314156214376</v>
      </c>
      <c r="K14" s="60" t="n">
        <v>43.7110524269319</v>
      </c>
      <c r="L14" s="60" t="n">
        <v>64.1739166532044</v>
      </c>
      <c r="M14" s="60" t="n">
        <v>146.326879268449</v>
      </c>
      <c r="N14" s="60" t="n">
        <v>54.34</v>
      </c>
      <c r="O14" s="60" t="n">
        <v>28.3532572923051</v>
      </c>
      <c r="P14" s="60" t="n">
        <v>110.698572925381</v>
      </c>
      <c r="Q14" s="60" t="n">
        <v>75.276158</v>
      </c>
      <c r="R14" s="60" t="n">
        <v>86.2377180586004</v>
      </c>
      <c r="S14" s="62" t="n">
        <v>105.064490035315</v>
      </c>
      <c r="T14" s="62"/>
      <c r="U14" s="62"/>
      <c r="V14" s="60"/>
      <c r="W14" s="60" t="n">
        <f aca="false">SUM(B14:V14)</f>
        <v>1916.49309234165</v>
      </c>
      <c r="X14" s="45"/>
      <c r="Y14" s="63" t="s">
        <v>89</v>
      </c>
      <c r="Z14" s="95"/>
    </row>
    <row r="15" s="8" customFormat="true" ht="15" hidden="false" customHeight="true" outlineLevel="0" collapsed="false">
      <c r="A15" s="52" t="s">
        <v>90</v>
      </c>
      <c r="B15" s="69" t="n">
        <f aca="false">SUM(B16:B22)</f>
        <v>1301.66456683909</v>
      </c>
      <c r="C15" s="69" t="n">
        <f aca="false">SUM(C16:C22)</f>
        <v>63.8794947042802</v>
      </c>
      <c r="D15" s="69" t="n">
        <f aca="false">SUM(D16:D22)</f>
        <v>3025.04218391842</v>
      </c>
      <c r="E15" s="69" t="n">
        <f aca="false">SUM(E16:E22)</f>
        <v>321.631507437688</v>
      </c>
      <c r="F15" s="69" t="n">
        <f aca="false">SUM(F16:F22)</f>
        <v>172.662452080568</v>
      </c>
      <c r="G15" s="69" t="n">
        <f aca="false">SUM(G16:G22)</f>
        <v>2617.78536437802</v>
      </c>
      <c r="H15" s="69" t="n">
        <f aca="false">SUM(H16:H22)</f>
        <v>4283.94503392214</v>
      </c>
      <c r="I15" s="69" t="n">
        <f aca="false">SUM(I16:I22)</f>
        <v>1138.22289418223</v>
      </c>
      <c r="J15" s="69" t="n">
        <f aca="false">SUM(J16:J22)</f>
        <v>1388.66979400012</v>
      </c>
      <c r="K15" s="69" t="n">
        <f aca="false">SUM(K16:K22)</f>
        <v>603.553740454572</v>
      </c>
      <c r="L15" s="69" t="n">
        <f aca="false">SUM(L16:L22)</f>
        <v>892.653830478773</v>
      </c>
      <c r="M15" s="69" t="n">
        <f aca="false">SUM(M16:M22)</f>
        <v>2053.11509552272</v>
      </c>
      <c r="N15" s="69" t="n">
        <f aca="false">SUM(N16:N22)</f>
        <v>901.73925244848</v>
      </c>
      <c r="O15" s="69" t="n">
        <f aca="false">SUM(O16:O22)</f>
        <v>410.235052790155</v>
      </c>
      <c r="P15" s="69" t="n">
        <f aca="false">SUM(P16:P22)</f>
        <v>1994.52771308169</v>
      </c>
      <c r="Q15" s="69" t="n">
        <f aca="false">SUM(Q16:Q22)</f>
        <v>1660.16043</v>
      </c>
      <c r="R15" s="69" t="n">
        <v>1350.86870851753</v>
      </c>
      <c r="S15" s="65" t="n">
        <f aca="false">SUM(S16:U22)</f>
        <v>1286.93223215376</v>
      </c>
      <c r="T15" s="65"/>
      <c r="U15" s="65"/>
      <c r="V15" s="53"/>
      <c r="W15" s="53" t="n">
        <f aca="false">SUM(W16:W22)</f>
        <v>25467.2893469102</v>
      </c>
      <c r="X15" s="45"/>
      <c r="Y15" s="55" t="s">
        <v>91</v>
      </c>
      <c r="Z15" s="95"/>
    </row>
    <row r="16" s="8" customFormat="true" ht="15" hidden="false" customHeight="true" outlineLevel="0" collapsed="false">
      <c r="A16" s="66" t="s">
        <v>92</v>
      </c>
      <c r="B16" s="60" t="n">
        <v>256.641344809455</v>
      </c>
      <c r="C16" s="60" t="n">
        <v>1.88335080811031</v>
      </c>
      <c r="D16" s="60" t="n">
        <v>183.704071129623</v>
      </c>
      <c r="E16" s="60" t="n">
        <v>56.8346460028872</v>
      </c>
      <c r="F16" s="60" t="n">
        <v>7.20499824725324</v>
      </c>
      <c r="G16" s="60" t="n">
        <v>173.832779394808</v>
      </c>
      <c r="H16" s="60" t="n">
        <v>288.810937249835</v>
      </c>
      <c r="I16" s="60" t="n">
        <v>85.0019204900992</v>
      </c>
      <c r="J16" s="60" t="n">
        <v>48.301558052178</v>
      </c>
      <c r="K16" s="60" t="n">
        <v>13.0495941385795</v>
      </c>
      <c r="L16" s="60" t="n">
        <v>45.2812321675313</v>
      </c>
      <c r="M16" s="60" t="n">
        <v>96.0860094054045</v>
      </c>
      <c r="N16" s="60" t="n">
        <v>43.0543009846109</v>
      </c>
      <c r="O16" s="60" t="n">
        <v>16.65143820846</v>
      </c>
      <c r="P16" s="60" t="n">
        <v>117.722848181698</v>
      </c>
      <c r="Q16" s="60" t="n">
        <v>104.208556</v>
      </c>
      <c r="R16" s="60" t="n">
        <v>63.6215166499557</v>
      </c>
      <c r="S16" s="62" t="n">
        <v>63.980006140438</v>
      </c>
      <c r="T16" s="62"/>
      <c r="U16" s="62"/>
      <c r="V16" s="60"/>
      <c r="W16" s="60" t="n">
        <f aca="false">SUM(B16:V16)</f>
        <v>1665.87110806093</v>
      </c>
      <c r="X16" s="45"/>
      <c r="Y16" s="63" t="s">
        <v>93</v>
      </c>
      <c r="Z16" s="95"/>
    </row>
    <row r="17" s="1" customFormat="true" ht="15" hidden="false" customHeight="true" outlineLevel="0" collapsed="false">
      <c r="A17" s="66" t="s">
        <v>94</v>
      </c>
      <c r="B17" s="60" t="n">
        <v>279.211066804286</v>
      </c>
      <c r="C17" s="60" t="n">
        <v>21.154264226273</v>
      </c>
      <c r="D17" s="60" t="n">
        <v>2170.37701448439</v>
      </c>
      <c r="E17" s="60" t="n">
        <v>239.50431616129</v>
      </c>
      <c r="F17" s="60" t="n">
        <v>127.136823864553</v>
      </c>
      <c r="G17" s="60" t="n">
        <v>1558.41378170952</v>
      </c>
      <c r="H17" s="60" t="n">
        <v>2995.6292332411</v>
      </c>
      <c r="I17" s="60" t="n">
        <f aca="false">628.283038162114+1.56</f>
        <v>629.843038162114</v>
      </c>
      <c r="J17" s="60" t="n">
        <v>796.975707860936</v>
      </c>
      <c r="K17" s="60" t="n">
        <f aca="false">518.262298650823-5</f>
        <v>513.262298650823</v>
      </c>
      <c r="L17" s="60" t="n">
        <v>650.600848052579</v>
      </c>
      <c r="M17" s="60" t="n">
        <v>1359.58777054335</v>
      </c>
      <c r="N17" s="60" t="n">
        <v>735</v>
      </c>
      <c r="O17" s="60" t="n">
        <v>329.486273892142</v>
      </c>
      <c r="P17" s="60" t="n">
        <v>1409.81167509286</v>
      </c>
      <c r="Q17" s="60" t="n">
        <v>1156.473363</v>
      </c>
      <c r="R17" s="60" t="n">
        <v>1004.11236422822</v>
      </c>
      <c r="S17" s="62" t="n">
        <v>929.959194669996</v>
      </c>
      <c r="T17" s="62"/>
      <c r="U17" s="62"/>
      <c r="V17" s="60"/>
      <c r="W17" s="60" t="n">
        <f aca="false">SUM(B17:V17)</f>
        <v>16906.5390346444</v>
      </c>
      <c r="X17" s="45"/>
      <c r="Y17" s="63" t="s">
        <v>95</v>
      </c>
      <c r="Z17" s="95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</row>
    <row r="18" s="1" customFormat="true" ht="15" hidden="false" customHeight="true" outlineLevel="0" collapsed="false">
      <c r="A18" s="66" t="s">
        <v>96</v>
      </c>
      <c r="B18" s="60" t="n">
        <v>98.951399751234</v>
      </c>
      <c r="C18" s="60" t="n">
        <v>2.46481444451712</v>
      </c>
      <c r="D18" s="60" t="n">
        <v>305.576216642559</v>
      </c>
      <c r="E18" s="60" t="n">
        <v>1.38597285835039</v>
      </c>
      <c r="F18" s="60" t="n">
        <v>2.21270167820251</v>
      </c>
      <c r="G18" s="60" t="n">
        <v>164.463636471276</v>
      </c>
      <c r="H18" s="60" t="n">
        <v>100.524611381456</v>
      </c>
      <c r="I18" s="60" t="n">
        <v>40.3003196451263</v>
      </c>
      <c r="J18" s="60" t="n">
        <v>24.150779026089</v>
      </c>
      <c r="K18" s="96" t="n">
        <v>5</v>
      </c>
      <c r="L18" s="60" t="n">
        <v>21.9028933212651</v>
      </c>
      <c r="M18" s="60" t="n">
        <v>65.9226680198949</v>
      </c>
      <c r="N18" s="60" t="n">
        <v>10.0092928081686</v>
      </c>
      <c r="O18" s="60" t="n">
        <v>5.31413774455849</v>
      </c>
      <c r="P18" s="60" t="n">
        <v>75.187607379958</v>
      </c>
      <c r="Q18" s="60" t="n">
        <v>46.677481</v>
      </c>
      <c r="R18" s="60" t="n">
        <v>42.4824161267319</v>
      </c>
      <c r="S18" s="62" t="n">
        <v>29.7121387315077</v>
      </c>
      <c r="T18" s="62"/>
      <c r="U18" s="62"/>
      <c r="V18" s="60"/>
      <c r="W18" s="60" t="n">
        <f aca="false">SUM(B18:V18)</f>
        <v>1042.23908703089</v>
      </c>
      <c r="X18" s="45"/>
      <c r="Y18" s="63" t="s">
        <v>97</v>
      </c>
      <c r="Z18" s="95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</row>
    <row r="19" s="1" customFormat="true" ht="15" hidden="false" customHeight="true" outlineLevel="0" collapsed="false">
      <c r="A19" s="66" t="s">
        <v>98</v>
      </c>
      <c r="B19" s="60" t="n">
        <v>285.394915565455</v>
      </c>
      <c r="C19" s="60" t="n">
        <v>5.28157283954505</v>
      </c>
      <c r="D19" s="60" t="n">
        <v>125.276085909357</v>
      </c>
      <c r="E19" s="60" t="n">
        <v>11.3592841503018</v>
      </c>
      <c r="F19" s="60" t="n">
        <v>5.32582933988324</v>
      </c>
      <c r="G19" s="60" t="n">
        <v>150.857089194072</v>
      </c>
      <c r="H19" s="60" t="n">
        <v>215.641425896811</v>
      </c>
      <c r="I19" s="60" t="n">
        <v>80.4810002635222</v>
      </c>
      <c r="J19" s="60" t="n">
        <v>48.301558052178</v>
      </c>
      <c r="K19" s="60" t="n">
        <v>9.62370699645013</v>
      </c>
      <c r="L19" s="60" t="n">
        <v>46.4136021680655</v>
      </c>
      <c r="M19" s="60" t="n">
        <v>95.4844281442553</v>
      </c>
      <c r="N19" s="60" t="n">
        <v>40.6396283345258</v>
      </c>
      <c r="O19" s="60" t="n">
        <v>15.0808347488425</v>
      </c>
      <c r="P19" s="60" t="n">
        <v>111.846688874771</v>
      </c>
      <c r="Q19" s="60" t="n">
        <v>89.857614</v>
      </c>
      <c r="R19" s="60" t="n">
        <v>53.3299049016704</v>
      </c>
      <c r="S19" s="62" t="n">
        <v>78.1993251758586</v>
      </c>
      <c r="T19" s="62"/>
      <c r="U19" s="62"/>
      <c r="V19" s="60"/>
      <c r="W19" s="60" t="n">
        <f aca="false">SUM(B19:V19)</f>
        <v>1468.39449455556</v>
      </c>
      <c r="X19" s="45"/>
      <c r="Y19" s="63" t="s">
        <v>99</v>
      </c>
      <c r="Z19" s="95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</row>
    <row r="20" s="1" customFormat="true" ht="15" hidden="false" customHeight="true" outlineLevel="0" collapsed="false">
      <c r="A20" s="66" t="s">
        <v>100</v>
      </c>
      <c r="B20" s="60" t="n">
        <v>104.51793427119</v>
      </c>
      <c r="C20" s="60" t="n">
        <v>1.7596258485182</v>
      </c>
      <c r="D20" s="60" t="n">
        <v>75.0662101094471</v>
      </c>
      <c r="E20" s="60" t="n">
        <v>2.69956602612083</v>
      </c>
      <c r="F20" s="60" t="n">
        <v>8.08694685734384</v>
      </c>
      <c r="G20" s="60" t="n">
        <v>171.693964509186</v>
      </c>
      <c r="H20" s="60" t="n">
        <v>221.78646917606</v>
      </c>
      <c r="I20" s="60" t="n">
        <v>61.4109254472924</v>
      </c>
      <c r="J20" s="60" t="n">
        <v>144.904674156534</v>
      </c>
      <c r="K20" s="60" t="n">
        <v>16.6969547836126</v>
      </c>
      <c r="L20" s="60" t="n">
        <v>33.7322178796946</v>
      </c>
      <c r="M20" s="60" t="n">
        <v>123.248942749628</v>
      </c>
      <c r="N20" s="60" t="n">
        <v>29.7573569972579</v>
      </c>
      <c r="O20" s="60" t="n">
        <v>10.3052313165722</v>
      </c>
      <c r="P20" s="60" t="n">
        <v>113.256049018843</v>
      </c>
      <c r="Q20" s="60" t="n">
        <v>86.57786</v>
      </c>
      <c r="R20" s="60" t="n">
        <v>53.4075282882168</v>
      </c>
      <c r="S20" s="62" t="n">
        <v>62.1835545487505</v>
      </c>
      <c r="T20" s="62"/>
      <c r="U20" s="62"/>
      <c r="V20" s="60"/>
      <c r="W20" s="60" t="n">
        <f aca="false">SUM(B20:V20)</f>
        <v>1321.09201198427</v>
      </c>
      <c r="X20" s="45"/>
      <c r="Y20" s="63" t="s">
        <v>101</v>
      </c>
      <c r="Z20" s="95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</row>
    <row r="21" s="1" customFormat="true" ht="15" hidden="false" customHeight="true" outlineLevel="0" collapsed="false">
      <c r="A21" s="66" t="s">
        <v>102</v>
      </c>
      <c r="B21" s="60" t="n">
        <v>184.591762489344</v>
      </c>
      <c r="C21" s="60" t="n">
        <v>6.49423819881628</v>
      </c>
      <c r="D21" s="60" t="n">
        <v>111.799897534961</v>
      </c>
      <c r="E21" s="60" t="n">
        <v>5.99532000657086</v>
      </c>
      <c r="F21" s="60" t="n">
        <v>11.1541168685521</v>
      </c>
      <c r="G21" s="60" t="n">
        <v>177.602195353781</v>
      </c>
      <c r="H21" s="60" t="n">
        <v>276.785665020631</v>
      </c>
      <c r="I21" s="60" t="n">
        <v>95.6875378392211</v>
      </c>
      <c r="J21" s="60" t="n">
        <v>60.3769475652224</v>
      </c>
      <c r="K21" s="60" t="n">
        <v>40.3129436527861</v>
      </c>
      <c r="L21" s="60" t="n">
        <v>53.6554831801037</v>
      </c>
      <c r="M21" s="60" t="n">
        <v>143.820537973852</v>
      </c>
      <c r="N21" s="60" t="n">
        <v>40.8</v>
      </c>
      <c r="O21" s="60" t="n">
        <v>15.3277268804587</v>
      </c>
      <c r="P21" s="60" t="n">
        <v>107.634863504817</v>
      </c>
      <c r="Q21" s="60" t="n">
        <v>120.3041</v>
      </c>
      <c r="R21" s="60" t="n">
        <v>85.6945260187806</v>
      </c>
      <c r="S21" s="62" t="n">
        <v>65.1678167989436</v>
      </c>
      <c r="T21" s="62"/>
      <c r="U21" s="62"/>
      <c r="V21" s="60"/>
      <c r="W21" s="60" t="n">
        <f aca="false">SUM(B21:V21)</f>
        <v>1603.20567888684</v>
      </c>
      <c r="X21" s="45"/>
      <c r="Y21" s="63" t="s">
        <v>103</v>
      </c>
      <c r="Z21" s="95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</row>
    <row r="22" s="1" customFormat="true" ht="15" hidden="false" customHeight="true" outlineLevel="0" collapsed="false">
      <c r="A22" s="66" t="s">
        <v>104</v>
      </c>
      <c r="B22" s="60" t="n">
        <v>92.3561431481291</v>
      </c>
      <c r="C22" s="60" t="n">
        <v>24.8416283385003</v>
      </c>
      <c r="D22" s="60" t="n">
        <v>53.2426881080832</v>
      </c>
      <c r="E22" s="60" t="n">
        <v>3.85240223216703</v>
      </c>
      <c r="F22" s="60" t="n">
        <v>11.5410352247802</v>
      </c>
      <c r="G22" s="60" t="n">
        <v>220.921917745375</v>
      </c>
      <c r="H22" s="60" t="n">
        <v>184.766691956248</v>
      </c>
      <c r="I22" s="60" t="n">
        <v>145.49815233485</v>
      </c>
      <c r="J22" s="60" t="n">
        <v>265.658569286979</v>
      </c>
      <c r="K22" s="60" t="n">
        <v>5.60824223232061</v>
      </c>
      <c r="L22" s="60" t="n">
        <v>41.0675537095342</v>
      </c>
      <c r="M22" s="60" t="n">
        <v>168.964738686331</v>
      </c>
      <c r="N22" s="60" t="n">
        <v>2.47867332391657</v>
      </c>
      <c r="O22" s="60" t="n">
        <v>18.0694099991209</v>
      </c>
      <c r="P22" s="60" t="n">
        <v>59.0679810287408</v>
      </c>
      <c r="Q22" s="60" t="n">
        <v>56.061456</v>
      </c>
      <c r="R22" s="60" t="n">
        <v>48.2204523039571</v>
      </c>
      <c r="S22" s="62" t="n">
        <v>57.7301960882671</v>
      </c>
      <c r="T22" s="62"/>
      <c r="U22" s="62"/>
      <c r="V22" s="60"/>
      <c r="W22" s="60" t="n">
        <f aca="false">SUM(B22:V22)</f>
        <v>1459.9479317473</v>
      </c>
      <c r="X22" s="45"/>
      <c r="Y22" s="63" t="s">
        <v>105</v>
      </c>
      <c r="Z22" s="95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</row>
    <row r="23" s="1" customFormat="true" ht="15" hidden="false" customHeight="true" outlineLevel="0" collapsed="false">
      <c r="A23" s="52" t="s">
        <v>106</v>
      </c>
      <c r="B23" s="69" t="n">
        <f aca="false">SUM(B24:B27)</f>
        <v>245.302688367338</v>
      </c>
      <c r="C23" s="69" t="n">
        <f aca="false">SUM(C24:C27)</f>
        <v>335.419885116129</v>
      </c>
      <c r="D23" s="69" t="n">
        <f aca="false">SUM(D24:D27)</f>
        <v>182.875770071881</v>
      </c>
      <c r="E23" s="69" t="n">
        <f aca="false">SUM(E24:E27)</f>
        <v>1257.43437104073</v>
      </c>
      <c r="F23" s="69" t="n">
        <f aca="false">SUM(F24:F27)</f>
        <v>21.4324773658982</v>
      </c>
      <c r="G23" s="69" t="n">
        <f aca="false">SUM(G24:G27)</f>
        <v>414.666048103134</v>
      </c>
      <c r="H23" s="69" t="n">
        <f aca="false">SUM(H24:H27)</f>
        <v>407.861292258647</v>
      </c>
      <c r="I23" s="69" t="n">
        <f aca="false">SUM(I24:I27)</f>
        <v>90.2005083996653</v>
      </c>
      <c r="J23" s="69" t="n">
        <f aca="false">SUM(J24:J27)</f>
        <v>130.443263753273</v>
      </c>
      <c r="K23" s="69" t="n">
        <f aca="false">SUM(K24:K27)</f>
        <v>64.94536704992</v>
      </c>
      <c r="L23" s="69" t="n">
        <f aca="false">SUM(L24:L27)</f>
        <v>101.794030852231</v>
      </c>
      <c r="M23" s="69" t="n">
        <f aca="false">SUM(M24:M27)</f>
        <v>241.539449338405</v>
      </c>
      <c r="N23" s="69" t="n">
        <f aca="false">SUM(N24:N27)</f>
        <v>89.9528546577772</v>
      </c>
      <c r="O23" s="69" t="n">
        <f aca="false">SUM(O24:O27)</f>
        <v>33.1346598259326</v>
      </c>
      <c r="P23" s="69" t="n">
        <f aca="false">SUM(P24:P27)</f>
        <v>258.129968969551</v>
      </c>
      <c r="Q23" s="69" t="n">
        <f aca="false">SUM(Q24:Q27)</f>
        <v>210.611634</v>
      </c>
      <c r="R23" s="69" t="n">
        <v>131.893319669865</v>
      </c>
      <c r="S23" s="65" t="n">
        <f aca="false">SUM(S24:U27)</f>
        <v>131.615943313037</v>
      </c>
      <c r="T23" s="65"/>
      <c r="U23" s="65"/>
      <c r="V23" s="53"/>
      <c r="W23" s="53" t="n">
        <f aca="false">SUM(W24:W27)</f>
        <v>4349.25353215341</v>
      </c>
      <c r="X23" s="68" t="n">
        <f aca="false">SUM(X24:X27)</f>
        <v>0</v>
      </c>
      <c r="Y23" s="55" t="s">
        <v>107</v>
      </c>
      <c r="Z23" s="95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</row>
    <row r="24" s="1" customFormat="true" ht="15" hidden="false" customHeight="true" outlineLevel="0" collapsed="false">
      <c r="A24" s="66" t="s">
        <v>108</v>
      </c>
      <c r="B24" s="60" t="n">
        <v>26.3460188587887</v>
      </c>
      <c r="C24" s="60" t="n">
        <v>0.249082639491956</v>
      </c>
      <c r="D24" s="60" t="n">
        <v>13.6287596694297</v>
      </c>
      <c r="E24" s="60" t="n">
        <v>0.00620558221482754</v>
      </c>
      <c r="F24" s="60" t="n">
        <v>0.403089823737128</v>
      </c>
      <c r="G24" s="60" t="n">
        <v>47.5250750248847</v>
      </c>
      <c r="H24" s="60" t="n">
        <v>36.7533956972828</v>
      </c>
      <c r="I24" s="60" t="n">
        <v>9.37504615441977</v>
      </c>
      <c r="J24" s="60" t="n">
        <v>14.4936959725859</v>
      </c>
      <c r="K24" s="60" t="n">
        <v>15.7431015456223</v>
      </c>
      <c r="L24" s="60" t="n">
        <v>11.0065332631365</v>
      </c>
      <c r="M24" s="60" t="n">
        <v>57.6485863515942</v>
      </c>
      <c r="N24" s="60" t="n">
        <v>8.99522938094511</v>
      </c>
      <c r="O24" s="60" t="n">
        <v>2.49012887106295</v>
      </c>
      <c r="P24" s="60" t="n">
        <v>19.2005696200368</v>
      </c>
      <c r="Q24" s="60" t="n">
        <v>20.587723</v>
      </c>
      <c r="R24" s="60" t="n">
        <v>17.6568069654659</v>
      </c>
      <c r="S24" s="62" t="n">
        <v>16.9155118739239</v>
      </c>
      <c r="T24" s="62"/>
      <c r="U24" s="62"/>
      <c r="V24" s="60"/>
      <c r="W24" s="60" t="n">
        <f aca="false">SUM(B24:V24)</f>
        <v>319.024560294623</v>
      </c>
      <c r="X24" s="45"/>
      <c r="Y24" s="63" t="s">
        <v>109</v>
      </c>
      <c r="Z24" s="95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</row>
    <row r="25" s="1" customFormat="true" ht="15" hidden="false" customHeight="true" outlineLevel="0" collapsed="false">
      <c r="A25" s="66" t="s">
        <v>110</v>
      </c>
      <c r="B25" s="60" t="n">
        <v>58.8996139886434</v>
      </c>
      <c r="C25" s="60" t="n">
        <v>1.65560960134659</v>
      </c>
      <c r="D25" s="60" t="n">
        <v>43.5959207788168</v>
      </c>
      <c r="E25" s="60" t="n">
        <v>0.198944702447701</v>
      </c>
      <c r="F25" s="60" t="n">
        <v>1.58976987614777</v>
      </c>
      <c r="G25" s="60" t="n">
        <v>60.5677214558053</v>
      </c>
      <c r="H25" s="60" t="n">
        <v>74.3189025000538</v>
      </c>
      <c r="I25" s="60" t="n">
        <v>15.7798811237848</v>
      </c>
      <c r="J25" s="60" t="n">
        <v>33.5166723924921</v>
      </c>
      <c r="K25" s="60" t="n">
        <v>4.87312855879015</v>
      </c>
      <c r="L25" s="60" t="n">
        <v>18.7104070387598</v>
      </c>
      <c r="M25" s="60" t="n">
        <v>35.6830297524779</v>
      </c>
      <c r="N25" s="60" t="n">
        <v>21.76</v>
      </c>
      <c r="O25" s="60" t="n">
        <v>4.78208258753025</v>
      </c>
      <c r="P25" s="60" t="n">
        <v>43.7974512856393</v>
      </c>
      <c r="Q25" s="60" t="n">
        <v>34.610781</v>
      </c>
      <c r="R25" s="60" t="n">
        <v>21.3239969280001</v>
      </c>
      <c r="S25" s="62" t="n">
        <v>25.7861462814854</v>
      </c>
      <c r="T25" s="62"/>
      <c r="U25" s="62"/>
      <c r="V25" s="60"/>
      <c r="W25" s="60" t="n">
        <f aca="false">SUM(B25:V25)</f>
        <v>501.450059852221</v>
      </c>
      <c r="X25" s="45"/>
      <c r="Y25" s="63" t="s">
        <v>111</v>
      </c>
      <c r="Z25" s="95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</row>
    <row r="26" s="1" customFormat="true" ht="15" hidden="false" customHeight="true" outlineLevel="0" collapsed="false">
      <c r="A26" s="66" t="s">
        <v>112</v>
      </c>
      <c r="B26" s="60" t="n">
        <v>80.9498992534594</v>
      </c>
      <c r="C26" s="60" t="n">
        <v>253.031767437755</v>
      </c>
      <c r="D26" s="60" t="n">
        <v>84.5448306920403</v>
      </c>
      <c r="E26" s="60" t="n">
        <v>993.511946534505</v>
      </c>
      <c r="F26" s="60" t="n">
        <v>17.0835969114931</v>
      </c>
      <c r="G26" s="60" t="n">
        <v>220.869679357903</v>
      </c>
      <c r="H26" s="60" t="n">
        <v>236.588103269399</v>
      </c>
      <c r="I26" s="60" t="n">
        <v>50.0216358090591</v>
      </c>
      <c r="J26" s="60" t="n">
        <v>48.9162239074773</v>
      </c>
      <c r="K26" s="60" t="n">
        <v>9.03545009374128</v>
      </c>
      <c r="L26" s="60" t="n">
        <v>55.4576895519789</v>
      </c>
      <c r="M26" s="60" t="n">
        <v>108.831572132456</v>
      </c>
      <c r="N26" s="60" t="n">
        <v>47.7123503458527</v>
      </c>
      <c r="O26" s="60" t="n">
        <v>21.0836523322127</v>
      </c>
      <c r="P26" s="60" t="n">
        <v>143.987275726996</v>
      </c>
      <c r="Q26" s="60" t="n">
        <v>113.599889</v>
      </c>
      <c r="R26" s="60" t="n">
        <v>72.4793183055041</v>
      </c>
      <c r="S26" s="62" t="n">
        <v>58.6212800957886</v>
      </c>
      <c r="T26" s="62"/>
      <c r="U26" s="62"/>
      <c r="V26" s="60"/>
      <c r="W26" s="60" t="n">
        <f aca="false">SUM(B26:V26)</f>
        <v>2616.32616075762</v>
      </c>
      <c r="X26" s="45"/>
      <c r="Y26" s="63" t="s">
        <v>113</v>
      </c>
      <c r="Z26" s="95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</row>
    <row r="27" s="1" customFormat="true" ht="15" hidden="false" customHeight="true" outlineLevel="0" collapsed="false">
      <c r="A27" s="66" t="s">
        <v>114</v>
      </c>
      <c r="B27" s="60" t="n">
        <v>79.1071562664466</v>
      </c>
      <c r="C27" s="60" t="n">
        <v>80.4834254375355</v>
      </c>
      <c r="D27" s="60" t="n">
        <v>41.106258931594</v>
      </c>
      <c r="E27" s="60" t="n">
        <v>263.717274221561</v>
      </c>
      <c r="F27" s="60" t="n">
        <v>2.35602075452014</v>
      </c>
      <c r="G27" s="60" t="n">
        <v>85.7035722645408</v>
      </c>
      <c r="H27" s="60" t="n">
        <v>60.2008907919108</v>
      </c>
      <c r="I27" s="60" t="n">
        <v>15.0239453124016</v>
      </c>
      <c r="J27" s="60" t="n">
        <v>33.5166714807175</v>
      </c>
      <c r="K27" s="60" t="n">
        <v>35.2936868517663</v>
      </c>
      <c r="L27" s="60" t="n">
        <v>16.6194009983561</v>
      </c>
      <c r="M27" s="60" t="n">
        <v>39.3762611018769</v>
      </c>
      <c r="N27" s="60" t="n">
        <v>11.4852749309794</v>
      </c>
      <c r="O27" s="60" t="n">
        <v>4.77879603512668</v>
      </c>
      <c r="P27" s="60" t="n">
        <v>51.1446723368788</v>
      </c>
      <c r="Q27" s="60" t="n">
        <v>41.813241</v>
      </c>
      <c r="R27" s="60" t="n">
        <v>20.433197470895</v>
      </c>
      <c r="S27" s="62" t="n">
        <v>30.2930050618389</v>
      </c>
      <c r="T27" s="62"/>
      <c r="U27" s="62"/>
      <c r="V27" s="60"/>
      <c r="W27" s="60" t="n">
        <f aca="false">SUM(B27:V27)</f>
        <v>912.452751248946</v>
      </c>
      <c r="X27" s="45"/>
      <c r="Y27" s="63" t="s">
        <v>115</v>
      </c>
      <c r="Z27" s="95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</row>
    <row r="28" s="1" customFormat="true" ht="15" hidden="false" customHeight="true" outlineLevel="0" collapsed="false">
      <c r="A28" s="52" t="s">
        <v>116</v>
      </c>
      <c r="B28" s="69" t="n">
        <f aca="false">SUM(B29:B32)</f>
        <v>791.250054527704</v>
      </c>
      <c r="C28" s="69" t="n">
        <f aca="false">SUM(C29:C32)</f>
        <v>10.6187139870531</v>
      </c>
      <c r="D28" s="69" t="n">
        <f aca="false">SUM(D29:D32)</f>
        <v>1385.41402690267</v>
      </c>
      <c r="E28" s="69" t="n">
        <f aca="false">SUM(E29:E32)</f>
        <v>69.0011513056115</v>
      </c>
      <c r="F28" s="69" t="n">
        <f aca="false">SUM(F29:F32)</f>
        <v>72.8451696129378</v>
      </c>
      <c r="G28" s="69" t="n">
        <f aca="false">SUM(G29:G32)</f>
        <v>986.800600541032</v>
      </c>
      <c r="H28" s="69" t="n">
        <f aca="false">SUM(H29:H32)</f>
        <v>1292.16723265475</v>
      </c>
      <c r="I28" s="69" t="n">
        <f aca="false">SUM(I29:I32)</f>
        <v>546.265263153814</v>
      </c>
      <c r="J28" s="69" t="n">
        <f aca="false">SUM(J29:J32)</f>
        <v>534.557344605278</v>
      </c>
      <c r="K28" s="69" t="n">
        <f aca="false">SUM(K29:K32)</f>
        <v>170.358335901878</v>
      </c>
      <c r="L28" s="69" t="n">
        <f aca="false">SUM(L29:L32)</f>
        <v>268.336236143381</v>
      </c>
      <c r="M28" s="69" t="n">
        <f aca="false">SUM(M29:M32)</f>
        <v>774.00316169372</v>
      </c>
      <c r="N28" s="69" t="n">
        <f aca="false">SUM(N29:N32)</f>
        <v>277.503356106701</v>
      </c>
      <c r="O28" s="69" t="n">
        <f aca="false">SUM(O29:O32)</f>
        <v>129.477239791153</v>
      </c>
      <c r="P28" s="69" t="n">
        <f aca="false">SUM(P29:P32)</f>
        <v>792.636425208704</v>
      </c>
      <c r="Q28" s="69" t="n">
        <f aca="false">SUM(Q29:Q32)</f>
        <v>592.440576</v>
      </c>
      <c r="R28" s="69" t="n">
        <v>531.454198509032</v>
      </c>
      <c r="S28" s="65" t="n">
        <f aca="false">SUM(S29:U32)</f>
        <v>397.616216993945</v>
      </c>
      <c r="T28" s="65"/>
      <c r="U28" s="65"/>
      <c r="V28" s="53"/>
      <c r="W28" s="53" t="n">
        <f aca="false">SUM(W29:W32)</f>
        <v>9622.74530363937</v>
      </c>
      <c r="X28" s="45"/>
      <c r="Y28" s="55" t="s">
        <v>117</v>
      </c>
      <c r="Z28" s="95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</row>
    <row r="29" s="1" customFormat="true" ht="15" hidden="false" customHeight="true" outlineLevel="0" collapsed="false">
      <c r="A29" s="66" t="s">
        <v>118</v>
      </c>
      <c r="B29" s="60" t="n">
        <v>105.434344924625</v>
      </c>
      <c r="C29" s="60" t="n">
        <v>0</v>
      </c>
      <c r="D29" s="60" t="n">
        <v>29.1326622276209</v>
      </c>
      <c r="E29" s="60" t="n">
        <v>11.6520486737082</v>
      </c>
      <c r="F29" s="60" t="n">
        <v>6.34059055159927</v>
      </c>
      <c r="G29" s="60" t="n">
        <v>130.364488357115</v>
      </c>
      <c r="H29" s="60" t="n">
        <v>187.630237160678</v>
      </c>
      <c r="I29" s="60" t="n">
        <v>47.8732649231886</v>
      </c>
      <c r="J29" s="60" t="n">
        <v>44.5464453837732</v>
      </c>
      <c r="K29" s="96" t="n">
        <v>3</v>
      </c>
      <c r="L29" s="60" t="n">
        <v>31.1071970029613</v>
      </c>
      <c r="M29" s="60" t="n">
        <v>102.041606080606</v>
      </c>
      <c r="N29" s="60" t="n">
        <v>17.9545713179619</v>
      </c>
      <c r="O29" s="60" t="n">
        <v>16.0858096006735</v>
      </c>
      <c r="P29" s="60" t="n">
        <v>79.4735486983374</v>
      </c>
      <c r="Q29" s="60" t="n">
        <v>88.049437</v>
      </c>
      <c r="R29" s="60" t="n">
        <v>72.9430871523563</v>
      </c>
      <c r="S29" s="62" t="n">
        <v>47.5540549058134</v>
      </c>
      <c r="T29" s="62"/>
      <c r="U29" s="62"/>
      <c r="V29" s="60"/>
      <c r="W29" s="60" t="n">
        <f aca="false">SUM(B29:V29)</f>
        <v>1021.18339396102</v>
      </c>
      <c r="X29" s="45"/>
      <c r="Y29" s="63" t="s">
        <v>119</v>
      </c>
      <c r="Z29" s="95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</row>
    <row r="30" s="1" customFormat="true" ht="15" hidden="false" customHeight="true" outlineLevel="0" collapsed="false">
      <c r="A30" s="66" t="s">
        <v>120</v>
      </c>
      <c r="B30" s="60" t="n">
        <v>449.176253824031</v>
      </c>
      <c r="C30" s="60" t="n">
        <v>1.5774162244675</v>
      </c>
      <c r="D30" s="60" t="n">
        <v>393.358103235229</v>
      </c>
      <c r="E30" s="60" t="n">
        <v>47.2563890618185</v>
      </c>
      <c r="F30" s="60" t="n">
        <v>37.7433777149225</v>
      </c>
      <c r="G30" s="60" t="n">
        <v>361.087819862246</v>
      </c>
      <c r="H30" s="60" t="n">
        <v>521.624523577626</v>
      </c>
      <c r="I30" s="60" t="n">
        <v>132.528723534771</v>
      </c>
      <c r="J30" s="60" t="n">
        <v>148.488151279244</v>
      </c>
      <c r="K30" s="60" t="n">
        <f aca="false">131.735181594397-3</f>
        <v>128.735181594397</v>
      </c>
      <c r="L30" s="60" t="n">
        <v>117.97426315901</v>
      </c>
      <c r="M30" s="60" t="n">
        <v>367.408128634242</v>
      </c>
      <c r="N30" s="60" t="n">
        <v>156</v>
      </c>
      <c r="O30" s="60" t="n">
        <v>43.1893294027402</v>
      </c>
      <c r="P30" s="60" t="n">
        <v>363.500250604455</v>
      </c>
      <c r="Q30" s="60" t="n">
        <v>205.245771</v>
      </c>
      <c r="R30" s="60" t="n">
        <v>250.491908975633</v>
      </c>
      <c r="S30" s="62" t="n">
        <v>144.143475795562</v>
      </c>
      <c r="T30" s="62"/>
      <c r="U30" s="62"/>
      <c r="V30" s="60"/>
      <c r="W30" s="60" t="n">
        <f aca="false">SUM(B30:V30)</f>
        <v>3869.5290674804</v>
      </c>
      <c r="X30" s="45"/>
      <c r="Y30" s="63" t="s">
        <v>121</v>
      </c>
      <c r="Z30" s="95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</row>
    <row r="31" s="1" customFormat="true" ht="15" hidden="false" customHeight="true" outlineLevel="0" collapsed="false">
      <c r="A31" s="66" t="s">
        <v>122</v>
      </c>
      <c r="B31" s="60" t="n">
        <v>141.295182824303</v>
      </c>
      <c r="C31" s="60" t="n">
        <v>6.02677552818656</v>
      </c>
      <c r="D31" s="60" t="n">
        <v>842.24362942899</v>
      </c>
      <c r="E31" s="60" t="n">
        <v>8.80766486903944</v>
      </c>
      <c r="F31" s="60" t="n">
        <v>18.1937310659961</v>
      </c>
      <c r="G31" s="60" t="n">
        <v>354.531377477806</v>
      </c>
      <c r="H31" s="60" t="n">
        <v>366.841189814966</v>
      </c>
      <c r="I31" s="60" t="n">
        <v>308.09599652649</v>
      </c>
      <c r="J31" s="60" t="n">
        <v>267.278672302639</v>
      </c>
      <c r="K31" s="60" t="n">
        <v>4.25494193812799</v>
      </c>
      <c r="L31" s="60" t="n">
        <v>74.848464018253</v>
      </c>
      <c r="M31" s="60" t="n">
        <v>176.494310537136</v>
      </c>
      <c r="N31" s="60" t="n">
        <v>48.5287847887387</v>
      </c>
      <c r="O31" s="60" t="n">
        <v>51.8010138089357</v>
      </c>
      <c r="P31" s="60" t="n">
        <v>263.116876496493</v>
      </c>
      <c r="Q31" s="60" t="n">
        <v>185.491898</v>
      </c>
      <c r="R31" s="60" t="n">
        <v>137.505806319042</v>
      </c>
      <c r="S31" s="62" t="n">
        <v>141.29899704758</v>
      </c>
      <c r="T31" s="62"/>
      <c r="U31" s="62"/>
      <c r="V31" s="60"/>
      <c r="W31" s="60" t="n">
        <f aca="false">SUM(B31:V31)</f>
        <v>3396.65531279272</v>
      </c>
      <c r="X31" s="45"/>
      <c r="Y31" s="63" t="s">
        <v>123</v>
      </c>
      <c r="Z31" s="95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</row>
    <row r="32" s="1" customFormat="true" ht="15" hidden="false" customHeight="true" outlineLevel="0" collapsed="false">
      <c r="A32" s="66" t="s">
        <v>124</v>
      </c>
      <c r="B32" s="60" t="n">
        <v>95.3442729547446</v>
      </c>
      <c r="C32" s="60" t="n">
        <v>3.01452223439901</v>
      </c>
      <c r="D32" s="60" t="n">
        <v>120.679632010834</v>
      </c>
      <c r="E32" s="60" t="n">
        <v>1.28504870104538</v>
      </c>
      <c r="F32" s="60" t="n">
        <v>10.5674702804199</v>
      </c>
      <c r="G32" s="60" t="n">
        <v>140.816914843864</v>
      </c>
      <c r="H32" s="60" t="n">
        <v>216.071282101481</v>
      </c>
      <c r="I32" s="60" t="n">
        <v>57.7672781693637</v>
      </c>
      <c r="J32" s="60" t="n">
        <v>74.2440756396219</v>
      </c>
      <c r="K32" s="60" t="n">
        <v>34.368212369353</v>
      </c>
      <c r="L32" s="60" t="n">
        <v>44.4063119631566</v>
      </c>
      <c r="M32" s="60" t="n">
        <v>128.059116441735</v>
      </c>
      <c r="N32" s="60" t="n">
        <v>55.02</v>
      </c>
      <c r="O32" s="60" t="n">
        <v>18.4010869788033</v>
      </c>
      <c r="P32" s="60" t="n">
        <v>86.5457494094179</v>
      </c>
      <c r="Q32" s="60" t="n">
        <v>113.65347</v>
      </c>
      <c r="R32" s="60" t="n">
        <v>70.5133960620011</v>
      </c>
      <c r="S32" s="62" t="n">
        <v>64.6196892449899</v>
      </c>
      <c r="T32" s="62"/>
      <c r="U32" s="62"/>
      <c r="V32" s="60"/>
      <c r="W32" s="60" t="n">
        <f aca="false">SUM(B32:V32)</f>
        <v>1335.37752940523</v>
      </c>
      <c r="X32" s="45"/>
      <c r="Y32" s="63" t="s">
        <v>125</v>
      </c>
      <c r="Z32" s="95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</row>
    <row r="33" s="1" customFormat="true" ht="15" hidden="false" customHeight="true" outlineLevel="0" collapsed="false">
      <c r="A33" s="42" t="s">
        <v>126</v>
      </c>
      <c r="B33" s="69" t="n">
        <f aca="false">+B34+B39+B44+B48+B54</f>
        <v>2630.07474312504</v>
      </c>
      <c r="C33" s="69" t="n">
        <f aca="false">+C34+C39+C44+C48+C54</f>
        <v>199.004161493652</v>
      </c>
      <c r="D33" s="69" t="n">
        <f aca="false">+D34+D39+D44+D48+D54</f>
        <v>4622.47342689512</v>
      </c>
      <c r="E33" s="69" t="n">
        <f aca="false">+E34+E39+E44+E48+E54</f>
        <v>792.282207017324</v>
      </c>
      <c r="F33" s="69" t="n">
        <f aca="false">+F34+F39+F44+F48+F54</f>
        <v>168.079293716309</v>
      </c>
      <c r="G33" s="69" t="n">
        <f aca="false">+G34+G39+G44+G48+G54</f>
        <v>3907.15684187656</v>
      </c>
      <c r="H33" s="69" t="n">
        <f aca="false">+H34+H39+H44+H48+H54</f>
        <v>4097.09263465953</v>
      </c>
      <c r="I33" s="69" t="n">
        <f aca="false">+I34+I39+I44+I48+I54</f>
        <v>2538.36084236575</v>
      </c>
      <c r="J33" s="69" t="n">
        <f aca="false">+J34+J39+J44+J48+J54</f>
        <v>2346.57970594619</v>
      </c>
      <c r="K33" s="69" t="n">
        <f aca="false">+K34+K39+K44+K48+K54</f>
        <v>688.39010573417</v>
      </c>
      <c r="L33" s="69" t="n">
        <f aca="false">+L34+L39+L44+L48+L54</f>
        <v>893.572279187067</v>
      </c>
      <c r="M33" s="69" t="n">
        <f aca="false">+M34+M39+M44+M48+M54</f>
        <v>2897.86546901097</v>
      </c>
      <c r="N33" s="69" t="n">
        <f aca="false">+N34+N39+N44+N48+N54</f>
        <v>696.942452917493</v>
      </c>
      <c r="O33" s="69" t="n">
        <f aca="false">+O34+O39+O44+O48+O54</f>
        <v>360.323550658268</v>
      </c>
      <c r="P33" s="69" t="n">
        <f aca="false">+P34+P39+P44+P48+P54</f>
        <v>2393.35271468669</v>
      </c>
      <c r="Q33" s="69" t="n">
        <f aca="false">+Q34+Q39+Q44+Q48+Q54</f>
        <v>1697.174396</v>
      </c>
      <c r="R33" s="69" t="n">
        <v>1300.15961515767</v>
      </c>
      <c r="S33" s="65" t="n">
        <f aca="false">+S34+S39+S44+S48+S54</f>
        <v>1432.16340399021</v>
      </c>
      <c r="T33" s="65"/>
      <c r="U33" s="65"/>
      <c r="V33" s="97"/>
      <c r="W33" s="97" t="n">
        <f aca="false">+W34+W39+W44+W48+W54</f>
        <v>33661.047844438</v>
      </c>
      <c r="X33" s="45"/>
      <c r="Y33" s="51" t="s">
        <v>127</v>
      </c>
      <c r="Z33" s="95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</row>
    <row r="34" s="1" customFormat="true" ht="15" hidden="false" customHeight="true" outlineLevel="0" collapsed="false">
      <c r="A34" s="52" t="s">
        <v>128</v>
      </c>
      <c r="B34" s="69" t="n">
        <f aca="false">SUM(B35:B38)</f>
        <v>304.979551900525</v>
      </c>
      <c r="C34" s="69" t="n">
        <f aca="false">SUM(C35:C38)</f>
        <v>5.2900665752843</v>
      </c>
      <c r="D34" s="69" t="n">
        <f aca="false">SUM(D35:D38)</f>
        <v>272.249481101163</v>
      </c>
      <c r="E34" s="69" t="n">
        <f aca="false">SUM(E35:E38)</f>
        <v>85.3441085339226</v>
      </c>
      <c r="F34" s="69" t="n">
        <f aca="false">SUM(F35:F38)</f>
        <v>37.8563039006688</v>
      </c>
      <c r="G34" s="69" t="n">
        <f aca="false">SUM(G35:G38)</f>
        <v>587.169922705266</v>
      </c>
      <c r="H34" s="69" t="n">
        <f aca="false">SUM(H35:H38)</f>
        <v>557.401015383051</v>
      </c>
      <c r="I34" s="69" t="n">
        <f aca="false">SUM(I35:I38)</f>
        <v>249.262810503405</v>
      </c>
      <c r="J34" s="69" t="n">
        <f aca="false">SUM(J35:J38)</f>
        <v>264.904491726139</v>
      </c>
      <c r="K34" s="69" t="n">
        <f aca="false">SUM(K35:K38)</f>
        <v>75.7280924242411</v>
      </c>
      <c r="L34" s="69" t="n">
        <f aca="false">SUM(L35:L38)</f>
        <v>128.673598271526</v>
      </c>
      <c r="M34" s="69" t="n">
        <f aca="false">SUM(M35:M38)</f>
        <v>374.968165047589</v>
      </c>
      <c r="N34" s="69" t="n">
        <f aca="false">SUM(N35:N38)</f>
        <v>84.7670464034939</v>
      </c>
      <c r="O34" s="69" t="n">
        <f aca="false">SUM(O35:O38)</f>
        <v>47.335219987896</v>
      </c>
      <c r="P34" s="69" t="n">
        <f aca="false">SUM(P35:P38)</f>
        <v>307.416917349387</v>
      </c>
      <c r="Q34" s="69" t="n">
        <f aca="false">SUM(Q35:Q38)</f>
        <v>282.622597</v>
      </c>
      <c r="R34" s="69" t="n">
        <v>239.003611838261</v>
      </c>
      <c r="S34" s="65" t="n">
        <f aca="false">SUM(S35:U38)</f>
        <v>162.318138222097</v>
      </c>
      <c r="T34" s="65"/>
      <c r="U34" s="65"/>
      <c r="V34" s="53"/>
      <c r="W34" s="53" t="n">
        <f aca="false">SUM(W35:W38)</f>
        <v>4067.29113887392</v>
      </c>
      <c r="X34" s="45"/>
      <c r="Y34" s="55" t="s">
        <v>129</v>
      </c>
      <c r="Z34" s="95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</row>
    <row r="35" s="1" customFormat="true" ht="15" hidden="false" customHeight="true" outlineLevel="0" collapsed="false">
      <c r="A35" s="66" t="s">
        <v>130</v>
      </c>
      <c r="B35" s="60" t="n">
        <v>83.0092619799347</v>
      </c>
      <c r="C35" s="60" t="n">
        <v>1.89558439048729</v>
      </c>
      <c r="D35" s="60" t="n">
        <v>34.3772077965531</v>
      </c>
      <c r="E35" s="60" t="n">
        <v>41.156827885522</v>
      </c>
      <c r="F35" s="60" t="n">
        <v>2.66687212572639</v>
      </c>
      <c r="G35" s="60" t="n">
        <v>110.765764577021</v>
      </c>
      <c r="H35" s="60" t="n">
        <v>110.229268648003</v>
      </c>
      <c r="I35" s="60" t="n">
        <v>24.8811213874594</v>
      </c>
      <c r="J35" s="60" t="n">
        <v>26.4904491726139</v>
      </c>
      <c r="K35" s="60" t="n">
        <v>10.7919791404601</v>
      </c>
      <c r="L35" s="60" t="n">
        <v>20.647831736247</v>
      </c>
      <c r="M35" s="60" t="n">
        <v>78.6497209063946</v>
      </c>
      <c r="N35" s="60" t="n">
        <v>19.7111634184895</v>
      </c>
      <c r="O35" s="60" t="n">
        <v>6.11587887179607</v>
      </c>
      <c r="P35" s="60" t="n">
        <v>39.8586816399197</v>
      </c>
      <c r="Q35" s="60" t="n">
        <v>47.369586</v>
      </c>
      <c r="R35" s="60" t="n">
        <v>35.1980408534823</v>
      </c>
      <c r="S35" s="62" t="n">
        <v>25.8978693710325</v>
      </c>
      <c r="T35" s="62"/>
      <c r="U35" s="62"/>
      <c r="V35" s="60"/>
      <c r="W35" s="60" t="n">
        <f aca="false">SUM(B35:V35)</f>
        <v>719.713109901143</v>
      </c>
      <c r="X35" s="45"/>
      <c r="Y35" s="63" t="s">
        <v>131</v>
      </c>
      <c r="Z35" s="95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</row>
    <row r="36" s="1" customFormat="true" ht="15" hidden="false" customHeight="true" outlineLevel="0" collapsed="false">
      <c r="A36" s="66" t="s">
        <v>132</v>
      </c>
      <c r="B36" s="60" t="n">
        <v>43.9896670810332</v>
      </c>
      <c r="C36" s="60" t="n">
        <v>0.0363366808981088</v>
      </c>
      <c r="D36" s="60" t="n">
        <v>2.04138222887578</v>
      </c>
      <c r="E36" s="60" t="n">
        <v>2.01393455594931</v>
      </c>
      <c r="F36" s="60" t="n">
        <v>4.05723360106375</v>
      </c>
      <c r="G36" s="60" t="n">
        <v>72.8089271634845</v>
      </c>
      <c r="H36" s="60" t="n">
        <v>73.8203342905166</v>
      </c>
      <c r="I36" s="60" t="n">
        <v>139.504784098944</v>
      </c>
      <c r="J36" s="60" t="n">
        <v>39.7356737589209</v>
      </c>
      <c r="K36" s="60" t="n">
        <v>5.62882973455699</v>
      </c>
      <c r="L36" s="60" t="n">
        <v>18.1491117982794</v>
      </c>
      <c r="M36" s="60" t="n">
        <v>47.9398629226445</v>
      </c>
      <c r="N36" s="60" t="n">
        <v>4.56</v>
      </c>
      <c r="O36" s="60" t="n">
        <v>8.71532658374812</v>
      </c>
      <c r="P36" s="60" t="n">
        <v>29.848854980786</v>
      </c>
      <c r="Q36" s="60" t="n">
        <v>31.070312</v>
      </c>
      <c r="R36" s="60" t="n">
        <v>21.9532640009328</v>
      </c>
      <c r="S36" s="62" t="n">
        <v>15.0396489996421</v>
      </c>
      <c r="T36" s="62"/>
      <c r="U36" s="62"/>
      <c r="V36" s="60"/>
      <c r="W36" s="60" t="n">
        <f aca="false">SUM(B36:V36)</f>
        <v>560.913484480276</v>
      </c>
      <c r="X36" s="45"/>
      <c r="Y36" s="63" t="s">
        <v>133</v>
      </c>
      <c r="Z36" s="95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</row>
    <row r="37" s="1" customFormat="true" ht="15" hidden="false" customHeight="true" outlineLevel="0" collapsed="false">
      <c r="A37" s="66" t="s">
        <v>134</v>
      </c>
      <c r="B37" s="60" t="n">
        <v>92.7200044139028</v>
      </c>
      <c r="C37" s="60" t="n">
        <v>2.38033069055483</v>
      </c>
      <c r="D37" s="60" t="n">
        <v>195.837893576185</v>
      </c>
      <c r="E37" s="60" t="n">
        <v>37.3067062633064</v>
      </c>
      <c r="F37" s="60" t="n">
        <v>27.6959861643486</v>
      </c>
      <c r="G37" s="60" t="n">
        <v>324.631403390975</v>
      </c>
      <c r="H37" s="60" t="n">
        <v>276.62422788019</v>
      </c>
      <c r="I37" s="60" t="n">
        <v>58.9089174111264</v>
      </c>
      <c r="J37" s="60" t="n">
        <v>145.697470449377</v>
      </c>
      <c r="K37" s="60" t="n">
        <v>49.1545485063954</v>
      </c>
      <c r="L37" s="60" t="n">
        <v>65.6318800769814</v>
      </c>
      <c r="M37" s="60" t="n">
        <v>179.274900575399</v>
      </c>
      <c r="N37" s="60" t="n">
        <v>52.5913758183055</v>
      </c>
      <c r="O37" s="60" t="n">
        <v>26.8600391688382</v>
      </c>
      <c r="P37" s="60" t="n">
        <v>190.491375051365</v>
      </c>
      <c r="Q37" s="60" t="n">
        <v>164.87111</v>
      </c>
      <c r="R37" s="60" t="n">
        <v>157.183138012656</v>
      </c>
      <c r="S37" s="62" t="n">
        <v>93.9619511858315</v>
      </c>
      <c r="T37" s="62"/>
      <c r="U37" s="62"/>
      <c r="V37" s="60"/>
      <c r="W37" s="60" t="n">
        <f aca="false">SUM(B37:V37)</f>
        <v>2141.82325863574</v>
      </c>
      <c r="X37" s="45"/>
      <c r="Y37" s="63" t="s">
        <v>135</v>
      </c>
      <c r="Z37" s="95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</row>
    <row r="38" s="1" customFormat="true" ht="15" hidden="false" customHeight="true" outlineLevel="0" collapsed="false">
      <c r="A38" s="66" t="s">
        <v>136</v>
      </c>
      <c r="B38" s="60" t="n">
        <v>85.2606184256546</v>
      </c>
      <c r="C38" s="60" t="n">
        <v>0.977814813344065</v>
      </c>
      <c r="D38" s="60" t="n">
        <v>39.9929974995492</v>
      </c>
      <c r="E38" s="60" t="n">
        <v>4.86663982914481</v>
      </c>
      <c r="F38" s="60" t="n">
        <v>3.43621200953009</v>
      </c>
      <c r="G38" s="60" t="n">
        <v>78.9638275737854</v>
      </c>
      <c r="H38" s="60" t="n">
        <v>96.7271845643407</v>
      </c>
      <c r="I38" s="60" t="n">
        <v>25.9679876058756</v>
      </c>
      <c r="J38" s="60" t="n">
        <v>52.9808983452278</v>
      </c>
      <c r="K38" s="60" t="n">
        <v>10.1527350428286</v>
      </c>
      <c r="L38" s="60" t="n">
        <v>24.2447746600179</v>
      </c>
      <c r="M38" s="60" t="n">
        <v>69.1036806431507</v>
      </c>
      <c r="N38" s="60" t="n">
        <v>7.9045071666988</v>
      </c>
      <c r="O38" s="60" t="n">
        <v>5.64397536351362</v>
      </c>
      <c r="P38" s="60" t="n">
        <v>47.2180056773168</v>
      </c>
      <c r="Q38" s="60" t="n">
        <v>39.311589</v>
      </c>
      <c r="R38" s="60" t="n">
        <v>24.6691689711897</v>
      </c>
      <c r="S38" s="62" t="n">
        <v>27.4186686655911</v>
      </c>
      <c r="T38" s="62"/>
      <c r="U38" s="62"/>
      <c r="V38" s="60"/>
      <c r="W38" s="60" t="n">
        <f aca="false">SUM(B38:V38)</f>
        <v>644.841285856759</v>
      </c>
      <c r="X38" s="45"/>
      <c r="Y38" s="63" t="s">
        <v>137</v>
      </c>
      <c r="Z38" s="95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</row>
    <row r="39" s="1" customFormat="true" ht="15" hidden="false" customHeight="true" outlineLevel="0" collapsed="false">
      <c r="A39" s="52" t="s">
        <v>138</v>
      </c>
      <c r="B39" s="69" t="n">
        <f aca="false">SUM(B40:B43)</f>
        <v>118.248607974248</v>
      </c>
      <c r="C39" s="69" t="n">
        <f aca="false">SUM(C40:C43)</f>
        <v>5.74105423905451</v>
      </c>
      <c r="D39" s="69" t="n">
        <f aca="false">SUM(D40:D43)</f>
        <v>89.9503506776607</v>
      </c>
      <c r="E39" s="69" t="n">
        <f aca="false">SUM(E40:E43)</f>
        <v>19.5709078029365</v>
      </c>
      <c r="F39" s="69" t="n">
        <f aca="false">SUM(F40:F43)</f>
        <v>22.6545450217089</v>
      </c>
      <c r="G39" s="69" t="n">
        <f aca="false">SUM(G40:G43)</f>
        <v>423.673290624059</v>
      </c>
      <c r="H39" s="69" t="n">
        <f aca="false">SUM(H40:H43)</f>
        <v>438.894905531862</v>
      </c>
      <c r="I39" s="69" t="n">
        <f aca="false">SUM(I40:I43)</f>
        <v>461.428335716579</v>
      </c>
      <c r="J39" s="69" t="n">
        <f aca="false">SUM(J40:J43)</f>
        <v>806.658246642852</v>
      </c>
      <c r="K39" s="69" t="n">
        <f aca="false">SUM(K40:K43)</f>
        <v>49.1617038477171</v>
      </c>
      <c r="L39" s="69" t="n">
        <f aca="false">SUM(L40:L43)</f>
        <v>80.287156313245</v>
      </c>
      <c r="M39" s="69" t="n">
        <f aca="false">SUM(M40:M43)</f>
        <v>299.118728574429</v>
      </c>
      <c r="N39" s="69" t="n">
        <f aca="false">SUM(N40:N43)</f>
        <v>75.5609002951615</v>
      </c>
      <c r="O39" s="69" t="n">
        <f aca="false">SUM(O40:O43)</f>
        <v>81.2013536743432</v>
      </c>
      <c r="P39" s="69" t="n">
        <f aca="false">SUM(P40:P43)</f>
        <v>200.990990861705</v>
      </c>
      <c r="Q39" s="69" t="n">
        <f aca="false">SUM(Q40:Q43)</f>
        <v>145.055743</v>
      </c>
      <c r="R39" s="69" t="n">
        <v>112.480300744934</v>
      </c>
      <c r="S39" s="65" t="n">
        <f aca="false">SUM(S40:U43)</f>
        <v>152.61453522527</v>
      </c>
      <c r="T39" s="65"/>
      <c r="U39" s="65"/>
      <c r="V39" s="53"/>
      <c r="W39" s="53" t="n">
        <f aca="false">SUM(W40:W43)</f>
        <v>3583.29165676776</v>
      </c>
      <c r="X39" s="45"/>
      <c r="Y39" s="55" t="s">
        <v>139</v>
      </c>
      <c r="Z39" s="95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</row>
    <row r="40" s="1" customFormat="true" ht="15" hidden="false" customHeight="true" outlineLevel="0" collapsed="false">
      <c r="A40" s="66" t="s">
        <v>140</v>
      </c>
      <c r="B40" s="60" t="n">
        <v>35.1521442563258</v>
      </c>
      <c r="C40" s="60" t="n">
        <v>1.2209077627601</v>
      </c>
      <c r="D40" s="60" t="n">
        <v>4.6974518098229</v>
      </c>
      <c r="E40" s="60" t="n">
        <v>2.03004945650418</v>
      </c>
      <c r="F40" s="60" t="n">
        <v>6.90039743705284</v>
      </c>
      <c r="G40" s="60" t="n">
        <v>104.260344090086</v>
      </c>
      <c r="H40" s="60" t="n">
        <v>105.317240256009</v>
      </c>
      <c r="I40" s="60" t="n">
        <v>96.211426362775</v>
      </c>
      <c r="J40" s="60" t="n">
        <v>221.180486982717</v>
      </c>
      <c r="K40" s="60" t="n">
        <f aca="false">28.7710176549069-2.1</f>
        <v>26.6710176549069</v>
      </c>
      <c r="L40" s="60" t="n">
        <v>14.2418543936126</v>
      </c>
      <c r="M40" s="60" t="n">
        <v>55.9057822453623</v>
      </c>
      <c r="N40" s="60" t="n">
        <v>15.4896240393143</v>
      </c>
      <c r="O40" s="60" t="n">
        <v>16.804332678207</v>
      </c>
      <c r="P40" s="60" t="n">
        <v>29.6386618819588</v>
      </c>
      <c r="Q40" s="60" t="n">
        <v>26.178172</v>
      </c>
      <c r="R40" s="60" t="n">
        <v>16.6547915703849</v>
      </c>
      <c r="S40" s="62" t="n">
        <v>41.3712662024873</v>
      </c>
      <c r="T40" s="62"/>
      <c r="U40" s="62"/>
      <c r="V40" s="60"/>
      <c r="W40" s="60" t="n">
        <f aca="false">SUM(B40:V40)</f>
        <v>819.925951080288</v>
      </c>
      <c r="X40" s="98"/>
      <c r="Y40" s="63" t="s">
        <v>141</v>
      </c>
      <c r="Z40" s="95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</row>
    <row r="41" s="1" customFormat="true" ht="15" hidden="false" customHeight="true" outlineLevel="0" collapsed="false">
      <c r="A41" s="66" t="s">
        <v>142</v>
      </c>
      <c r="B41" s="60" t="n">
        <v>31.6737276719987</v>
      </c>
      <c r="C41" s="60" t="n">
        <v>2.87618569376371</v>
      </c>
      <c r="D41" s="60" t="n">
        <v>25.2914308520685</v>
      </c>
      <c r="E41" s="60" t="n">
        <v>7.39579817318798</v>
      </c>
      <c r="F41" s="60" t="n">
        <v>13.0351689577636</v>
      </c>
      <c r="G41" s="60" t="n">
        <v>176.153770602516</v>
      </c>
      <c r="H41" s="60" t="n">
        <v>216.713409120233</v>
      </c>
      <c r="I41" s="60" t="n">
        <v>170.376272927727</v>
      </c>
      <c r="J41" s="60" t="n">
        <v>418.778765442846</v>
      </c>
      <c r="K41" s="60" t="n">
        <f aca="false">20.3406861928102-2.1</f>
        <v>18.2406861928102</v>
      </c>
      <c r="L41" s="60" t="n">
        <v>41.7950808450306</v>
      </c>
      <c r="M41" s="60" t="n">
        <v>154.017673289505</v>
      </c>
      <c r="N41" s="60" t="n">
        <v>44</v>
      </c>
      <c r="O41" s="60" t="n">
        <v>42.1246906477536</v>
      </c>
      <c r="P41" s="60" t="n">
        <v>148.451355366205</v>
      </c>
      <c r="Q41" s="60" t="n">
        <v>78.183154</v>
      </c>
      <c r="R41" s="60" t="n">
        <v>62.1030619961965</v>
      </c>
      <c r="S41" s="62" t="n">
        <v>83.7332458725264</v>
      </c>
      <c r="T41" s="62"/>
      <c r="U41" s="62"/>
      <c r="V41" s="60"/>
      <c r="W41" s="60" t="n">
        <f aca="false">SUM(B41:V41)</f>
        <v>1734.94347765213</v>
      </c>
      <c r="X41" s="98"/>
      <c r="Y41" s="63" t="s">
        <v>143</v>
      </c>
      <c r="Z41" s="95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</row>
    <row r="42" s="1" customFormat="true" ht="15" hidden="false" customHeight="true" outlineLevel="0" collapsed="false">
      <c r="A42" s="66" t="s">
        <v>144</v>
      </c>
      <c r="B42" s="60" t="n">
        <v>43.1324971860922</v>
      </c>
      <c r="C42" s="60" t="n">
        <v>1.6439607825307</v>
      </c>
      <c r="D42" s="60" t="n">
        <v>57.1956761030244</v>
      </c>
      <c r="E42" s="60" t="n">
        <v>4.84440938173777</v>
      </c>
      <c r="F42" s="60" t="n">
        <v>2.70458507664731</v>
      </c>
      <c r="G42" s="60" t="n">
        <v>95.9836733139766</v>
      </c>
      <c r="H42" s="60" t="n">
        <v>77.9142522104443</v>
      </c>
      <c r="I42" s="60" t="n">
        <v>177.774285266016</v>
      </c>
      <c r="J42" s="60" t="n">
        <v>104.084935050691</v>
      </c>
      <c r="K42" s="96" t="n">
        <v>2.1</v>
      </c>
      <c r="L42" s="60" t="n">
        <v>14.1903326147694</v>
      </c>
      <c r="M42" s="60" t="n">
        <v>61.6301348437544</v>
      </c>
      <c r="N42" s="60" t="n">
        <v>9.62127625584719</v>
      </c>
      <c r="O42" s="60" t="n">
        <v>15.1703632883123</v>
      </c>
      <c r="P42" s="60" t="n">
        <v>13.7837726122114</v>
      </c>
      <c r="Q42" s="60" t="n">
        <v>23.657829</v>
      </c>
      <c r="R42" s="60" t="n">
        <v>20.7168285821922</v>
      </c>
      <c r="S42" s="62" t="n">
        <v>15.6143186528528</v>
      </c>
      <c r="T42" s="62"/>
      <c r="U42" s="62"/>
      <c r="V42" s="60"/>
      <c r="W42" s="60" t="n">
        <f aca="false">SUM(B42:V42)</f>
        <v>741.7631302211</v>
      </c>
      <c r="X42" s="98"/>
      <c r="Y42" s="63" t="s">
        <v>145</v>
      </c>
      <c r="Z42" s="95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</row>
    <row r="43" s="1" customFormat="true" ht="15" hidden="false" customHeight="true" outlineLevel="0" collapsed="false">
      <c r="A43" s="66" t="s">
        <v>146</v>
      </c>
      <c r="B43" s="60" t="n">
        <v>8.29023885983096</v>
      </c>
      <c r="C43" s="60" t="n">
        <v>0</v>
      </c>
      <c r="D43" s="60" t="n">
        <v>2.76579191274489</v>
      </c>
      <c r="E43" s="60" t="n">
        <v>5.30065079150661</v>
      </c>
      <c r="F43" s="60" t="n">
        <v>0.0143935502452327</v>
      </c>
      <c r="G43" s="60" t="n">
        <v>47.2755026174803</v>
      </c>
      <c r="H43" s="60" t="n">
        <v>38.9500039451753</v>
      </c>
      <c r="I43" s="60" t="n">
        <v>17.0663511600602</v>
      </c>
      <c r="J43" s="60" t="n">
        <v>62.6140591665976</v>
      </c>
      <c r="K43" s="96" t="n">
        <v>2.15</v>
      </c>
      <c r="L43" s="60" t="n">
        <v>10.0598884598324</v>
      </c>
      <c r="M43" s="60" t="n">
        <v>27.5651381958071</v>
      </c>
      <c r="N43" s="60" t="n">
        <v>6.45</v>
      </c>
      <c r="O43" s="60" t="n">
        <v>7.10196706007021</v>
      </c>
      <c r="P43" s="60" t="n">
        <v>9.11720100132985</v>
      </c>
      <c r="Q43" s="60" t="n">
        <v>17.036588</v>
      </c>
      <c r="R43" s="60" t="n">
        <v>13.0056185961603</v>
      </c>
      <c r="S43" s="62" t="n">
        <v>11.8957044974034</v>
      </c>
      <c r="T43" s="62"/>
      <c r="U43" s="62"/>
      <c r="V43" s="60"/>
      <c r="W43" s="60" t="n">
        <f aca="false">SUM(B43:V43)</f>
        <v>286.659097814244</v>
      </c>
      <c r="X43" s="98"/>
      <c r="Y43" s="63" t="s">
        <v>147</v>
      </c>
      <c r="Z43" s="95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</row>
    <row r="44" s="1" customFormat="true" ht="15" hidden="false" customHeight="true" outlineLevel="0" collapsed="false">
      <c r="A44" s="52" t="s">
        <v>148</v>
      </c>
      <c r="B44" s="69" t="n">
        <f aca="false">SUM(B45:B47)</f>
        <v>764.82409682816</v>
      </c>
      <c r="C44" s="69" t="n">
        <f aca="false">SUM(C45:C47)</f>
        <v>12.6292248103368</v>
      </c>
      <c r="D44" s="69" t="n">
        <f aca="false">SUM(D45:D47)</f>
        <v>934.922189411936</v>
      </c>
      <c r="E44" s="69" t="n">
        <f aca="false">SUM(E45:E47)</f>
        <v>177.709852701352</v>
      </c>
      <c r="F44" s="69" t="n">
        <f aca="false">SUM(F45:F47)</f>
        <v>27.592398834543</v>
      </c>
      <c r="G44" s="69" t="n">
        <f aca="false">SUM(G45:G47)</f>
        <v>1113.66259106972</v>
      </c>
      <c r="H44" s="69" t="n">
        <f aca="false">SUM(H45:H47)</f>
        <v>1145.16732975385</v>
      </c>
      <c r="I44" s="69" t="n">
        <f aca="false">SUM(I45:I47)</f>
        <v>855.969061010849</v>
      </c>
      <c r="J44" s="69" t="n">
        <f aca="false">SUM(J45:J47)</f>
        <v>408.629262066774</v>
      </c>
      <c r="K44" s="69" t="n">
        <f aca="false">SUM(K45:K47)</f>
        <v>239.182099859444</v>
      </c>
      <c r="L44" s="69" t="n">
        <f aca="false">SUM(L45:L47)</f>
        <v>276.752934950231</v>
      </c>
      <c r="M44" s="69" t="n">
        <f aca="false">SUM(M45:M47)</f>
        <v>815.800472227563</v>
      </c>
      <c r="N44" s="69" t="n">
        <f aca="false">SUM(N45:N47)</f>
        <v>193.177394904038</v>
      </c>
      <c r="O44" s="69" t="n">
        <f aca="false">SUM(O45:O47)</f>
        <v>71.898935407659</v>
      </c>
      <c r="P44" s="69" t="n">
        <f aca="false">SUM(P45:P47)</f>
        <v>709.498420963183</v>
      </c>
      <c r="Q44" s="69" t="n">
        <f aca="false">SUM(Q45:Q47)</f>
        <v>572.769544</v>
      </c>
      <c r="R44" s="69" t="n">
        <v>381.513938609145</v>
      </c>
      <c r="S44" s="65" t="n">
        <f aca="false">SUM(S45:U47)</f>
        <v>445.731694707837</v>
      </c>
      <c r="T44" s="65"/>
      <c r="U44" s="65"/>
      <c r="V44" s="53"/>
      <c r="W44" s="53" t="n">
        <f aca="false">SUM(W45:W47)</f>
        <v>9147.43144211662</v>
      </c>
      <c r="X44" s="45"/>
      <c r="Y44" s="55" t="s">
        <v>149</v>
      </c>
      <c r="Z44" s="95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</row>
    <row r="45" s="1" customFormat="true" ht="15" hidden="false" customHeight="true" outlineLevel="0" collapsed="false">
      <c r="A45" s="66" t="s">
        <v>150</v>
      </c>
      <c r="B45" s="60" t="n">
        <v>233.528690759585</v>
      </c>
      <c r="C45" s="60" t="n">
        <v>5.73509979692948</v>
      </c>
      <c r="D45" s="60" t="n">
        <v>111.780749304241</v>
      </c>
      <c r="E45" s="60" t="n">
        <v>147.332172198734</v>
      </c>
      <c r="F45" s="60" t="n">
        <v>10.6813365160216</v>
      </c>
      <c r="G45" s="60" t="n">
        <v>304.207999262731</v>
      </c>
      <c r="H45" s="60" t="n">
        <v>309.97276096058</v>
      </c>
      <c r="I45" s="60" t="n">
        <v>338.065638198278</v>
      </c>
      <c r="J45" s="60" t="n">
        <v>93.4009741866912</v>
      </c>
      <c r="K45" s="60" t="n">
        <v>17.4270460046297</v>
      </c>
      <c r="L45" s="60" t="n">
        <v>72.7070803206951</v>
      </c>
      <c r="M45" s="60" t="n">
        <v>208.309555836598</v>
      </c>
      <c r="N45" s="60" t="n">
        <v>37.914141510326</v>
      </c>
      <c r="O45" s="60" t="n">
        <v>15.6673671937952</v>
      </c>
      <c r="P45" s="60" t="n">
        <v>158.034518904782</v>
      </c>
      <c r="Q45" s="60" t="n">
        <v>157.753723</v>
      </c>
      <c r="R45" s="60" t="n">
        <v>105.871496487575</v>
      </c>
      <c r="S45" s="62" t="n">
        <v>155.343917364418</v>
      </c>
      <c r="T45" s="62"/>
      <c r="U45" s="62"/>
      <c r="V45" s="60"/>
      <c r="W45" s="60" t="n">
        <f aca="false">SUM(B45:V45)</f>
        <v>2483.73426780661</v>
      </c>
      <c r="X45" s="45"/>
      <c r="Y45" s="63" t="s">
        <v>151</v>
      </c>
      <c r="Z45" s="95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</row>
    <row r="46" s="1" customFormat="true" ht="15" hidden="false" customHeight="true" outlineLevel="0" collapsed="false">
      <c r="A46" s="66" t="s">
        <v>152</v>
      </c>
      <c r="B46" s="60" t="n">
        <v>224.566651393488</v>
      </c>
      <c r="C46" s="60" t="n">
        <v>6.66752480000772</v>
      </c>
      <c r="D46" s="60" t="n">
        <v>765.420940247044</v>
      </c>
      <c r="E46" s="60" t="n">
        <v>24.0356871857666</v>
      </c>
      <c r="F46" s="60" t="n">
        <v>10.9451114233208</v>
      </c>
      <c r="G46" s="60" t="n">
        <v>619.624576152835</v>
      </c>
      <c r="H46" s="60" t="n">
        <v>597.920963786302</v>
      </c>
      <c r="I46" s="60" t="n">
        <v>344.674361789359</v>
      </c>
      <c r="J46" s="60" t="n">
        <v>233.502435466728</v>
      </c>
      <c r="K46" s="60" t="n">
        <v>171.798093018892</v>
      </c>
      <c r="L46" s="60" t="n">
        <v>152.514578054747</v>
      </c>
      <c r="M46" s="60" t="n">
        <v>458.444612427897</v>
      </c>
      <c r="N46" s="60" t="n">
        <v>132.52</v>
      </c>
      <c r="O46" s="60" t="n">
        <v>44.9889538166559</v>
      </c>
      <c r="P46" s="60" t="n">
        <v>440.120912033103</v>
      </c>
      <c r="Q46" s="60" t="n">
        <v>320.254598</v>
      </c>
      <c r="R46" s="60" t="n">
        <v>221.331735628084</v>
      </c>
      <c r="S46" s="62" t="n">
        <v>214.890487214367</v>
      </c>
      <c r="T46" s="62"/>
      <c r="U46" s="62"/>
      <c r="V46" s="60"/>
      <c r="W46" s="60" t="n">
        <f aca="false">SUM(B46:V46)</f>
        <v>4984.2222224386</v>
      </c>
      <c r="X46" s="45"/>
      <c r="Y46" s="63" t="s">
        <v>153</v>
      </c>
      <c r="Z46" s="95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</row>
    <row r="47" s="1" customFormat="true" ht="15" hidden="false" customHeight="true" outlineLevel="0" collapsed="false">
      <c r="A47" s="66" t="s">
        <v>154</v>
      </c>
      <c r="B47" s="60" t="n">
        <v>306.728754675087</v>
      </c>
      <c r="C47" s="60" t="n">
        <v>0.226600213399632</v>
      </c>
      <c r="D47" s="60" t="n">
        <v>57.7204998606511</v>
      </c>
      <c r="E47" s="60" t="n">
        <v>6.3419933168513</v>
      </c>
      <c r="F47" s="60" t="n">
        <v>5.96595089520057</v>
      </c>
      <c r="G47" s="60" t="n">
        <v>189.830015654159</v>
      </c>
      <c r="H47" s="60" t="n">
        <v>237.273605006966</v>
      </c>
      <c r="I47" s="60" t="n">
        <v>173.229061023212</v>
      </c>
      <c r="J47" s="60" t="n">
        <v>81.7258524133548</v>
      </c>
      <c r="K47" s="60" t="n">
        <v>49.9569608359229</v>
      </c>
      <c r="L47" s="60" t="n">
        <v>51.5312765747887</v>
      </c>
      <c r="M47" s="60" t="n">
        <v>149.046303963068</v>
      </c>
      <c r="N47" s="60" t="n">
        <v>22.7432533937119</v>
      </c>
      <c r="O47" s="60" t="n">
        <v>11.2426143972079</v>
      </c>
      <c r="P47" s="60" t="n">
        <v>111.342990025298</v>
      </c>
      <c r="Q47" s="60" t="n">
        <v>94.761223</v>
      </c>
      <c r="R47" s="60" t="n">
        <v>54.3107064934863</v>
      </c>
      <c r="S47" s="62" t="n">
        <v>75.4972901290517</v>
      </c>
      <c r="T47" s="62"/>
      <c r="U47" s="62"/>
      <c r="V47" s="60"/>
      <c r="W47" s="60" t="n">
        <f aca="false">SUM(B47:V47)</f>
        <v>1679.47495187142</v>
      </c>
      <c r="X47" s="45"/>
      <c r="Y47" s="63" t="s">
        <v>155</v>
      </c>
      <c r="Z47" s="95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</row>
    <row r="48" s="1" customFormat="true" ht="15" hidden="false" customHeight="true" outlineLevel="0" collapsed="false">
      <c r="A48" s="52" t="s">
        <v>156</v>
      </c>
      <c r="B48" s="69" t="n">
        <f aca="false">SUM(B49:B53)</f>
        <v>698.367986192018</v>
      </c>
      <c r="C48" s="69" t="n">
        <f aca="false">SUM(C49:C53)</f>
        <v>78.1260950533868</v>
      </c>
      <c r="D48" s="69" t="n">
        <f aca="false">SUM(D49:D53)</f>
        <v>2249.21314559233</v>
      </c>
      <c r="E48" s="69" t="n">
        <f aca="false">SUM(E49:E53)</f>
        <v>169.734341030444</v>
      </c>
      <c r="F48" s="69" t="n">
        <f aca="false">SUM(F49:F53)</f>
        <v>43.6404350048574</v>
      </c>
      <c r="G48" s="69" t="n">
        <f aca="false">SUM(G49:G53)</f>
        <v>897.895801662927</v>
      </c>
      <c r="H48" s="69" t="n">
        <f aca="false">SUM(H49:H53)</f>
        <v>906.998215164507</v>
      </c>
      <c r="I48" s="69" t="n">
        <f aca="false">SUM(I49:I53)</f>
        <v>603.087512927123</v>
      </c>
      <c r="J48" s="69" t="n">
        <f aca="false">SUM(J49:J53)</f>
        <v>372.022184774739</v>
      </c>
      <c r="K48" s="69" t="n">
        <f aca="false">SUM(K49:K53)</f>
        <v>127.842647951478</v>
      </c>
      <c r="L48" s="69" t="n">
        <f aca="false">SUM(L49:L53)</f>
        <v>188.283201981935</v>
      </c>
      <c r="M48" s="69" t="n">
        <f aca="false">SUM(M49:M53)</f>
        <v>605.621487436472</v>
      </c>
      <c r="N48" s="69" t="n">
        <f aca="false">SUM(N49:N53)</f>
        <v>146.091422725796</v>
      </c>
      <c r="O48" s="69" t="n">
        <f aca="false">SUM(O49:O53)</f>
        <v>55.7010066181663</v>
      </c>
      <c r="P48" s="69" t="n">
        <f aca="false">SUM(P49:P53)</f>
        <v>636.004388889791</v>
      </c>
      <c r="Q48" s="69" t="n">
        <f aca="false">SUM(Q49:Q53)</f>
        <v>325.644165</v>
      </c>
      <c r="R48" s="69" t="n">
        <v>279.805745609328</v>
      </c>
      <c r="S48" s="65" t="n">
        <f aca="false">SUM(S49:U53)</f>
        <v>268.789429325358</v>
      </c>
      <c r="T48" s="65"/>
      <c r="U48" s="65"/>
      <c r="V48" s="53"/>
      <c r="W48" s="53" t="n">
        <f aca="false">SUM(W49:W53)</f>
        <v>8652.86921294065</v>
      </c>
      <c r="X48" s="68" t="n">
        <f aca="false">SUM(X49:X53)</f>
        <v>0</v>
      </c>
      <c r="Y48" s="55" t="s">
        <v>157</v>
      </c>
      <c r="Z48" s="95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</row>
    <row r="49" s="1" customFormat="true" ht="15" hidden="false" customHeight="true" outlineLevel="0" collapsed="false">
      <c r="A49" s="66" t="s">
        <v>158</v>
      </c>
      <c r="B49" s="60" t="n">
        <v>243.628602574255</v>
      </c>
      <c r="C49" s="60" t="n">
        <v>22.7908217602633</v>
      </c>
      <c r="D49" s="60" t="n">
        <v>1385.54699905907</v>
      </c>
      <c r="E49" s="60" t="n">
        <v>24.5106088202834</v>
      </c>
      <c r="F49" s="60" t="n">
        <v>9.78082423288452</v>
      </c>
      <c r="G49" s="60" t="n">
        <v>453.257229169002</v>
      </c>
      <c r="H49" s="60" t="n">
        <v>160.536878103724</v>
      </c>
      <c r="I49" s="60" t="n">
        <v>67.0447278131067</v>
      </c>
      <c r="J49" s="60" t="n">
        <v>37.2022184774739</v>
      </c>
      <c r="K49" s="60" t="n">
        <v>25.3823395208406</v>
      </c>
      <c r="L49" s="60" t="n">
        <v>41.9845820069806</v>
      </c>
      <c r="M49" s="60" t="n">
        <v>133.880181618829</v>
      </c>
      <c r="N49" s="60" t="n">
        <v>21.1834738218318</v>
      </c>
      <c r="O49" s="60" t="n">
        <v>23.0072571100651</v>
      </c>
      <c r="P49" s="60" t="n">
        <v>124.236418613347</v>
      </c>
      <c r="Q49" s="60" t="n">
        <v>72.294588</v>
      </c>
      <c r="R49" s="60" t="n">
        <v>48.8390311701379</v>
      </c>
      <c r="S49" s="62" t="n">
        <v>34.3054488521969</v>
      </c>
      <c r="T49" s="62"/>
      <c r="U49" s="62"/>
      <c r="V49" s="60"/>
      <c r="W49" s="60" t="n">
        <f aca="false">SUM(B49:V49)</f>
        <v>2929.41223072429</v>
      </c>
      <c r="X49" s="45"/>
      <c r="Y49" s="63" t="s">
        <v>159</v>
      </c>
      <c r="Z49" s="95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</row>
    <row r="50" s="1" customFormat="true" ht="15" hidden="false" customHeight="true" outlineLevel="0" collapsed="false">
      <c r="A50" s="66" t="s">
        <v>160</v>
      </c>
      <c r="B50" s="60" t="n">
        <v>188.436884476746</v>
      </c>
      <c r="C50" s="60" t="n">
        <v>14.3202073648198</v>
      </c>
      <c r="D50" s="60" t="n">
        <v>557.518462469521</v>
      </c>
      <c r="E50" s="60" t="n">
        <v>114.296151453513</v>
      </c>
      <c r="F50" s="60" t="n">
        <v>18.9349434252735</v>
      </c>
      <c r="G50" s="60" t="n">
        <v>242.762515850845</v>
      </c>
      <c r="H50" s="60" t="n">
        <v>414.943853182419</v>
      </c>
      <c r="I50" s="60" t="n">
        <v>291.249897060419</v>
      </c>
      <c r="J50" s="60" t="n">
        <v>177.256298193596</v>
      </c>
      <c r="K50" s="60" t="n">
        <f aca="false">49.9353832954207-0.84</f>
        <v>49.0953832954207</v>
      </c>
      <c r="L50" s="60" t="n">
        <v>69.5485702179162</v>
      </c>
      <c r="M50" s="60" t="n">
        <v>225.967012518945</v>
      </c>
      <c r="N50" s="60" t="n">
        <v>61.4568066106461</v>
      </c>
      <c r="O50" s="60" t="n">
        <v>6.83527300551416</v>
      </c>
      <c r="P50" s="60" t="n">
        <v>246.281630161749</v>
      </c>
      <c r="Q50" s="60" t="n">
        <v>113.637896</v>
      </c>
      <c r="R50" s="60" t="n">
        <v>109.751065681395</v>
      </c>
      <c r="S50" s="62" t="n">
        <v>123.229550807047</v>
      </c>
      <c r="T50" s="62"/>
      <c r="U50" s="62"/>
      <c r="V50" s="60"/>
      <c r="W50" s="60" t="n">
        <f aca="false">SUM(B50:V50)</f>
        <v>3025.52240177579</v>
      </c>
      <c r="X50" s="45"/>
      <c r="Y50" s="63" t="s">
        <v>161</v>
      </c>
      <c r="Z50" s="95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</row>
    <row r="51" s="1" customFormat="true" ht="15" hidden="false" customHeight="true" outlineLevel="0" collapsed="false">
      <c r="A51" s="66" t="s">
        <v>162</v>
      </c>
      <c r="B51" s="60" t="n">
        <v>10.2592497428576</v>
      </c>
      <c r="C51" s="60" t="n">
        <v>0</v>
      </c>
      <c r="D51" s="60" t="n">
        <v>3.25565967017429</v>
      </c>
      <c r="E51" s="60" t="n">
        <v>0.48347450434649</v>
      </c>
      <c r="F51" s="60" t="n">
        <v>2.47479938170008</v>
      </c>
      <c r="G51" s="60" t="n">
        <v>12.0136608085741</v>
      </c>
      <c r="H51" s="60" t="n">
        <v>14.6920303388868</v>
      </c>
      <c r="I51" s="60" t="n">
        <v>8.54104571979149</v>
      </c>
      <c r="J51" s="60" t="n">
        <v>14.8808873909896</v>
      </c>
      <c r="K51" s="96" t="n">
        <v>0.84</v>
      </c>
      <c r="L51" s="60" t="n">
        <v>5.7225574870071</v>
      </c>
      <c r="M51" s="60" t="n">
        <v>29.2289602050072</v>
      </c>
      <c r="N51" s="60" t="n">
        <v>6.53942026217132</v>
      </c>
      <c r="O51" s="60" t="n">
        <v>1.92756518005928</v>
      </c>
      <c r="P51" s="60" t="n">
        <v>25.8471586137835</v>
      </c>
      <c r="Q51" s="60" t="n">
        <v>15.616872</v>
      </c>
      <c r="R51" s="60" t="n">
        <v>13.8791731025816</v>
      </c>
      <c r="S51" s="62" t="n">
        <v>22.4144553486867</v>
      </c>
      <c r="T51" s="62"/>
      <c r="U51" s="62"/>
      <c r="V51" s="60"/>
      <c r="W51" s="60" t="n">
        <f aca="false">SUM(B51:V51)</f>
        <v>188.616969756617</v>
      </c>
      <c r="X51" s="45"/>
      <c r="Y51" s="63" t="s">
        <v>163</v>
      </c>
      <c r="Z51" s="95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</row>
    <row r="52" s="1" customFormat="true" ht="15" hidden="false" customHeight="true" outlineLevel="0" collapsed="false">
      <c r="A52" s="66" t="s">
        <v>164</v>
      </c>
      <c r="B52" s="60" t="n">
        <v>218.207519436092</v>
      </c>
      <c r="C52" s="60" t="n">
        <v>9.61186325828821</v>
      </c>
      <c r="D52" s="60" t="n">
        <v>295.645467883044</v>
      </c>
      <c r="E52" s="60" t="n">
        <v>28.73390066199</v>
      </c>
      <c r="F52" s="60" t="n">
        <v>12.0989039588139</v>
      </c>
      <c r="G52" s="60" t="n">
        <v>166.887104182184</v>
      </c>
      <c r="H52" s="60" t="n">
        <v>279.734704832338</v>
      </c>
      <c r="I52" s="60" t="n">
        <v>204.13901598927</v>
      </c>
      <c r="J52" s="60" t="n">
        <v>104.166211736927</v>
      </c>
      <c r="K52" s="60" t="n">
        <v>39.480707755296</v>
      </c>
      <c r="L52" s="60" t="n">
        <v>58.377214330682</v>
      </c>
      <c r="M52" s="60" t="n">
        <v>171.259637164114</v>
      </c>
      <c r="N52" s="60" t="n">
        <v>41.7717220311465</v>
      </c>
      <c r="O52" s="60" t="n">
        <v>18.7777812000318</v>
      </c>
      <c r="P52" s="60" t="n">
        <v>181.980255667479</v>
      </c>
      <c r="Q52" s="60" t="n">
        <v>103.872517</v>
      </c>
      <c r="R52" s="60" t="n">
        <v>86.7422302197498</v>
      </c>
      <c r="S52" s="62" t="n">
        <v>62.178769508098</v>
      </c>
      <c r="T52" s="62"/>
      <c r="U52" s="62"/>
      <c r="V52" s="60"/>
      <c r="W52" s="60" t="n">
        <f aca="false">SUM(B52:V52)</f>
        <v>2083.66552681554</v>
      </c>
      <c r="X52" s="45"/>
      <c r="Y52" s="63" t="s">
        <v>165</v>
      </c>
      <c r="Z52" s="95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</row>
    <row r="53" s="1" customFormat="true" ht="15" hidden="false" customHeight="true" outlineLevel="0" collapsed="false">
      <c r="A53" s="66" t="s">
        <v>166</v>
      </c>
      <c r="B53" s="60" t="n">
        <v>37.8357299620672</v>
      </c>
      <c r="C53" s="60" t="n">
        <v>31.4032026700155</v>
      </c>
      <c r="D53" s="60" t="n">
        <v>7.2465565105162</v>
      </c>
      <c r="E53" s="60" t="n">
        <v>1.7102055903113</v>
      </c>
      <c r="F53" s="60" t="n">
        <v>0.350964006185446</v>
      </c>
      <c r="G53" s="60" t="n">
        <v>22.9752916523211</v>
      </c>
      <c r="H53" s="60" t="n">
        <v>37.0907487071395</v>
      </c>
      <c r="I53" s="60" t="n">
        <v>32.1128263445358</v>
      </c>
      <c r="J53" s="60" t="n">
        <v>38.5165689757522</v>
      </c>
      <c r="K53" s="60" t="n">
        <v>13.0442173799203</v>
      </c>
      <c r="L53" s="60" t="n">
        <v>12.6502779393488</v>
      </c>
      <c r="M53" s="60" t="n">
        <v>45.2856959295774</v>
      </c>
      <c r="N53" s="60" t="n">
        <v>15.14</v>
      </c>
      <c r="O53" s="60" t="n">
        <v>5.15313012249601</v>
      </c>
      <c r="P53" s="60" t="n">
        <v>57.6589258334328</v>
      </c>
      <c r="Q53" s="60" t="n">
        <v>20.222292</v>
      </c>
      <c r="R53" s="60" t="n">
        <v>20.5942454354631</v>
      </c>
      <c r="S53" s="62" t="n">
        <v>26.6612048093291</v>
      </c>
      <c r="T53" s="62"/>
      <c r="U53" s="62"/>
      <c r="V53" s="60"/>
      <c r="W53" s="60" t="n">
        <f aca="false">SUM(B53:V53)</f>
        <v>425.652083868412</v>
      </c>
      <c r="X53" s="45"/>
      <c r="Y53" s="63" t="s">
        <v>167</v>
      </c>
      <c r="Z53" s="95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</row>
    <row r="54" s="1" customFormat="true" ht="15" hidden="false" customHeight="true" outlineLevel="0" collapsed="false">
      <c r="A54" s="52" t="s">
        <v>168</v>
      </c>
      <c r="B54" s="69" t="n">
        <f aca="false">SUM(B55:B59)</f>
        <v>743.654500230087</v>
      </c>
      <c r="C54" s="69" t="n">
        <f aca="false">SUM(C55:C59)</f>
        <v>97.2177208155897</v>
      </c>
      <c r="D54" s="69" t="n">
        <f aca="false">SUM(D55:D59)</f>
        <v>1076.13826011203</v>
      </c>
      <c r="E54" s="69" t="n">
        <f aca="false">SUM(E55:E59)</f>
        <v>339.922996948669</v>
      </c>
      <c r="F54" s="69" t="n">
        <f aca="false">SUM(F55:F59)</f>
        <v>36.335610954531</v>
      </c>
      <c r="G54" s="69" t="n">
        <f aca="false">SUM(G55:G59)</f>
        <v>884.755235814586</v>
      </c>
      <c r="H54" s="69" t="n">
        <f aca="false">SUM(H55:H59)</f>
        <v>1048.63116882626</v>
      </c>
      <c r="I54" s="69" t="n">
        <f aca="false">SUM(I55:I59)</f>
        <v>368.613122207792</v>
      </c>
      <c r="J54" s="69" t="n">
        <f aca="false">SUM(J55:J59)</f>
        <v>494.365520735684</v>
      </c>
      <c r="K54" s="69" t="n">
        <f aca="false">SUM(K55:K59)</f>
        <v>196.47556165129</v>
      </c>
      <c r="L54" s="69" t="n">
        <f aca="false">SUM(L55:L59)</f>
        <v>219.57538767013</v>
      </c>
      <c r="M54" s="69" t="n">
        <f aca="false">SUM(M55:M59)</f>
        <v>802.356615724919</v>
      </c>
      <c r="N54" s="69" t="n">
        <f aca="false">SUM(N55:N59)</f>
        <v>197.345688589004</v>
      </c>
      <c r="O54" s="69" t="n">
        <f aca="false">SUM(O55:O59)</f>
        <v>104.187034970204</v>
      </c>
      <c r="P54" s="69" t="n">
        <f aca="false">SUM(P55:P59)</f>
        <v>539.441996622627</v>
      </c>
      <c r="Q54" s="69" t="n">
        <f aca="false">SUM(Q55:Q59)</f>
        <v>371.082347</v>
      </c>
      <c r="R54" s="69" t="n">
        <v>287.356018356</v>
      </c>
      <c r="S54" s="65" t="n">
        <f aca="false">SUM(S55:U59)</f>
        <v>402.709606509645</v>
      </c>
      <c r="T54" s="65"/>
      <c r="U54" s="65"/>
      <c r="V54" s="53"/>
      <c r="W54" s="53" t="n">
        <f aca="false">SUM(W55:W59)</f>
        <v>8210.16439373905</v>
      </c>
      <c r="X54" s="45"/>
      <c r="Y54" s="55" t="s">
        <v>169</v>
      </c>
      <c r="Z54" s="95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</row>
    <row r="55" s="1" customFormat="true" ht="15" hidden="false" customHeight="true" outlineLevel="0" collapsed="false">
      <c r="A55" s="66" t="s">
        <v>170</v>
      </c>
      <c r="B55" s="60" t="n">
        <v>172.243824130446</v>
      </c>
      <c r="C55" s="60" t="n">
        <v>4.74536312651696</v>
      </c>
      <c r="D55" s="60" t="n">
        <v>42.1468399015991</v>
      </c>
      <c r="E55" s="60" t="n">
        <v>8.62391607647311</v>
      </c>
      <c r="F55" s="60" t="n">
        <v>5.58236432223045</v>
      </c>
      <c r="G55" s="60" t="n">
        <v>170.572928772591</v>
      </c>
      <c r="H55" s="60" t="n">
        <v>223.977645591941</v>
      </c>
      <c r="I55" s="60" t="n">
        <v>72.0934604149377</v>
      </c>
      <c r="J55" s="60" t="n">
        <v>130.096189667285</v>
      </c>
      <c r="K55" s="60" t="n">
        <v>30.5181641983095</v>
      </c>
      <c r="L55" s="60" t="n">
        <v>37.6080122411096</v>
      </c>
      <c r="M55" s="60" t="n">
        <v>116.698091068143</v>
      </c>
      <c r="N55" s="60" t="n">
        <v>56.42966499349</v>
      </c>
      <c r="O55" s="60" t="n">
        <v>16.4657884750169</v>
      </c>
      <c r="P55" s="60" t="n">
        <v>61.7256272086455</v>
      </c>
      <c r="Q55" s="60" t="n">
        <v>73.398965</v>
      </c>
      <c r="R55" s="60" t="n">
        <v>40.4286768010656</v>
      </c>
      <c r="S55" s="62" t="n">
        <v>93.8025288433567</v>
      </c>
      <c r="T55" s="62"/>
      <c r="U55" s="62"/>
      <c r="V55" s="60"/>
      <c r="W55" s="60" t="n">
        <f aca="false">SUM(B55:V55)</f>
        <v>1357.15805083316</v>
      </c>
      <c r="X55" s="45"/>
      <c r="Y55" s="63" t="s">
        <v>171</v>
      </c>
      <c r="Z55" s="95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</row>
    <row r="56" s="1" customFormat="true" ht="15" hidden="false" customHeight="true" outlineLevel="0" collapsed="false">
      <c r="A56" s="66" t="s">
        <v>172</v>
      </c>
      <c r="B56" s="60" t="n">
        <v>101.228774666821</v>
      </c>
      <c r="C56" s="60" t="n">
        <v>84.7134379574021</v>
      </c>
      <c r="D56" s="60" t="n">
        <v>34.9024779932081</v>
      </c>
      <c r="E56" s="60" t="n">
        <v>322.655328121126</v>
      </c>
      <c r="F56" s="60" t="n">
        <v>5.08607347692256</v>
      </c>
      <c r="G56" s="60" t="n">
        <v>111.641224673917</v>
      </c>
      <c r="H56" s="60" t="n">
        <v>140.269234427922</v>
      </c>
      <c r="I56" s="60" t="n">
        <v>41.274884372998</v>
      </c>
      <c r="J56" s="60" t="n">
        <v>52.0384758669141</v>
      </c>
      <c r="K56" s="60" t="n">
        <v>35.9883748662322</v>
      </c>
      <c r="L56" s="60" t="n">
        <v>32.1092145099456</v>
      </c>
      <c r="M56" s="60" t="n">
        <v>123.114886439586</v>
      </c>
      <c r="N56" s="60" t="n">
        <v>21.2068596171861</v>
      </c>
      <c r="O56" s="60" t="n">
        <v>17.4151826337232</v>
      </c>
      <c r="P56" s="60" t="n">
        <v>117.853225945765</v>
      </c>
      <c r="Q56" s="60" t="n">
        <v>51.920714</v>
      </c>
      <c r="R56" s="60" t="n">
        <v>63.9826407669255</v>
      </c>
      <c r="S56" s="62" t="n">
        <v>27.0245032919456</v>
      </c>
      <c r="T56" s="62"/>
      <c r="U56" s="62"/>
      <c r="V56" s="60"/>
      <c r="W56" s="60" t="n">
        <f aca="false">SUM(B56:V56)</f>
        <v>1384.42551362854</v>
      </c>
      <c r="X56" s="45"/>
      <c r="Y56" s="63" t="s">
        <v>173</v>
      </c>
      <c r="Z56" s="95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</row>
    <row r="57" s="1" customFormat="true" ht="15" hidden="false" customHeight="true" outlineLevel="0" collapsed="false">
      <c r="A57" s="66" t="s">
        <v>174</v>
      </c>
      <c r="B57" s="60" t="n">
        <v>124.444982695176</v>
      </c>
      <c r="C57" s="60" t="n">
        <v>4.61520335548177</v>
      </c>
      <c r="D57" s="60" t="n">
        <v>830.754400697395</v>
      </c>
      <c r="E57" s="60" t="n">
        <v>3.81210867380472</v>
      </c>
      <c r="F57" s="60" t="n">
        <v>12.3413505218526</v>
      </c>
      <c r="G57" s="60" t="n">
        <v>270.681633314409</v>
      </c>
      <c r="H57" s="60" t="n">
        <v>281.993910867063</v>
      </c>
      <c r="I57" s="60" t="n">
        <v>101.175817231201</v>
      </c>
      <c r="J57" s="60" t="n">
        <v>130.096189667285</v>
      </c>
      <c r="K57" s="60" t="n">
        <v>63.2652408425399</v>
      </c>
      <c r="L57" s="60" t="n">
        <v>53.5283778698776</v>
      </c>
      <c r="M57" s="60" t="n">
        <v>193.622393123127</v>
      </c>
      <c r="N57" s="60" t="n">
        <v>42.7825070302985</v>
      </c>
      <c r="O57" s="60" t="n">
        <v>32.1111123487094</v>
      </c>
      <c r="P57" s="60" t="n">
        <v>101.268744188613</v>
      </c>
      <c r="Q57" s="60" t="n">
        <v>104.142034</v>
      </c>
      <c r="R57" s="60" t="n">
        <v>67.1934791188199</v>
      </c>
      <c r="S57" s="62" t="n">
        <v>111.506954247483</v>
      </c>
      <c r="T57" s="62"/>
      <c r="U57" s="62"/>
      <c r="V57" s="60"/>
      <c r="W57" s="60" t="n">
        <f aca="false">SUM(B57:V57)</f>
        <v>2529.33643979314</v>
      </c>
      <c r="X57" s="45"/>
      <c r="Y57" s="63" t="s">
        <v>175</v>
      </c>
      <c r="Z57" s="95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</row>
    <row r="58" s="1" customFormat="true" ht="15" hidden="false" customHeight="true" outlineLevel="0" collapsed="false">
      <c r="A58" s="66" t="s">
        <v>176</v>
      </c>
      <c r="B58" s="60" t="n">
        <v>156.202073882045</v>
      </c>
      <c r="C58" s="60" t="n">
        <v>2.56073732013999</v>
      </c>
      <c r="D58" s="60" t="n">
        <v>10.0513420967254</v>
      </c>
      <c r="E58" s="60" t="n">
        <v>2.38208593433376</v>
      </c>
      <c r="F58" s="60" t="n">
        <v>2.46273287168773</v>
      </c>
      <c r="G58" s="60" t="n">
        <v>82.0666334411009</v>
      </c>
      <c r="H58" s="60" t="n">
        <v>147.920843848694</v>
      </c>
      <c r="I58" s="60" t="n">
        <v>92.5196941660991</v>
      </c>
      <c r="J58" s="60" t="n">
        <v>65.0480948336426</v>
      </c>
      <c r="K58" s="60" t="n">
        <v>40.0508190997124</v>
      </c>
      <c r="L58" s="60" t="n">
        <v>33.5755542775899</v>
      </c>
      <c r="M58" s="60" t="n">
        <v>113.522194035999</v>
      </c>
      <c r="N58" s="60" t="n">
        <v>31.5766569480293</v>
      </c>
      <c r="O58" s="60" t="n">
        <v>9.9432839880942</v>
      </c>
      <c r="P58" s="60" t="n">
        <v>62.7360998562554</v>
      </c>
      <c r="Q58" s="60" t="n">
        <v>49.900995</v>
      </c>
      <c r="R58" s="60" t="n">
        <v>39.5540967631508</v>
      </c>
      <c r="S58" s="62" t="n">
        <v>71.49073834043</v>
      </c>
      <c r="T58" s="62"/>
      <c r="U58" s="62"/>
      <c r="V58" s="60"/>
      <c r="W58" s="60" t="n">
        <f aca="false">SUM(B58:V58)</f>
        <v>1013.56467670373</v>
      </c>
      <c r="X58" s="45"/>
      <c r="Y58" s="63" t="s">
        <v>177</v>
      </c>
      <c r="Z58" s="95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</row>
    <row r="59" s="1" customFormat="true" ht="15" hidden="false" customHeight="true" outlineLevel="0" collapsed="false">
      <c r="A59" s="66" t="s">
        <v>178</v>
      </c>
      <c r="B59" s="60" t="n">
        <v>189.534844855599</v>
      </c>
      <c r="C59" s="60" t="n">
        <v>0.582979056048899</v>
      </c>
      <c r="D59" s="60" t="n">
        <v>158.283199423101</v>
      </c>
      <c r="E59" s="60" t="n">
        <v>2.44955814293178</v>
      </c>
      <c r="F59" s="60" t="n">
        <v>10.8630897618377</v>
      </c>
      <c r="G59" s="60" t="n">
        <v>249.792815612568</v>
      </c>
      <c r="H59" s="60" t="n">
        <v>254.46953409064</v>
      </c>
      <c r="I59" s="60" t="n">
        <v>61.549266022556</v>
      </c>
      <c r="J59" s="60" t="n">
        <v>117.086570700557</v>
      </c>
      <c r="K59" s="60" t="n">
        <v>26.652962644496</v>
      </c>
      <c r="L59" s="60" t="n">
        <v>62.7542287716075</v>
      </c>
      <c r="M59" s="60" t="n">
        <v>255.399051058063</v>
      </c>
      <c r="N59" s="60" t="n">
        <v>45.35</v>
      </c>
      <c r="O59" s="60" t="n">
        <v>28.25166752466</v>
      </c>
      <c r="P59" s="60" t="n">
        <v>195.858299423348</v>
      </c>
      <c r="Q59" s="60" t="n">
        <v>91.719639</v>
      </c>
      <c r="R59" s="60" t="n">
        <v>76.1971249060381</v>
      </c>
      <c r="S59" s="62" t="n">
        <v>98.8848817864298</v>
      </c>
      <c r="T59" s="62"/>
      <c r="U59" s="62"/>
      <c r="V59" s="60"/>
      <c r="W59" s="60" t="n">
        <f aca="false">SUM(B59:V59)</f>
        <v>1925.67971278048</v>
      </c>
      <c r="X59" s="45"/>
      <c r="Y59" s="63" t="s">
        <v>179</v>
      </c>
      <c r="Z59" s="95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</row>
    <row r="60" s="1" customFormat="true" ht="15" hidden="false" customHeight="true" outlineLevel="0" collapsed="false">
      <c r="A60" s="42" t="s">
        <v>180</v>
      </c>
      <c r="B60" s="69" t="n">
        <v>353.928394560655</v>
      </c>
      <c r="C60" s="69" t="n">
        <v>42.7603362038381</v>
      </c>
      <c r="D60" s="69" t="n">
        <v>7028.92866342183</v>
      </c>
      <c r="E60" s="69" t="n">
        <v>813.271554822427</v>
      </c>
      <c r="F60" s="69" t="n">
        <v>951.678617326837</v>
      </c>
      <c r="G60" s="69" t="n">
        <v>5715.4569580751</v>
      </c>
      <c r="H60" s="69" t="n">
        <v>11335.0834559036</v>
      </c>
      <c r="I60" s="69" t="n">
        <v>7072.56028154984</v>
      </c>
      <c r="J60" s="69" t="n">
        <v>2731.31031123295</v>
      </c>
      <c r="K60" s="69" t="n">
        <v>5757.53445813815</v>
      </c>
      <c r="L60" s="69" t="n">
        <v>6077.5455376807</v>
      </c>
      <c r="M60" s="69" t="n">
        <v>11600.8661797577</v>
      </c>
      <c r="N60" s="69" t="n">
        <v>4976.62592491812</v>
      </c>
      <c r="O60" s="69" t="n">
        <v>2322.11317264016</v>
      </c>
      <c r="P60" s="69" t="n">
        <v>6946.11432934544</v>
      </c>
      <c r="Q60" s="69" t="n">
        <v>3850.877895</v>
      </c>
      <c r="R60" s="69" t="n">
        <v>3676.605079156</v>
      </c>
      <c r="S60" s="65" t="n">
        <v>4140.53369011178</v>
      </c>
      <c r="T60" s="65"/>
      <c r="U60" s="65"/>
      <c r="V60" s="69"/>
      <c r="W60" s="69" t="n">
        <f aca="false">SUM(B60:V60)</f>
        <v>85393.7948398451</v>
      </c>
      <c r="X60" s="45"/>
      <c r="Y60" s="55" t="s">
        <v>181</v>
      </c>
      <c r="Z60" s="95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</row>
    <row r="61" s="1" customFormat="true" ht="15" hidden="false" customHeight="true" outlineLevel="0" collapsed="false">
      <c r="A61" s="42" t="s">
        <v>182</v>
      </c>
      <c r="B61" s="69" t="n">
        <f aca="false">+B62+B66+B69</f>
        <v>1021.97435397392</v>
      </c>
      <c r="C61" s="69" t="n">
        <f aca="false">+C62+C66+C69</f>
        <v>76.6199064593789</v>
      </c>
      <c r="D61" s="69" t="n">
        <f aca="false">+D62+D66+D69</f>
        <v>680.204604921546</v>
      </c>
      <c r="E61" s="69" t="n">
        <f aca="false">+E62+E66+E69</f>
        <v>351.248401585909</v>
      </c>
      <c r="F61" s="69" t="n">
        <f aca="false">+F62+F66+F69</f>
        <v>119.021950282382</v>
      </c>
      <c r="G61" s="69" t="n">
        <f aca="false">+G62+G66+G69</f>
        <v>1955.3618865917</v>
      </c>
      <c r="H61" s="69" t="n">
        <f aca="false">+H62+H66+H69</f>
        <v>2398.0438486272</v>
      </c>
      <c r="I61" s="69" t="n">
        <f aca="false">+I62+I66+I69</f>
        <v>1891.15297856232</v>
      </c>
      <c r="J61" s="69" t="n">
        <f aca="false">+J62+J66+J69</f>
        <v>2769.35508950272</v>
      </c>
      <c r="K61" s="69" t="n">
        <f aca="false">+K62+K66+K69</f>
        <v>338.803478590855</v>
      </c>
      <c r="L61" s="69" t="n">
        <f aca="false">+L62+L66+L69</f>
        <v>519.001405854444</v>
      </c>
      <c r="M61" s="69" t="n">
        <f aca="false">+M62+M66+M69</f>
        <v>1393.2939356347</v>
      </c>
      <c r="N61" s="69" t="n">
        <f aca="false">+N62+N66+N69</f>
        <v>451.195257000978</v>
      </c>
      <c r="O61" s="69" t="n">
        <f aca="false">+O62+O66+O69</f>
        <v>322.440912228467</v>
      </c>
      <c r="P61" s="69" t="n">
        <f aca="false">+P62+P66+P69</f>
        <v>1332.8136975977</v>
      </c>
      <c r="Q61" s="69" t="n">
        <f aca="false">+Q62+Q66+Q69</f>
        <v>919.800795</v>
      </c>
      <c r="R61" s="69" t="n">
        <v>808.501559621701</v>
      </c>
      <c r="S61" s="65" t="n">
        <f aca="false">+S62+S66+S69</f>
        <v>620.207501109515</v>
      </c>
      <c r="T61" s="65"/>
      <c r="U61" s="65"/>
      <c r="V61" s="97"/>
      <c r="W61" s="97" t="n">
        <f aca="false">+W62+W66+W69</f>
        <v>17969.0415631454</v>
      </c>
      <c r="X61" s="45"/>
      <c r="Y61" s="51" t="s">
        <v>183</v>
      </c>
      <c r="Z61" s="95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</row>
    <row r="62" s="1" customFormat="true" ht="15" hidden="false" customHeight="true" outlineLevel="0" collapsed="false">
      <c r="A62" s="52" t="s">
        <v>184</v>
      </c>
      <c r="B62" s="69" t="n">
        <f aca="false">SUM(B63:B65)</f>
        <v>168.128846271899</v>
      </c>
      <c r="C62" s="69" t="n">
        <f aca="false">SUM(C63:C65)</f>
        <v>4.62916795352827</v>
      </c>
      <c r="D62" s="69" t="n">
        <f aca="false">SUM(D63:D65)</f>
        <v>111.124500134853</v>
      </c>
      <c r="E62" s="69" t="n">
        <f aca="false">SUM(E63:E65)</f>
        <v>45.4383272298406</v>
      </c>
      <c r="F62" s="69" t="n">
        <f aca="false">SUM(F63:F65)</f>
        <v>14.2629974455143</v>
      </c>
      <c r="G62" s="69" t="n">
        <f aca="false">SUM(G63:G65)</f>
        <v>277.011185015005</v>
      </c>
      <c r="H62" s="69" t="n">
        <f aca="false">SUM(H63:H65)</f>
        <v>348.528849245825</v>
      </c>
      <c r="I62" s="69" t="n">
        <f aca="false">SUM(I63:I65)</f>
        <v>205.440854685273</v>
      </c>
      <c r="J62" s="69" t="n">
        <f aca="false">SUM(J63:J65)</f>
        <v>280.211435821483</v>
      </c>
      <c r="K62" s="69" t="n">
        <f aca="false">SUM(K63:K65)</f>
        <v>64.1954659137783</v>
      </c>
      <c r="L62" s="69" t="n">
        <f aca="false">SUM(L63:L65)</f>
        <v>85.1757930495631</v>
      </c>
      <c r="M62" s="69" t="n">
        <f aca="false">SUM(M63:M65)</f>
        <v>251.060448104462</v>
      </c>
      <c r="N62" s="69" t="n">
        <f aca="false">SUM(N63:N65)</f>
        <v>57.7646140124241</v>
      </c>
      <c r="O62" s="69" t="n">
        <f aca="false">SUM(O63:O65)</f>
        <v>32.9257224795512</v>
      </c>
      <c r="P62" s="69" t="n">
        <f aca="false">SUM(P63:P65)</f>
        <v>363.878679463254</v>
      </c>
      <c r="Q62" s="69" t="n">
        <f aca="false">SUM(Q63:Q65)</f>
        <v>163.418139</v>
      </c>
      <c r="R62" s="69" t="n">
        <v>133.492224546466</v>
      </c>
      <c r="S62" s="65" t="n">
        <f aca="false">SUM(S63:U65)</f>
        <v>72.779100285991</v>
      </c>
      <c r="T62" s="65"/>
      <c r="U62" s="65"/>
      <c r="V62" s="53"/>
      <c r="W62" s="53" t="n">
        <f aca="false">SUM(W63:W65)</f>
        <v>2679.46635065871</v>
      </c>
      <c r="X62" s="45"/>
      <c r="Y62" s="55" t="s">
        <v>185</v>
      </c>
      <c r="Z62" s="95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</row>
    <row r="63" s="1" customFormat="true" ht="15" hidden="false" customHeight="true" outlineLevel="0" collapsed="false">
      <c r="A63" s="66" t="s">
        <v>186</v>
      </c>
      <c r="B63" s="60" t="n">
        <v>107.157826398288</v>
      </c>
      <c r="C63" s="60" t="n">
        <v>2.11565769687176</v>
      </c>
      <c r="D63" s="60" t="n">
        <v>66.471268580187</v>
      </c>
      <c r="E63" s="60" t="n">
        <v>18.4374835092356</v>
      </c>
      <c r="F63" s="60" t="n">
        <v>6.46210304462815</v>
      </c>
      <c r="G63" s="60" t="n">
        <v>116.332973904585</v>
      </c>
      <c r="H63" s="60" t="n">
        <v>175.630877873105</v>
      </c>
      <c r="I63" s="60" t="n">
        <v>91.9483879811019</v>
      </c>
      <c r="J63" s="60" t="n">
        <v>110.692958690246</v>
      </c>
      <c r="K63" s="60" t="n">
        <v>39.3247361765144</v>
      </c>
      <c r="L63" s="60" t="n">
        <v>43.8603977504207</v>
      </c>
      <c r="M63" s="60" t="n">
        <v>126.567379403421</v>
      </c>
      <c r="N63" s="60" t="n">
        <v>35.8622637444055</v>
      </c>
      <c r="O63" s="60" t="n">
        <v>13.9691775702201</v>
      </c>
      <c r="P63" s="60" t="n">
        <v>250.633674033031</v>
      </c>
      <c r="Q63" s="60" t="n">
        <v>90.957447</v>
      </c>
      <c r="R63" s="60" t="n">
        <v>66.8458105645865</v>
      </c>
      <c r="S63" s="62" t="n">
        <v>29.7765611908664</v>
      </c>
      <c r="T63" s="62"/>
      <c r="U63" s="62"/>
      <c r="V63" s="60"/>
      <c r="W63" s="60" t="n">
        <f aca="false">SUM(B63:V63)</f>
        <v>1393.04698511171</v>
      </c>
      <c r="X63" s="45"/>
      <c r="Y63" s="63" t="s">
        <v>187</v>
      </c>
      <c r="Z63" s="95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</row>
    <row r="64" s="1" customFormat="true" ht="15" hidden="false" customHeight="true" outlineLevel="0" collapsed="false">
      <c r="A64" s="66" t="s">
        <v>188</v>
      </c>
      <c r="B64" s="60" t="n">
        <v>23.7257166690838</v>
      </c>
      <c r="C64" s="60" t="n">
        <v>2.5135102566565</v>
      </c>
      <c r="D64" s="60" t="n">
        <v>14.1135954291004</v>
      </c>
      <c r="E64" s="60" t="n">
        <v>13.6505528391249</v>
      </c>
      <c r="F64" s="60" t="n">
        <v>1.01547893073881</v>
      </c>
      <c r="G64" s="60" t="n">
        <v>74.1709310739084</v>
      </c>
      <c r="H64" s="60" t="n">
        <v>75.0959918425842</v>
      </c>
      <c r="I64" s="60" t="n">
        <v>56.3591388299973</v>
      </c>
      <c r="J64" s="60" t="n">
        <v>110.692958690246</v>
      </c>
      <c r="K64" s="60" t="n">
        <v>10.6833836037573</v>
      </c>
      <c r="L64" s="60" t="n">
        <v>17.8593596774066</v>
      </c>
      <c r="M64" s="60" t="n">
        <v>52.0942877417751</v>
      </c>
      <c r="N64" s="60" t="n">
        <v>8.04</v>
      </c>
      <c r="O64" s="60" t="n">
        <v>7.49768422503031</v>
      </c>
      <c r="P64" s="60" t="n">
        <v>51.4977306344739</v>
      </c>
      <c r="Q64" s="60" t="n">
        <v>29.640893</v>
      </c>
      <c r="R64" s="60" t="n">
        <v>33.9900167073482</v>
      </c>
      <c r="S64" s="62" t="n">
        <v>13.0025711084008</v>
      </c>
      <c r="T64" s="62"/>
      <c r="U64" s="62"/>
      <c r="V64" s="60"/>
      <c r="W64" s="60" t="n">
        <f aca="false">SUM(B64:V64)</f>
        <v>595.643801259633</v>
      </c>
      <c r="X64" s="45"/>
      <c r="Y64" s="63" t="s">
        <v>189</v>
      </c>
      <c r="Z64" s="95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</row>
    <row r="65" s="1" customFormat="true" ht="15" hidden="false" customHeight="true" outlineLevel="0" collapsed="false">
      <c r="A65" s="66" t="s">
        <v>190</v>
      </c>
      <c r="B65" s="60" t="n">
        <v>37.2453032045277</v>
      </c>
      <c r="C65" s="60" t="n">
        <v>0</v>
      </c>
      <c r="D65" s="60" t="n">
        <v>30.5396361255655</v>
      </c>
      <c r="E65" s="60" t="n">
        <v>13.3502908814801</v>
      </c>
      <c r="F65" s="60" t="n">
        <v>6.78541547014735</v>
      </c>
      <c r="G65" s="60" t="n">
        <v>86.5072800365111</v>
      </c>
      <c r="H65" s="60" t="n">
        <v>97.8019795301353</v>
      </c>
      <c r="I65" s="60" t="n">
        <v>57.1333278741736</v>
      </c>
      <c r="J65" s="60" t="n">
        <v>58.8255184409906</v>
      </c>
      <c r="K65" s="60" t="n">
        <v>14.1873461335066</v>
      </c>
      <c r="L65" s="60" t="n">
        <v>23.4560356217358</v>
      </c>
      <c r="M65" s="60" t="n">
        <v>72.3987809592657</v>
      </c>
      <c r="N65" s="60" t="n">
        <v>13.8623502680186</v>
      </c>
      <c r="O65" s="60" t="n">
        <v>11.4588606843008</v>
      </c>
      <c r="P65" s="60" t="n">
        <v>61.7472747957489</v>
      </c>
      <c r="Q65" s="60" t="n">
        <v>42.819799</v>
      </c>
      <c r="R65" s="60" t="n">
        <v>32.6563972745313</v>
      </c>
      <c r="S65" s="62" t="n">
        <v>29.9999679867237</v>
      </c>
      <c r="T65" s="62"/>
      <c r="U65" s="62"/>
      <c r="V65" s="60"/>
      <c r="W65" s="60" t="n">
        <f aca="false">SUM(B65:V65)</f>
        <v>690.775564287363</v>
      </c>
      <c r="X65" s="45"/>
      <c r="Y65" s="63" t="s">
        <v>191</v>
      </c>
      <c r="Z65" s="95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</row>
    <row r="66" s="1" customFormat="true" ht="15" hidden="false" customHeight="true" outlineLevel="0" collapsed="false">
      <c r="A66" s="52" t="s">
        <v>192</v>
      </c>
      <c r="B66" s="69" t="n">
        <f aca="false">SUM(B67:B68)</f>
        <v>165.400011445116</v>
      </c>
      <c r="C66" s="69" t="n">
        <f aca="false">SUM(C67:C68)</f>
        <v>58.8199132889946</v>
      </c>
      <c r="D66" s="69" t="n">
        <f aca="false">SUM(D67:D68)</f>
        <v>158.479064429113</v>
      </c>
      <c r="E66" s="69" t="n">
        <f aca="false">SUM(E67:E68)</f>
        <v>113.953455127421</v>
      </c>
      <c r="F66" s="69" t="n">
        <f aca="false">SUM(F67:F68)</f>
        <v>46.4343609115141</v>
      </c>
      <c r="G66" s="69" t="n">
        <f aca="false">SUM(G67:G68)</f>
        <v>547.377509216382</v>
      </c>
      <c r="H66" s="69" t="n">
        <f aca="false">SUM(H67:H68)</f>
        <v>733.532897027203</v>
      </c>
      <c r="I66" s="69" t="n">
        <f aca="false">SUM(I67:I68)</f>
        <v>1002.249204648</v>
      </c>
      <c r="J66" s="69" t="n">
        <f aca="false">SUM(J67:J68)</f>
        <v>1348.35438939995</v>
      </c>
      <c r="K66" s="69" t="n">
        <f aca="false">SUM(K67:K68)</f>
        <v>85.9409743787285</v>
      </c>
      <c r="L66" s="69" t="n">
        <f aca="false">SUM(L67:L68)</f>
        <v>135.833101232049</v>
      </c>
      <c r="M66" s="69" t="n">
        <f aca="false">SUM(M67:M68)</f>
        <v>453.716389509206</v>
      </c>
      <c r="N66" s="69" t="n">
        <f aca="false">SUM(N67:N68)</f>
        <v>109.532744962948</v>
      </c>
      <c r="O66" s="69" t="n">
        <f aca="false">SUM(O67:O68)</f>
        <v>121.229374913482</v>
      </c>
      <c r="P66" s="69" t="n">
        <f aca="false">SUM(P67:P68)</f>
        <v>371.911929614548</v>
      </c>
      <c r="Q66" s="69" t="n">
        <f aca="false">SUM(Q67:Q68)</f>
        <v>261.91336</v>
      </c>
      <c r="R66" s="69" t="n">
        <v>186.979341266628</v>
      </c>
      <c r="S66" s="65" t="n">
        <f aca="false">SUM(S67:U68)</f>
        <v>169.976241059495</v>
      </c>
      <c r="T66" s="65"/>
      <c r="U66" s="65"/>
      <c r="V66" s="97"/>
      <c r="W66" s="97" t="n">
        <f aca="false">SUM(W67:W68)</f>
        <v>6071.63426243078</v>
      </c>
      <c r="X66" s="45"/>
      <c r="Y66" s="55" t="s">
        <v>193</v>
      </c>
      <c r="Z66" s="95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</row>
    <row r="67" s="1" customFormat="true" ht="15" hidden="false" customHeight="true" outlineLevel="0" collapsed="false">
      <c r="A67" s="66" t="s">
        <v>194</v>
      </c>
      <c r="B67" s="60" t="n">
        <v>79.1203191154435</v>
      </c>
      <c r="C67" s="60" t="n">
        <v>4.42551899121633</v>
      </c>
      <c r="D67" s="60" t="n">
        <v>75.1979300857865</v>
      </c>
      <c r="E67" s="60" t="n">
        <v>62.3417684803986</v>
      </c>
      <c r="F67" s="60" t="n">
        <v>40.9702514091087</v>
      </c>
      <c r="G67" s="60" t="n">
        <v>380.697767451276</v>
      </c>
      <c r="H67" s="60" t="n">
        <v>445.66309446119</v>
      </c>
      <c r="I67" s="60" t="n">
        <v>310.729916093162</v>
      </c>
      <c r="J67" s="60" t="n">
        <v>807.044233071502</v>
      </c>
      <c r="K67" s="60" t="n">
        <v>53.5628469555256</v>
      </c>
      <c r="L67" s="60" t="n">
        <v>87.0306596257796</v>
      </c>
      <c r="M67" s="60" t="n">
        <v>220.050217172554</v>
      </c>
      <c r="N67" s="60" t="n">
        <v>65.4950538533652</v>
      </c>
      <c r="O67" s="60" t="n">
        <v>81.3552110166755</v>
      </c>
      <c r="P67" s="60" t="n">
        <v>272.922318381667</v>
      </c>
      <c r="Q67" s="60" t="n">
        <v>167.096946</v>
      </c>
      <c r="R67" s="60" t="n">
        <v>135.095569711425</v>
      </c>
      <c r="S67" s="62" t="n">
        <v>118.043500127383</v>
      </c>
      <c r="T67" s="62"/>
      <c r="U67" s="62"/>
      <c r="V67" s="60"/>
      <c r="W67" s="60" t="n">
        <f aca="false">SUM(B67:V67)</f>
        <v>3406.84312200346</v>
      </c>
      <c r="X67" s="45"/>
      <c r="Y67" s="63" t="s">
        <v>195</v>
      </c>
      <c r="Z67" s="95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</row>
    <row r="68" s="1" customFormat="true" ht="15" hidden="false" customHeight="true" outlineLevel="0" collapsed="false">
      <c r="A68" s="66" t="s">
        <v>196</v>
      </c>
      <c r="B68" s="60" t="n">
        <v>86.2796923296721</v>
      </c>
      <c r="C68" s="60" t="n">
        <v>54.3943942977783</v>
      </c>
      <c r="D68" s="60" t="n">
        <v>83.2811343433268</v>
      </c>
      <c r="E68" s="60" t="n">
        <v>51.6116866470227</v>
      </c>
      <c r="F68" s="60" t="n">
        <v>5.46410950240538</v>
      </c>
      <c r="G68" s="60" t="n">
        <v>166.679741765106</v>
      </c>
      <c r="H68" s="60" t="n">
        <v>287.869802566013</v>
      </c>
      <c r="I68" s="60" t="n">
        <v>691.519288554838</v>
      </c>
      <c r="J68" s="60" t="n">
        <v>541.310156328446</v>
      </c>
      <c r="K68" s="60" t="n">
        <v>32.3781274232029</v>
      </c>
      <c r="L68" s="60" t="n">
        <v>48.8024416062691</v>
      </c>
      <c r="M68" s="60" t="n">
        <v>233.666172336652</v>
      </c>
      <c r="N68" s="60" t="n">
        <v>44.0376911095832</v>
      </c>
      <c r="O68" s="60" t="n">
        <v>39.8741638968063</v>
      </c>
      <c r="P68" s="60" t="n">
        <v>98.9896112328816</v>
      </c>
      <c r="Q68" s="60" t="n">
        <v>94.816414</v>
      </c>
      <c r="R68" s="60" t="n">
        <v>51.8837715552026</v>
      </c>
      <c r="S68" s="62" t="n">
        <v>51.9327409321127</v>
      </c>
      <c r="T68" s="62"/>
      <c r="U68" s="62"/>
      <c r="V68" s="60"/>
      <c r="W68" s="60" t="n">
        <f aca="false">SUM(B68:V68)</f>
        <v>2664.79114042732</v>
      </c>
      <c r="X68" s="45"/>
      <c r="Y68" s="63" t="s">
        <v>197</v>
      </c>
      <c r="Z68" s="95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</row>
    <row r="69" s="1" customFormat="true" ht="15" hidden="false" customHeight="true" outlineLevel="0" collapsed="false">
      <c r="A69" s="52" t="s">
        <v>198</v>
      </c>
      <c r="B69" s="69" t="n">
        <f aca="false">SUM(B70:B73)</f>
        <v>688.445496256903</v>
      </c>
      <c r="C69" s="69" t="n">
        <f aca="false">SUM(C70:C73)</f>
        <v>13.170825216856</v>
      </c>
      <c r="D69" s="69" t="n">
        <f aca="false">SUM(D70:D73)</f>
        <v>410.60104035758</v>
      </c>
      <c r="E69" s="69" t="n">
        <f aca="false">SUM(E70:E73)</f>
        <v>191.856619228647</v>
      </c>
      <c r="F69" s="69" t="n">
        <f aca="false">SUM(F70:F73)</f>
        <v>58.3245919253538</v>
      </c>
      <c r="G69" s="69" t="n">
        <f aca="false">SUM(G70:G73)</f>
        <v>1130.97319236031</v>
      </c>
      <c r="H69" s="69" t="n">
        <f aca="false">SUM(H70:H73)</f>
        <v>1315.98210235417</v>
      </c>
      <c r="I69" s="69" t="n">
        <f aca="false">SUM(I70:I73)</f>
        <v>683.462919229046</v>
      </c>
      <c r="J69" s="69" t="n">
        <f aca="false">SUM(J70:J73)</f>
        <v>1140.78926428129</v>
      </c>
      <c r="K69" s="69" t="n">
        <f aca="false">SUM(K70:K73)</f>
        <v>188.667038298348</v>
      </c>
      <c r="L69" s="69" t="n">
        <f aca="false">SUM(L70:L73)</f>
        <v>297.992511572833</v>
      </c>
      <c r="M69" s="69" t="n">
        <f aca="false">SUM(M70:M73)</f>
        <v>688.517098021031</v>
      </c>
      <c r="N69" s="69" t="n">
        <f aca="false">SUM(N70:N73)</f>
        <v>283.897898025606</v>
      </c>
      <c r="O69" s="69" t="n">
        <f aca="false">SUM(O70:O73)</f>
        <v>168.285814835434</v>
      </c>
      <c r="P69" s="69" t="n">
        <f aca="false">SUM(P70:P73)</f>
        <v>597.023088519897</v>
      </c>
      <c r="Q69" s="69" t="n">
        <f aca="false">SUM(Q70:Q73)</f>
        <v>494.469296</v>
      </c>
      <c r="R69" s="69" t="n">
        <v>488.029993808607</v>
      </c>
      <c r="S69" s="65" t="n">
        <f aca="false">SUM(S70:U73)</f>
        <v>377.452159764028</v>
      </c>
      <c r="T69" s="65"/>
      <c r="U69" s="65"/>
      <c r="V69" s="97"/>
      <c r="W69" s="97" t="n">
        <f aca="false">SUM(W70:W73)</f>
        <v>9217.94095005594</v>
      </c>
      <c r="X69" s="45"/>
      <c r="Y69" s="55" t="s">
        <v>199</v>
      </c>
      <c r="Z69" s="95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</row>
    <row r="70" s="1" customFormat="true" ht="15" hidden="false" customHeight="true" outlineLevel="0" collapsed="false">
      <c r="A70" s="66" t="s">
        <v>200</v>
      </c>
      <c r="B70" s="60" t="n">
        <v>287.486881257637</v>
      </c>
      <c r="C70" s="60" t="n">
        <v>6.82381973265169</v>
      </c>
      <c r="D70" s="60" t="n">
        <v>246.156822202228</v>
      </c>
      <c r="E70" s="60" t="n">
        <v>71.0058762599415</v>
      </c>
      <c r="F70" s="60" t="n">
        <v>20.0542808219675</v>
      </c>
      <c r="G70" s="60" t="n">
        <v>471.043347614896</v>
      </c>
      <c r="H70" s="60" t="n">
        <v>685.05970557365</v>
      </c>
      <c r="I70" s="60" t="n">
        <v>355.358581801106</v>
      </c>
      <c r="J70" s="60" t="n">
        <v>496.722792116916</v>
      </c>
      <c r="K70" s="60" t="n">
        <v>98.22544856006</v>
      </c>
      <c r="L70" s="60" t="n">
        <v>160.64929289702</v>
      </c>
      <c r="M70" s="60" t="n">
        <v>311.734807458818</v>
      </c>
      <c r="N70" s="60" t="n">
        <v>143.32</v>
      </c>
      <c r="O70" s="60" t="n">
        <v>97.8992656765058</v>
      </c>
      <c r="P70" s="60" t="n">
        <v>307.349548558929</v>
      </c>
      <c r="Q70" s="60" t="n">
        <v>231.085323</v>
      </c>
      <c r="R70" s="60" t="n">
        <v>282.376250014544</v>
      </c>
      <c r="S70" s="62" t="n">
        <v>222.271510528875</v>
      </c>
      <c r="T70" s="62"/>
      <c r="U70" s="62"/>
      <c r="V70" s="60"/>
      <c r="W70" s="60" t="n">
        <f aca="false">SUM(B70:V70)</f>
        <v>4494.62355407575</v>
      </c>
      <c r="X70" s="45"/>
      <c r="Y70" s="63" t="s">
        <v>201</v>
      </c>
      <c r="Z70" s="95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</row>
    <row r="71" s="1" customFormat="true" ht="15" hidden="false" customHeight="true" outlineLevel="0" collapsed="false">
      <c r="A71" s="72" t="s">
        <v>202</v>
      </c>
      <c r="B71" s="60" t="n">
        <v>134.50357778279</v>
      </c>
      <c r="C71" s="60" t="n">
        <v>2.92616877545305</v>
      </c>
      <c r="D71" s="60" t="n">
        <v>23.8257511491694</v>
      </c>
      <c r="E71" s="60" t="n">
        <v>46.0946538237522</v>
      </c>
      <c r="F71" s="60" t="n">
        <v>9.34616059039321</v>
      </c>
      <c r="G71" s="60" t="n">
        <v>183.140392773821</v>
      </c>
      <c r="H71" s="60" t="n">
        <v>132.322455878099</v>
      </c>
      <c r="I71" s="60" t="n">
        <v>45.4172471394111</v>
      </c>
      <c r="J71" s="60" t="n">
        <v>157.065188560468</v>
      </c>
      <c r="K71" s="60" t="n">
        <v>22.6752607975918</v>
      </c>
      <c r="L71" s="60" t="n">
        <v>35.5454584123523</v>
      </c>
      <c r="M71" s="60" t="n">
        <v>99.1188983729299</v>
      </c>
      <c r="N71" s="60" t="n">
        <v>32.8791583169301</v>
      </c>
      <c r="O71" s="60" t="n">
        <v>12.8613470443414</v>
      </c>
      <c r="P71" s="60" t="n">
        <v>60.7094391285411</v>
      </c>
      <c r="Q71" s="60" t="n">
        <v>42.742372</v>
      </c>
      <c r="R71" s="60" t="n">
        <v>54.4054986180177</v>
      </c>
      <c r="S71" s="62" t="n">
        <v>45.9511872266648</v>
      </c>
      <c r="T71" s="62"/>
      <c r="U71" s="62"/>
      <c r="V71" s="60"/>
      <c r="W71" s="60" t="n">
        <f aca="false">SUM(B71:V71)</f>
        <v>1141.53021639073</v>
      </c>
      <c r="X71" s="45"/>
      <c r="Y71" s="63" t="s">
        <v>203</v>
      </c>
      <c r="Z71" s="95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</row>
    <row r="72" s="1" customFormat="true" ht="15" hidden="false" customHeight="true" outlineLevel="0" collapsed="false">
      <c r="A72" s="66" t="s">
        <v>204</v>
      </c>
      <c r="B72" s="60" t="n">
        <v>95.8110583335178</v>
      </c>
      <c r="C72" s="60" t="n">
        <v>3.22956504449096</v>
      </c>
      <c r="D72" s="60" t="n">
        <v>55.2345917756998</v>
      </c>
      <c r="E72" s="60" t="n">
        <v>3.57275444448447</v>
      </c>
      <c r="F72" s="60" t="n">
        <v>14.8984926313411</v>
      </c>
      <c r="G72" s="60" t="n">
        <v>159.908543756684</v>
      </c>
      <c r="H72" s="60" t="n">
        <v>161.197522851722</v>
      </c>
      <c r="I72" s="60" t="n">
        <v>43.2776800726036</v>
      </c>
      <c r="J72" s="60" t="n">
        <v>231.4644884049</v>
      </c>
      <c r="K72" s="60" t="n">
        <v>34.2821936821294</v>
      </c>
      <c r="L72" s="60" t="n">
        <v>31.5148957002518</v>
      </c>
      <c r="M72" s="60" t="n">
        <v>108.436310095155</v>
      </c>
      <c r="N72" s="60" t="n">
        <v>37.836685550817</v>
      </c>
      <c r="O72" s="60" t="n">
        <v>12.6457412556622</v>
      </c>
      <c r="P72" s="60" t="n">
        <v>56.4820177398943</v>
      </c>
      <c r="Q72" s="60" t="n">
        <v>82.158722</v>
      </c>
      <c r="R72" s="60" t="n">
        <v>44.1803884219589</v>
      </c>
      <c r="S72" s="62" t="n">
        <v>43.4542369223878</v>
      </c>
      <c r="T72" s="62"/>
      <c r="U72" s="62"/>
      <c r="V72" s="60"/>
      <c r="W72" s="60" t="n">
        <f aca="false">SUM(B72:V72)</f>
        <v>1219.5858886837</v>
      </c>
      <c r="X72" s="45"/>
      <c r="Y72" s="63" t="s">
        <v>205</v>
      </c>
      <c r="Z72" s="95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</row>
    <row r="73" s="1" customFormat="true" ht="15" hidden="false" customHeight="true" outlineLevel="0" collapsed="false">
      <c r="A73" s="99" t="s">
        <v>206</v>
      </c>
      <c r="B73" s="76" t="n">
        <v>170.643978882957</v>
      </c>
      <c r="C73" s="76" t="n">
        <v>0.191271664260276</v>
      </c>
      <c r="D73" s="76" t="n">
        <v>85.3838752304828</v>
      </c>
      <c r="E73" s="76" t="n">
        <v>71.1833347004684</v>
      </c>
      <c r="F73" s="76" t="n">
        <v>14.025657881652</v>
      </c>
      <c r="G73" s="76" t="n">
        <v>316.880908214913</v>
      </c>
      <c r="H73" s="76" t="n">
        <v>337.402418050697</v>
      </c>
      <c r="I73" s="76" t="n">
        <v>239.409410215926</v>
      </c>
      <c r="J73" s="76" t="n">
        <v>255.53679519901</v>
      </c>
      <c r="K73" s="76" t="n">
        <v>33.4841352585665</v>
      </c>
      <c r="L73" s="76" t="n">
        <v>70.2828645632081</v>
      </c>
      <c r="M73" s="76" t="n">
        <v>169.227082094128</v>
      </c>
      <c r="N73" s="76" t="n">
        <v>69.8620541578589</v>
      </c>
      <c r="O73" s="76" t="n">
        <v>44.8794608589242</v>
      </c>
      <c r="P73" s="76" t="n">
        <v>172.482083092532</v>
      </c>
      <c r="Q73" s="76" t="n">
        <v>138.482879</v>
      </c>
      <c r="R73" s="76" t="n">
        <v>107.067856754086</v>
      </c>
      <c r="S73" s="78" t="n">
        <v>65.7752250861004</v>
      </c>
      <c r="T73" s="78"/>
      <c r="U73" s="78"/>
      <c r="V73" s="76"/>
      <c r="W73" s="76" t="n">
        <f aca="false">SUM(B73:V73)</f>
        <v>2362.20129090577</v>
      </c>
      <c r="X73" s="79"/>
      <c r="Y73" s="80" t="s">
        <v>207</v>
      </c>
      <c r="Z73" s="95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</row>
    <row r="74" customFormat="false" ht="12.75" hidden="false" customHeight="false" outlineLevel="0" collapsed="false">
      <c r="A74" s="81"/>
      <c r="Z74" s="30"/>
    </row>
    <row r="75" customFormat="false" ht="12.75" hidden="false" customHeight="false" outlineLevel="0" collapsed="false">
      <c r="A75" s="81"/>
      <c r="Y75" s="85"/>
      <c r="CC75" s="4"/>
      <c r="CD75" s="4"/>
      <c r="CE75" s="4"/>
      <c r="CF75" s="4"/>
      <c r="CG75" s="4"/>
      <c r="CH75" s="4"/>
      <c r="CI75" s="4"/>
      <c r="CJ75" s="4"/>
      <c r="CK75" s="4"/>
      <c r="CL75" s="4"/>
    </row>
    <row r="76" customFormat="false" ht="12.75" hidden="false" customHeight="false" outlineLevel="0" collapsed="false">
      <c r="A76" s="81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</row>
    <row r="77" customFormat="false" ht="12.75" hidden="false" customHeight="false" outlineLevel="0" collapsed="false">
      <c r="A77" s="81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</row>
    <row r="78" customFormat="false" ht="12.75" hidden="false" customHeight="false" outlineLevel="0" collapsed="false">
      <c r="A78" s="81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</row>
    <row r="79" customFormat="false" ht="12.75" hidden="false" customHeight="false" outlineLevel="0" collapsed="false"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</row>
    <row r="80" customFormat="false" ht="12.75" hidden="false" customHeight="false" outlineLevel="0" collapsed="false"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</row>
    <row r="81" customFormat="false" ht="12.75" hidden="false" customHeight="false" outlineLevel="0" collapsed="false"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</row>
    <row r="82" customFormat="false" ht="12.75" hidden="false" customHeight="false" outlineLevel="0" collapsed="false"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</row>
    <row r="83" customFormat="false" ht="12.75" hidden="false" customHeight="false" outlineLevel="0" collapsed="false"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</row>
    <row r="84" customFormat="false" ht="12.75" hidden="false" customHeight="false" outlineLevel="0" collapsed="false"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</row>
    <row r="85" customFormat="false" ht="12.75" hidden="false" customHeight="false" outlineLevel="0" collapsed="false"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</row>
    <row r="86" customFormat="false" ht="12.75" hidden="false" customHeight="fals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</row>
    <row r="87" customFormat="false" ht="12.75" hidden="false" customHeight="false" outlineLevel="0" collapsed="false"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</row>
    <row r="88" customFormat="false" ht="12.75" hidden="false" customHeight="fals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</row>
    <row r="89" customFormat="false" ht="12.75" hidden="false" customHeight="false" outlineLevel="0" collapsed="false"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</row>
    <row r="90" customFormat="false" ht="12.75" hidden="false" customHeight="fals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</row>
    <row r="91" customFormat="false" ht="12.75" hidden="false" customHeight="false" outlineLevel="0" collapsed="false"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</row>
    <row r="92" customFormat="false" ht="12.75" hidden="false" customHeight="false" outlineLevel="0" collapsed="false">
      <c r="Z92" s="30"/>
    </row>
    <row r="93" customFormat="false" ht="12.75" hidden="false" customHeight="false" outlineLevel="0" collapsed="false">
      <c r="Z93" s="30"/>
    </row>
    <row r="94" customFormat="false" ht="12.75" hidden="false" customHeight="false" outlineLevel="0" collapsed="false">
      <c r="Z94" s="30"/>
    </row>
    <row r="95" customFormat="false" ht="12.75" hidden="false" customHeight="false" outlineLevel="0" collapsed="false">
      <c r="Z95" s="30"/>
    </row>
    <row r="96" customFormat="false" ht="12.75" hidden="false" customHeight="false" outlineLevel="0" collapsed="false">
      <c r="Z96" s="30"/>
    </row>
    <row r="97" customFormat="false" ht="12.75" hidden="false" customHeight="false" outlineLevel="0" collapsed="false">
      <c r="A97" s="2"/>
      <c r="F97" s="3"/>
      <c r="R97" s="100"/>
      <c r="S97" s="100"/>
      <c r="T97" s="100"/>
      <c r="U97" s="100"/>
      <c r="V97" s="100"/>
      <c r="W97" s="100"/>
      <c r="X97" s="1"/>
      <c r="Y97" s="4"/>
      <c r="Z97" s="30"/>
    </row>
    <row r="98" customFormat="false" ht="12.75" hidden="false" customHeight="false" outlineLevel="0" collapsed="false">
      <c r="A98" s="2"/>
      <c r="F98" s="3"/>
      <c r="R98" s="100"/>
      <c r="S98" s="100"/>
      <c r="T98" s="100"/>
      <c r="U98" s="100"/>
      <c r="V98" s="100"/>
      <c r="W98" s="100"/>
      <c r="X98" s="1"/>
      <c r="Y98" s="4"/>
      <c r="Z98" s="30"/>
    </row>
    <row r="99" customFormat="false" ht="12.75" hidden="false" customHeight="false" outlineLevel="0" collapsed="false">
      <c r="Z99" s="30"/>
    </row>
    <row r="100" customFormat="false" ht="12.75" hidden="false" customHeight="false" outlineLevel="0" collapsed="false">
      <c r="Z100" s="30"/>
    </row>
    <row r="101" customFormat="false" ht="12.75" hidden="false" customHeight="false" outlineLevel="0" collapsed="false">
      <c r="Z101" s="30"/>
    </row>
    <row r="102" customFormat="false" ht="12.75" hidden="false" customHeight="false" outlineLevel="0" collapsed="false">
      <c r="Z102" s="30"/>
    </row>
    <row r="103" customFormat="false" ht="12.75" hidden="false" customHeight="false" outlineLevel="0" collapsed="false">
      <c r="Z103" s="30"/>
    </row>
    <row r="104" customFormat="false" ht="12.75" hidden="false" customHeight="false" outlineLevel="0" collapsed="false">
      <c r="Z104" s="30"/>
    </row>
    <row r="105" customFormat="false" ht="12.75" hidden="false" customHeight="false" outlineLevel="0" collapsed="false">
      <c r="Z105" s="30"/>
    </row>
    <row r="106" customFormat="false" ht="12.75" hidden="false" customHeight="false" outlineLevel="0" collapsed="false">
      <c r="Z106" s="30"/>
    </row>
    <row r="107" customFormat="false" ht="12.75" hidden="false" customHeight="false" outlineLevel="0" collapsed="false">
      <c r="Z107" s="30"/>
    </row>
    <row r="108" customFormat="false" ht="12.75" hidden="false" customHeight="false" outlineLevel="0" collapsed="false">
      <c r="Z108" s="30"/>
    </row>
    <row r="109" customFormat="false" ht="12.75" hidden="false" customHeight="false" outlineLevel="0" collapsed="false">
      <c r="Z109" s="30"/>
    </row>
    <row r="110" customFormat="false" ht="12.75" hidden="false" customHeight="false" outlineLevel="0" collapsed="false">
      <c r="Z110" s="30"/>
    </row>
    <row r="111" customFormat="false" ht="12.75" hidden="false" customHeight="false" outlineLevel="0" collapsed="false">
      <c r="Z111" s="30"/>
    </row>
    <row r="112" customFormat="false" ht="12.75" hidden="false" customHeight="false" outlineLevel="0" collapsed="false">
      <c r="Z112" s="30"/>
    </row>
    <row r="113" customFormat="false" ht="12.75" hidden="false" customHeight="false" outlineLevel="0" collapsed="false">
      <c r="Z113" s="30"/>
    </row>
    <row r="114" customFormat="false" ht="12.75" hidden="false" customHeight="false" outlineLevel="0" collapsed="false">
      <c r="Z114" s="30"/>
    </row>
    <row r="115" customFormat="false" ht="12.75" hidden="false" customHeight="false" outlineLevel="0" collapsed="false">
      <c r="Z115" s="30"/>
    </row>
    <row r="116" customFormat="false" ht="12.75" hidden="false" customHeight="false" outlineLevel="0" collapsed="false">
      <c r="Z116" s="30"/>
    </row>
    <row r="117" customFormat="false" ht="12.75" hidden="false" customHeight="false" outlineLevel="0" collapsed="false">
      <c r="Z117" s="30"/>
    </row>
    <row r="118" customFormat="false" ht="12.75" hidden="false" customHeight="false" outlineLevel="0" collapsed="false">
      <c r="Z118" s="30"/>
    </row>
    <row r="119" customFormat="false" ht="12.75" hidden="false" customHeight="false" outlineLevel="0" collapsed="false">
      <c r="Z119" s="30"/>
    </row>
    <row r="120" customFormat="false" ht="12.75" hidden="false" customHeight="false" outlineLevel="0" collapsed="false">
      <c r="Z120" s="30"/>
    </row>
    <row r="121" customFormat="false" ht="12.75" hidden="false" customHeight="false" outlineLevel="0" collapsed="false">
      <c r="Z121" s="30"/>
    </row>
    <row r="122" customFormat="false" ht="12.75" hidden="false" customHeight="false" outlineLevel="0" collapsed="false">
      <c r="Z122" s="30"/>
    </row>
    <row r="123" customFormat="false" ht="12.75" hidden="false" customHeight="false" outlineLevel="0" collapsed="false">
      <c r="Z123" s="30"/>
    </row>
    <row r="124" customFormat="false" ht="12.75" hidden="false" customHeight="false" outlineLevel="0" collapsed="false">
      <c r="Z124" s="30"/>
    </row>
    <row r="125" customFormat="false" ht="12.75" hidden="false" customHeight="false" outlineLevel="0" collapsed="false">
      <c r="Z125" s="30"/>
    </row>
    <row r="126" customFormat="false" ht="12.75" hidden="false" customHeight="false" outlineLevel="0" collapsed="false">
      <c r="Z126" s="30"/>
    </row>
    <row r="127" customFormat="false" ht="12.75" hidden="false" customHeight="false" outlineLevel="0" collapsed="false">
      <c r="Z127" s="30"/>
    </row>
    <row r="128" customFormat="false" ht="12.75" hidden="false" customHeight="false" outlineLevel="0" collapsed="false">
      <c r="Z128" s="30"/>
    </row>
    <row r="129" customFormat="false" ht="12.75" hidden="false" customHeight="false" outlineLevel="0" collapsed="false">
      <c r="Z129" s="30"/>
    </row>
    <row r="130" customFormat="false" ht="12.75" hidden="false" customHeight="false" outlineLevel="0" collapsed="false">
      <c r="Z130" s="30"/>
    </row>
    <row r="131" customFormat="false" ht="12.75" hidden="false" customHeight="false" outlineLevel="0" collapsed="false">
      <c r="Z131" s="30"/>
    </row>
    <row r="132" customFormat="false" ht="12.75" hidden="false" customHeight="false" outlineLevel="0" collapsed="false">
      <c r="Z132" s="30"/>
    </row>
    <row r="133" customFormat="false" ht="12.75" hidden="false" customHeight="false" outlineLevel="0" collapsed="false">
      <c r="Z133" s="30"/>
    </row>
    <row r="134" customFormat="false" ht="12.75" hidden="false" customHeight="false" outlineLevel="0" collapsed="false">
      <c r="Z134" s="30"/>
    </row>
    <row r="135" customFormat="false" ht="12.75" hidden="false" customHeight="false" outlineLevel="0" collapsed="false">
      <c r="Z135" s="30"/>
    </row>
    <row r="136" customFormat="false" ht="12.75" hidden="false" customHeight="false" outlineLevel="0" collapsed="false">
      <c r="Z136" s="30"/>
    </row>
    <row r="137" customFormat="false" ht="12.75" hidden="false" customHeight="false" outlineLevel="0" collapsed="false">
      <c r="Z137" s="30"/>
    </row>
    <row r="138" customFormat="false" ht="12.75" hidden="false" customHeight="false" outlineLevel="0" collapsed="false">
      <c r="Z138" s="30"/>
    </row>
    <row r="139" customFormat="false" ht="12.75" hidden="false" customHeight="false" outlineLevel="0" collapsed="false">
      <c r="Z139" s="30"/>
    </row>
    <row r="140" customFormat="false" ht="12.75" hidden="false" customHeight="false" outlineLevel="0" collapsed="false">
      <c r="Z140" s="30"/>
    </row>
    <row r="141" customFormat="false" ht="12.75" hidden="false" customHeight="false" outlineLevel="0" collapsed="false">
      <c r="Z141" s="30"/>
    </row>
    <row r="142" customFormat="false" ht="12.75" hidden="false" customHeight="false" outlineLevel="0" collapsed="false">
      <c r="Z142" s="30"/>
    </row>
    <row r="143" customFormat="false" ht="12.75" hidden="false" customHeight="false" outlineLevel="0" collapsed="false">
      <c r="Z143" s="30"/>
    </row>
    <row r="144" customFormat="false" ht="12.75" hidden="false" customHeight="false" outlineLevel="0" collapsed="false">
      <c r="Z144" s="30"/>
    </row>
    <row r="145" customFormat="false" ht="12.75" hidden="false" customHeight="false" outlineLevel="0" collapsed="false">
      <c r="Z145" s="30"/>
    </row>
    <row r="146" customFormat="false" ht="12.75" hidden="false" customHeight="false" outlineLevel="0" collapsed="false">
      <c r="Z146" s="30"/>
    </row>
    <row r="147" customFormat="false" ht="12.75" hidden="false" customHeight="false" outlineLevel="0" collapsed="false">
      <c r="Z147" s="30"/>
    </row>
    <row r="148" customFormat="false" ht="12.75" hidden="false" customHeight="false" outlineLevel="0" collapsed="false">
      <c r="Z148" s="30"/>
    </row>
    <row r="149" customFormat="false" ht="12.75" hidden="false" customHeight="false" outlineLevel="0" collapsed="false">
      <c r="Z149" s="30"/>
    </row>
    <row r="150" customFormat="false" ht="12.75" hidden="false" customHeight="false" outlineLevel="0" collapsed="false">
      <c r="Z150" s="30"/>
    </row>
    <row r="151" customFormat="false" ht="12.75" hidden="false" customHeight="false" outlineLevel="0" collapsed="false">
      <c r="Z151" s="30"/>
    </row>
    <row r="152" customFormat="false" ht="12.75" hidden="false" customHeight="false" outlineLevel="0" collapsed="false">
      <c r="Z152" s="30"/>
    </row>
    <row r="153" customFormat="false" ht="12.75" hidden="false" customHeight="false" outlineLevel="0" collapsed="false">
      <c r="Z153" s="30"/>
    </row>
    <row r="154" customFormat="false" ht="12.75" hidden="false" customHeight="false" outlineLevel="0" collapsed="false">
      <c r="Z154" s="30"/>
    </row>
    <row r="155" customFormat="false" ht="12.75" hidden="false" customHeight="false" outlineLevel="0" collapsed="false">
      <c r="Z155" s="30"/>
    </row>
    <row r="156" customFormat="false" ht="12.75" hidden="false" customHeight="false" outlineLevel="0" collapsed="false">
      <c r="Z156" s="30"/>
    </row>
    <row r="157" customFormat="false" ht="12.75" hidden="false" customHeight="false" outlineLevel="0" collapsed="false">
      <c r="Z157" s="30"/>
    </row>
    <row r="158" customFormat="false" ht="12.75" hidden="false" customHeight="false" outlineLevel="0" collapsed="false">
      <c r="Z158" s="30"/>
    </row>
    <row r="159" customFormat="false" ht="12.75" hidden="false" customHeight="false" outlineLevel="0" collapsed="false">
      <c r="Z159" s="30"/>
    </row>
    <row r="160" customFormat="false" ht="12.75" hidden="false" customHeight="false" outlineLevel="0" collapsed="false">
      <c r="Z160" s="30"/>
    </row>
    <row r="161" customFormat="false" ht="12.75" hidden="false" customHeight="false" outlineLevel="0" collapsed="false">
      <c r="Z161" s="30"/>
    </row>
    <row r="162" customFormat="false" ht="12.75" hidden="false" customHeight="false" outlineLevel="0" collapsed="false">
      <c r="Z162" s="30"/>
    </row>
    <row r="163" customFormat="false" ht="12.75" hidden="false" customHeight="false" outlineLevel="0" collapsed="false">
      <c r="Z163" s="30"/>
    </row>
    <row r="164" customFormat="false" ht="12.75" hidden="false" customHeight="false" outlineLevel="0" collapsed="false">
      <c r="Z164" s="30"/>
    </row>
    <row r="165" customFormat="false" ht="12.75" hidden="false" customHeight="false" outlineLevel="0" collapsed="false">
      <c r="Z165" s="30"/>
    </row>
    <row r="166" customFormat="false" ht="12.75" hidden="false" customHeight="false" outlineLevel="0" collapsed="false">
      <c r="Z166" s="30"/>
    </row>
    <row r="167" customFormat="false" ht="12.75" hidden="false" customHeight="false" outlineLevel="0" collapsed="false">
      <c r="Z167" s="30"/>
    </row>
    <row r="168" customFormat="false" ht="12.75" hidden="false" customHeight="false" outlineLevel="0" collapsed="false">
      <c r="Z168" s="30"/>
    </row>
    <row r="169" customFormat="false" ht="12.75" hidden="false" customHeight="false" outlineLevel="0" collapsed="false">
      <c r="Z169" s="30"/>
    </row>
    <row r="170" customFormat="false" ht="12.75" hidden="false" customHeight="false" outlineLevel="0" collapsed="false">
      <c r="Z170" s="30"/>
    </row>
    <row r="171" customFormat="false" ht="12.75" hidden="false" customHeight="false" outlineLevel="0" collapsed="false">
      <c r="Z171" s="30"/>
    </row>
    <row r="172" customFormat="false" ht="12.75" hidden="false" customHeight="false" outlineLevel="0" collapsed="false">
      <c r="Z172" s="30"/>
    </row>
    <row r="173" customFormat="false" ht="12.75" hidden="false" customHeight="false" outlineLevel="0" collapsed="false">
      <c r="Z173" s="30"/>
    </row>
    <row r="174" customFormat="false" ht="12.75" hidden="false" customHeight="false" outlineLevel="0" collapsed="false">
      <c r="Z174" s="30"/>
    </row>
    <row r="175" customFormat="false" ht="12.75" hidden="false" customHeight="false" outlineLevel="0" collapsed="false">
      <c r="Z175" s="30"/>
    </row>
    <row r="176" customFormat="false" ht="12.75" hidden="false" customHeight="false" outlineLevel="0" collapsed="false">
      <c r="Z176" s="30"/>
    </row>
    <row r="177" customFormat="false" ht="12.75" hidden="false" customHeight="false" outlineLevel="0" collapsed="false">
      <c r="Z177" s="30"/>
    </row>
    <row r="178" customFormat="false" ht="12.75" hidden="false" customHeight="false" outlineLevel="0" collapsed="false">
      <c r="Z178" s="30"/>
    </row>
    <row r="179" customFormat="false" ht="12.75" hidden="false" customHeight="false" outlineLevel="0" collapsed="false">
      <c r="Z179" s="30"/>
    </row>
    <row r="180" customFormat="false" ht="12.75" hidden="false" customHeight="false" outlineLevel="0" collapsed="false">
      <c r="Z180" s="30"/>
    </row>
    <row r="181" customFormat="false" ht="12.75" hidden="false" customHeight="false" outlineLevel="0" collapsed="false">
      <c r="Z181" s="30"/>
    </row>
    <row r="182" customFormat="false" ht="12.75" hidden="false" customHeight="false" outlineLevel="0" collapsed="false">
      <c r="Z182" s="30"/>
    </row>
    <row r="183" customFormat="false" ht="12.75" hidden="false" customHeight="false" outlineLevel="0" collapsed="false">
      <c r="Z183" s="30"/>
    </row>
    <row r="184" customFormat="false" ht="12.75" hidden="false" customHeight="false" outlineLevel="0" collapsed="false">
      <c r="Z184" s="30"/>
    </row>
    <row r="185" customFormat="false" ht="12.75" hidden="false" customHeight="false" outlineLevel="0" collapsed="false">
      <c r="Z185" s="30"/>
    </row>
    <row r="186" customFormat="false" ht="12.75" hidden="false" customHeight="false" outlineLevel="0" collapsed="false">
      <c r="Z186" s="30"/>
    </row>
    <row r="187" customFormat="false" ht="12.75" hidden="false" customHeight="false" outlineLevel="0" collapsed="false">
      <c r="Z187" s="30"/>
    </row>
    <row r="188" customFormat="false" ht="12.75" hidden="false" customHeight="false" outlineLevel="0" collapsed="false">
      <c r="Z188" s="30"/>
    </row>
    <row r="189" customFormat="false" ht="12.75" hidden="false" customHeight="false" outlineLevel="0" collapsed="false">
      <c r="Z189" s="30"/>
    </row>
    <row r="190" customFormat="false" ht="12.75" hidden="false" customHeight="false" outlineLevel="0" collapsed="false">
      <c r="Z190" s="30"/>
    </row>
    <row r="191" customFormat="false" ht="12.75" hidden="false" customHeight="false" outlineLevel="0" collapsed="false">
      <c r="Z191" s="30"/>
    </row>
    <row r="192" customFormat="false" ht="12.75" hidden="false" customHeight="false" outlineLevel="0" collapsed="false">
      <c r="Z192" s="30"/>
    </row>
    <row r="193" customFormat="false" ht="12.75" hidden="false" customHeight="false" outlineLevel="0" collapsed="false">
      <c r="Z193" s="30"/>
    </row>
    <row r="194" customFormat="false" ht="12.75" hidden="false" customHeight="false" outlineLevel="0" collapsed="false">
      <c r="Z194" s="30"/>
    </row>
    <row r="195" customFormat="false" ht="12.75" hidden="false" customHeight="false" outlineLevel="0" collapsed="false">
      <c r="Z195" s="30"/>
    </row>
    <row r="196" customFormat="false" ht="12.75" hidden="false" customHeight="false" outlineLevel="0" collapsed="false">
      <c r="Z196" s="30"/>
    </row>
    <row r="197" customFormat="false" ht="12.75" hidden="false" customHeight="false" outlineLevel="0" collapsed="false">
      <c r="Z197" s="30"/>
    </row>
    <row r="198" customFormat="false" ht="12.75" hidden="false" customHeight="false" outlineLevel="0" collapsed="false">
      <c r="Z198" s="30"/>
    </row>
    <row r="199" customFormat="false" ht="12.75" hidden="false" customHeight="false" outlineLevel="0" collapsed="false">
      <c r="Z199" s="30"/>
    </row>
    <row r="200" customFormat="false" ht="12.75" hidden="false" customHeight="false" outlineLevel="0" collapsed="false">
      <c r="Z200" s="30"/>
    </row>
    <row r="201" customFormat="false" ht="12.75" hidden="false" customHeight="false" outlineLevel="0" collapsed="false">
      <c r="Z201" s="30"/>
    </row>
    <row r="202" customFormat="false" ht="12.75" hidden="false" customHeight="false" outlineLevel="0" collapsed="false">
      <c r="Z202" s="30"/>
    </row>
    <row r="203" customFormat="false" ht="12.75" hidden="false" customHeight="false" outlineLevel="0" collapsed="false">
      <c r="Z203" s="30"/>
    </row>
    <row r="204" customFormat="false" ht="12.75" hidden="false" customHeight="false" outlineLevel="0" collapsed="false">
      <c r="Z204" s="30"/>
    </row>
    <row r="205" customFormat="false" ht="12.75" hidden="false" customHeight="false" outlineLevel="0" collapsed="false">
      <c r="Z205" s="30"/>
    </row>
    <row r="206" customFormat="false" ht="12.75" hidden="false" customHeight="false" outlineLevel="0" collapsed="false">
      <c r="Z206" s="30"/>
    </row>
    <row r="207" customFormat="false" ht="12.75" hidden="false" customHeight="false" outlineLevel="0" collapsed="false">
      <c r="Z207" s="30"/>
    </row>
    <row r="208" customFormat="false" ht="12.75" hidden="false" customHeight="false" outlineLevel="0" collapsed="false">
      <c r="Z208" s="30"/>
    </row>
    <row r="209" customFormat="false" ht="12.75" hidden="false" customHeight="false" outlineLevel="0" collapsed="false">
      <c r="Z209" s="30"/>
    </row>
    <row r="210" customFormat="false" ht="12.75" hidden="false" customHeight="false" outlineLevel="0" collapsed="false">
      <c r="Z210" s="30"/>
    </row>
    <row r="211" customFormat="false" ht="12.75" hidden="false" customHeight="false" outlineLevel="0" collapsed="false">
      <c r="Z211" s="30"/>
    </row>
    <row r="212" customFormat="false" ht="12.75" hidden="false" customHeight="false" outlineLevel="0" collapsed="false">
      <c r="Z212" s="30"/>
    </row>
    <row r="213" customFormat="false" ht="12.75" hidden="false" customHeight="false" outlineLevel="0" collapsed="false">
      <c r="Z213" s="30"/>
    </row>
    <row r="214" customFormat="false" ht="12.75" hidden="false" customHeight="false" outlineLevel="0" collapsed="false">
      <c r="Z214" s="30"/>
    </row>
    <row r="215" customFormat="false" ht="12.75" hidden="false" customHeight="false" outlineLevel="0" collapsed="false">
      <c r="Z215" s="30"/>
    </row>
    <row r="216" customFormat="false" ht="12.75" hidden="false" customHeight="false" outlineLevel="0" collapsed="false">
      <c r="Z216" s="30"/>
    </row>
    <row r="217" customFormat="false" ht="12.75" hidden="false" customHeight="false" outlineLevel="0" collapsed="false">
      <c r="Z217" s="30"/>
    </row>
    <row r="218" customFormat="false" ht="12.75" hidden="false" customHeight="false" outlineLevel="0" collapsed="false">
      <c r="Z218" s="30"/>
    </row>
    <row r="219" customFormat="false" ht="12.75" hidden="false" customHeight="false" outlineLevel="0" collapsed="false">
      <c r="Z219" s="30"/>
    </row>
    <row r="220" customFormat="false" ht="12.75" hidden="false" customHeight="false" outlineLevel="0" collapsed="false">
      <c r="Z220" s="30"/>
    </row>
    <row r="221" customFormat="false" ht="12.75" hidden="false" customHeight="false" outlineLevel="0" collapsed="false">
      <c r="Z221" s="30"/>
    </row>
    <row r="222" customFormat="false" ht="12.75" hidden="false" customHeight="false" outlineLevel="0" collapsed="false">
      <c r="Z222" s="30"/>
    </row>
    <row r="223" customFormat="false" ht="12.75" hidden="false" customHeight="false" outlineLevel="0" collapsed="false">
      <c r="Z223" s="30"/>
    </row>
    <row r="224" customFormat="false" ht="12.75" hidden="false" customHeight="false" outlineLevel="0" collapsed="false">
      <c r="Z224" s="30"/>
    </row>
    <row r="225" customFormat="false" ht="12.75" hidden="false" customHeight="false" outlineLevel="0" collapsed="false">
      <c r="Z225" s="30"/>
    </row>
    <row r="226" customFormat="false" ht="12.75" hidden="false" customHeight="false" outlineLevel="0" collapsed="false">
      <c r="Z226" s="30"/>
    </row>
    <row r="227" customFormat="false" ht="12.75" hidden="false" customHeight="false" outlineLevel="0" collapsed="false">
      <c r="Z227" s="30"/>
    </row>
    <row r="228" customFormat="false" ht="12.75" hidden="false" customHeight="false" outlineLevel="0" collapsed="false">
      <c r="Z228" s="30"/>
    </row>
    <row r="229" customFormat="false" ht="12.75" hidden="false" customHeight="false" outlineLevel="0" collapsed="false">
      <c r="Z229" s="30"/>
    </row>
    <row r="230" customFormat="false" ht="12.75" hidden="false" customHeight="false" outlineLevel="0" collapsed="false">
      <c r="Z230" s="30"/>
    </row>
    <row r="231" customFormat="false" ht="12.75" hidden="false" customHeight="false" outlineLevel="0" collapsed="false">
      <c r="Z231" s="30"/>
    </row>
    <row r="232" customFormat="false" ht="12.75" hidden="false" customHeight="false" outlineLevel="0" collapsed="false">
      <c r="Z232" s="30"/>
    </row>
    <row r="233" customFormat="false" ht="12.75" hidden="false" customHeight="false" outlineLevel="0" collapsed="false">
      <c r="Z233" s="30"/>
    </row>
    <row r="234" customFormat="false" ht="12.75" hidden="false" customHeight="false" outlineLevel="0" collapsed="false">
      <c r="Z234" s="30"/>
    </row>
    <row r="235" customFormat="false" ht="12.75" hidden="false" customHeight="false" outlineLevel="0" collapsed="false">
      <c r="Z235" s="30"/>
    </row>
    <row r="236" customFormat="false" ht="12.75" hidden="false" customHeight="false" outlineLevel="0" collapsed="false">
      <c r="Z236" s="30"/>
    </row>
    <row r="237" customFormat="false" ht="12.75" hidden="false" customHeight="false" outlineLevel="0" collapsed="false">
      <c r="Z237" s="30"/>
    </row>
    <row r="238" customFormat="false" ht="12.75" hidden="false" customHeight="false" outlineLevel="0" collapsed="false">
      <c r="Z238" s="30"/>
    </row>
    <row r="239" customFormat="false" ht="12.75" hidden="false" customHeight="false" outlineLevel="0" collapsed="false">
      <c r="Z239" s="30"/>
    </row>
    <row r="240" customFormat="false" ht="12.75" hidden="false" customHeight="false" outlineLevel="0" collapsed="false">
      <c r="Z240" s="30"/>
    </row>
    <row r="241" customFormat="false" ht="12.75" hidden="false" customHeight="false" outlineLevel="0" collapsed="false">
      <c r="Z241" s="30"/>
    </row>
    <row r="242" customFormat="false" ht="12.75" hidden="false" customHeight="false" outlineLevel="0" collapsed="false">
      <c r="Z242" s="30"/>
    </row>
    <row r="243" customFormat="false" ht="12.75" hidden="false" customHeight="false" outlineLevel="0" collapsed="false">
      <c r="Z243" s="30"/>
    </row>
    <row r="244" customFormat="false" ht="12.75" hidden="false" customHeight="false" outlineLevel="0" collapsed="false">
      <c r="Z244" s="30"/>
    </row>
    <row r="245" customFormat="false" ht="12.75" hidden="false" customHeight="false" outlineLevel="0" collapsed="false">
      <c r="Z245" s="30"/>
    </row>
    <row r="246" customFormat="false" ht="12.75" hidden="false" customHeight="false" outlineLevel="0" collapsed="false">
      <c r="Z246" s="30"/>
    </row>
    <row r="247" customFormat="false" ht="12.75" hidden="false" customHeight="false" outlineLevel="0" collapsed="false">
      <c r="Z247" s="30"/>
    </row>
    <row r="248" customFormat="false" ht="12.75" hidden="false" customHeight="false" outlineLevel="0" collapsed="false">
      <c r="Z248" s="30"/>
    </row>
    <row r="249" customFormat="false" ht="12.75" hidden="false" customHeight="false" outlineLevel="0" collapsed="false">
      <c r="Z249" s="30"/>
    </row>
    <row r="250" customFormat="false" ht="12.75" hidden="false" customHeight="false" outlineLevel="0" collapsed="false">
      <c r="Z250" s="30"/>
    </row>
    <row r="251" customFormat="false" ht="12.75" hidden="false" customHeight="false" outlineLevel="0" collapsed="false">
      <c r="Z251" s="30"/>
    </row>
    <row r="252" customFormat="false" ht="12.75" hidden="false" customHeight="false" outlineLevel="0" collapsed="false">
      <c r="Z252" s="30"/>
    </row>
    <row r="253" customFormat="false" ht="12.75" hidden="false" customHeight="false" outlineLevel="0" collapsed="false">
      <c r="Z253" s="30"/>
    </row>
    <row r="254" customFormat="false" ht="12.75" hidden="false" customHeight="false" outlineLevel="0" collapsed="false">
      <c r="Z254" s="30"/>
    </row>
    <row r="255" customFormat="false" ht="12.75" hidden="false" customHeight="false" outlineLevel="0" collapsed="false">
      <c r="Z255" s="30"/>
    </row>
    <row r="256" customFormat="false" ht="12.75" hidden="false" customHeight="false" outlineLevel="0" collapsed="false">
      <c r="Z256" s="30"/>
    </row>
    <row r="257" customFormat="false" ht="12.75" hidden="false" customHeight="false" outlineLevel="0" collapsed="false">
      <c r="Z257" s="30"/>
    </row>
    <row r="258" customFormat="false" ht="12.75" hidden="false" customHeight="false" outlineLevel="0" collapsed="false">
      <c r="Z258" s="30"/>
    </row>
    <row r="259" customFormat="false" ht="12.75" hidden="false" customHeight="false" outlineLevel="0" collapsed="false">
      <c r="Z259" s="30"/>
    </row>
    <row r="260" customFormat="false" ht="12.75" hidden="false" customHeight="false" outlineLevel="0" collapsed="false">
      <c r="Z260" s="30"/>
    </row>
    <row r="261" customFormat="false" ht="12.75" hidden="false" customHeight="false" outlineLevel="0" collapsed="false">
      <c r="Z261" s="30"/>
    </row>
    <row r="262" customFormat="false" ht="12.75" hidden="false" customHeight="false" outlineLevel="0" collapsed="false">
      <c r="Z262" s="30"/>
    </row>
    <row r="263" customFormat="false" ht="12.75" hidden="false" customHeight="false" outlineLevel="0" collapsed="false">
      <c r="Z263" s="30"/>
    </row>
    <row r="264" customFormat="false" ht="12.75" hidden="false" customHeight="false" outlineLevel="0" collapsed="false">
      <c r="Z264" s="30"/>
    </row>
    <row r="265" customFormat="false" ht="12.75" hidden="false" customHeight="false" outlineLevel="0" collapsed="false">
      <c r="Z265" s="30"/>
    </row>
    <row r="266" customFormat="false" ht="12.75" hidden="false" customHeight="false" outlineLevel="0" collapsed="false">
      <c r="Z266" s="30"/>
    </row>
    <row r="267" customFormat="false" ht="12.75" hidden="false" customHeight="false" outlineLevel="0" collapsed="false">
      <c r="Z267" s="30"/>
    </row>
    <row r="268" customFormat="false" ht="12.75" hidden="false" customHeight="false" outlineLevel="0" collapsed="false">
      <c r="Z268" s="30"/>
    </row>
    <row r="269" customFormat="false" ht="12.75" hidden="false" customHeight="false" outlineLevel="0" collapsed="false">
      <c r="Z269" s="30"/>
    </row>
    <row r="270" customFormat="false" ht="12.75" hidden="false" customHeight="false" outlineLevel="0" collapsed="false">
      <c r="Z270" s="30"/>
    </row>
    <row r="271" customFormat="false" ht="12.75" hidden="false" customHeight="false" outlineLevel="0" collapsed="false">
      <c r="Z271" s="30"/>
    </row>
    <row r="272" customFormat="false" ht="12.75" hidden="false" customHeight="false" outlineLevel="0" collapsed="false">
      <c r="Z272" s="30"/>
    </row>
    <row r="273" customFormat="false" ht="12.75" hidden="false" customHeight="false" outlineLevel="0" collapsed="false">
      <c r="Z273" s="30"/>
    </row>
    <row r="274" customFormat="false" ht="12.75" hidden="false" customHeight="false" outlineLevel="0" collapsed="false">
      <c r="Z274" s="30"/>
    </row>
    <row r="275" customFormat="false" ht="12.75" hidden="false" customHeight="false" outlineLevel="0" collapsed="false">
      <c r="Z275" s="30"/>
    </row>
    <row r="276" customFormat="false" ht="12.75" hidden="false" customHeight="false" outlineLevel="0" collapsed="false">
      <c r="Z276" s="30"/>
    </row>
    <row r="277" customFormat="false" ht="12.75" hidden="false" customHeight="false" outlineLevel="0" collapsed="false">
      <c r="Z277" s="30"/>
    </row>
    <row r="278" customFormat="false" ht="12.75" hidden="false" customHeight="false" outlineLevel="0" collapsed="false">
      <c r="Z278" s="30"/>
    </row>
    <row r="279" customFormat="false" ht="12.75" hidden="false" customHeight="false" outlineLevel="0" collapsed="false">
      <c r="Z279" s="30"/>
    </row>
    <row r="280" customFormat="false" ht="12.75" hidden="false" customHeight="false" outlineLevel="0" collapsed="false">
      <c r="Z280" s="30"/>
    </row>
    <row r="281" customFormat="false" ht="12.75" hidden="false" customHeight="false" outlineLevel="0" collapsed="false">
      <c r="Z281" s="30"/>
    </row>
    <row r="282" customFormat="false" ht="12.75" hidden="false" customHeight="false" outlineLevel="0" collapsed="false">
      <c r="Z282" s="30"/>
    </row>
    <row r="283" customFormat="false" ht="12.75" hidden="false" customHeight="false" outlineLevel="0" collapsed="false">
      <c r="Z283" s="30"/>
    </row>
    <row r="284" customFormat="false" ht="12.75" hidden="false" customHeight="false" outlineLevel="0" collapsed="false">
      <c r="Z284" s="30"/>
    </row>
    <row r="285" customFormat="false" ht="12.75" hidden="false" customHeight="false" outlineLevel="0" collapsed="false">
      <c r="Z285" s="30"/>
    </row>
    <row r="286" customFormat="false" ht="12.75" hidden="false" customHeight="false" outlineLevel="0" collapsed="false">
      <c r="Z286" s="30"/>
    </row>
    <row r="287" customFormat="false" ht="12.75" hidden="false" customHeight="false" outlineLevel="0" collapsed="false">
      <c r="Z287" s="30"/>
    </row>
    <row r="288" customFormat="false" ht="12.75" hidden="false" customHeight="false" outlineLevel="0" collapsed="false">
      <c r="Z288" s="30"/>
    </row>
    <row r="289" customFormat="false" ht="12.75" hidden="false" customHeight="false" outlineLevel="0" collapsed="false">
      <c r="Z289" s="30"/>
    </row>
    <row r="290" customFormat="false" ht="12.75" hidden="false" customHeight="false" outlineLevel="0" collapsed="false">
      <c r="Z290" s="30"/>
    </row>
    <row r="291" customFormat="false" ht="12.75" hidden="false" customHeight="false" outlineLevel="0" collapsed="false">
      <c r="Z291" s="30"/>
    </row>
    <row r="292" customFormat="false" ht="12.75" hidden="false" customHeight="false" outlineLevel="0" collapsed="false">
      <c r="Z292" s="30"/>
    </row>
    <row r="293" customFormat="false" ht="12.75" hidden="false" customHeight="false" outlineLevel="0" collapsed="false">
      <c r="Z293" s="30"/>
    </row>
    <row r="294" customFormat="false" ht="12.75" hidden="false" customHeight="false" outlineLevel="0" collapsed="false">
      <c r="Z294" s="30"/>
    </row>
    <row r="295" customFormat="false" ht="12.75" hidden="false" customHeight="false" outlineLevel="0" collapsed="false">
      <c r="Z295" s="30"/>
    </row>
    <row r="296" customFormat="false" ht="12.75" hidden="false" customHeight="false" outlineLevel="0" collapsed="false">
      <c r="Z296" s="30"/>
    </row>
    <row r="297" customFormat="false" ht="12.75" hidden="false" customHeight="false" outlineLevel="0" collapsed="false">
      <c r="Z297" s="30"/>
    </row>
    <row r="298" customFormat="false" ht="12.75" hidden="false" customHeight="false" outlineLevel="0" collapsed="false">
      <c r="Z298" s="30"/>
    </row>
    <row r="299" customFormat="false" ht="12.75" hidden="false" customHeight="false" outlineLevel="0" collapsed="false">
      <c r="Z299" s="30"/>
    </row>
    <row r="300" customFormat="false" ht="12.75" hidden="false" customHeight="false" outlineLevel="0" collapsed="false">
      <c r="Z300" s="30"/>
    </row>
    <row r="301" customFormat="false" ht="12.75" hidden="false" customHeight="false" outlineLevel="0" collapsed="false">
      <c r="Z301" s="30"/>
    </row>
    <row r="302" customFormat="false" ht="12.75" hidden="false" customHeight="false" outlineLevel="0" collapsed="false">
      <c r="Z302" s="30"/>
    </row>
    <row r="303" customFormat="false" ht="12.75" hidden="false" customHeight="false" outlineLevel="0" collapsed="false">
      <c r="Z303" s="30"/>
    </row>
    <row r="304" customFormat="false" ht="12.75" hidden="false" customHeight="false" outlineLevel="0" collapsed="false">
      <c r="Z304" s="30"/>
    </row>
    <row r="305" customFormat="false" ht="12.75" hidden="false" customHeight="false" outlineLevel="0" collapsed="false">
      <c r="Z305" s="30"/>
    </row>
    <row r="306" customFormat="false" ht="12.75" hidden="false" customHeight="false" outlineLevel="0" collapsed="false">
      <c r="Z306" s="30"/>
    </row>
    <row r="307" customFormat="false" ht="12.75" hidden="false" customHeight="false" outlineLevel="0" collapsed="false">
      <c r="Z307" s="30"/>
    </row>
    <row r="308" customFormat="false" ht="12.75" hidden="false" customHeight="false" outlineLevel="0" collapsed="false">
      <c r="Z308" s="30"/>
    </row>
    <row r="309" customFormat="false" ht="12.75" hidden="false" customHeight="false" outlineLevel="0" collapsed="false">
      <c r="Z309" s="30"/>
    </row>
    <row r="310" customFormat="false" ht="12.75" hidden="false" customHeight="false" outlineLevel="0" collapsed="false">
      <c r="Z310" s="30"/>
    </row>
    <row r="311" customFormat="false" ht="12.75" hidden="false" customHeight="false" outlineLevel="0" collapsed="false">
      <c r="Z311" s="30"/>
    </row>
    <row r="312" customFormat="false" ht="12.75" hidden="false" customHeight="false" outlineLevel="0" collapsed="false">
      <c r="Z312" s="30"/>
    </row>
    <row r="313" customFormat="false" ht="12.75" hidden="false" customHeight="false" outlineLevel="0" collapsed="false">
      <c r="Z313" s="30"/>
    </row>
    <row r="314" customFormat="false" ht="12.75" hidden="false" customHeight="false" outlineLevel="0" collapsed="false">
      <c r="Z314" s="30"/>
    </row>
    <row r="315" customFormat="false" ht="12.75" hidden="false" customHeight="false" outlineLevel="0" collapsed="false">
      <c r="Z315" s="30"/>
    </row>
    <row r="316" customFormat="false" ht="12.75" hidden="false" customHeight="false" outlineLevel="0" collapsed="false">
      <c r="Z316" s="30"/>
    </row>
    <row r="317" customFormat="false" ht="12.75" hidden="false" customHeight="false" outlineLevel="0" collapsed="false">
      <c r="Z317" s="30"/>
    </row>
    <row r="318" customFormat="false" ht="12.75" hidden="false" customHeight="false" outlineLevel="0" collapsed="false">
      <c r="Z318" s="30"/>
    </row>
    <row r="319" customFormat="false" ht="12.75" hidden="false" customHeight="false" outlineLevel="0" collapsed="false">
      <c r="Z319" s="30"/>
    </row>
    <row r="320" customFormat="false" ht="12.75" hidden="false" customHeight="false" outlineLevel="0" collapsed="false">
      <c r="Z320" s="30"/>
    </row>
    <row r="321" customFormat="false" ht="12.75" hidden="false" customHeight="false" outlineLevel="0" collapsed="false">
      <c r="Z321" s="30"/>
    </row>
    <row r="322" customFormat="false" ht="12.75" hidden="false" customHeight="false" outlineLevel="0" collapsed="false">
      <c r="Z322" s="30"/>
    </row>
    <row r="323" customFormat="false" ht="12.75" hidden="false" customHeight="false" outlineLevel="0" collapsed="false">
      <c r="Z323" s="30"/>
    </row>
    <row r="324" customFormat="false" ht="12.75" hidden="false" customHeight="false" outlineLevel="0" collapsed="false">
      <c r="Z324" s="30"/>
    </row>
    <row r="325" customFormat="false" ht="12.75" hidden="false" customHeight="false" outlineLevel="0" collapsed="false">
      <c r="Z325" s="30"/>
    </row>
    <row r="326" customFormat="false" ht="12.75" hidden="false" customHeight="false" outlineLevel="0" collapsed="false">
      <c r="Z326" s="30"/>
    </row>
    <row r="327" customFormat="false" ht="12.75" hidden="false" customHeight="false" outlineLevel="0" collapsed="false">
      <c r="Z327" s="30"/>
    </row>
    <row r="328" customFormat="false" ht="12.75" hidden="false" customHeight="false" outlineLevel="0" collapsed="false">
      <c r="Z328" s="30"/>
    </row>
    <row r="329" customFormat="false" ht="12.75" hidden="false" customHeight="false" outlineLevel="0" collapsed="false">
      <c r="Z329" s="30"/>
    </row>
    <row r="330" customFormat="false" ht="12.75" hidden="false" customHeight="false" outlineLevel="0" collapsed="false">
      <c r="Z330" s="30"/>
    </row>
    <row r="331" customFormat="false" ht="12.75" hidden="false" customHeight="false" outlineLevel="0" collapsed="false">
      <c r="Z331" s="30"/>
    </row>
    <row r="332" customFormat="false" ht="12.75" hidden="false" customHeight="false" outlineLevel="0" collapsed="false">
      <c r="Z332" s="30"/>
    </row>
    <row r="333" customFormat="false" ht="12.75" hidden="false" customHeight="false" outlineLevel="0" collapsed="false">
      <c r="Z333" s="30"/>
    </row>
    <row r="334" customFormat="false" ht="12.75" hidden="false" customHeight="false" outlineLevel="0" collapsed="false">
      <c r="Z334" s="30"/>
    </row>
    <row r="335" customFormat="false" ht="12.75" hidden="false" customHeight="false" outlineLevel="0" collapsed="false">
      <c r="Z335" s="30"/>
    </row>
    <row r="336" customFormat="false" ht="12.75" hidden="false" customHeight="false" outlineLevel="0" collapsed="false">
      <c r="Z336" s="30"/>
    </row>
    <row r="337" customFormat="false" ht="12.75" hidden="false" customHeight="false" outlineLevel="0" collapsed="false">
      <c r="Z337" s="30"/>
    </row>
    <row r="338" customFormat="false" ht="12.75" hidden="false" customHeight="false" outlineLevel="0" collapsed="false">
      <c r="Z338" s="30"/>
    </row>
    <row r="339" customFormat="false" ht="12.75" hidden="false" customHeight="false" outlineLevel="0" collapsed="false">
      <c r="Z339" s="30"/>
    </row>
    <row r="340" customFormat="false" ht="12.75" hidden="false" customHeight="false" outlineLevel="0" collapsed="false">
      <c r="Z340" s="30"/>
    </row>
    <row r="341" customFormat="false" ht="12.75" hidden="false" customHeight="false" outlineLevel="0" collapsed="false">
      <c r="Z341" s="30"/>
    </row>
    <row r="342" customFormat="false" ht="12.75" hidden="false" customHeight="false" outlineLevel="0" collapsed="false">
      <c r="Z342" s="30"/>
    </row>
    <row r="343" customFormat="false" ht="12.75" hidden="false" customHeight="false" outlineLevel="0" collapsed="false">
      <c r="Z343" s="30"/>
    </row>
    <row r="344" customFormat="false" ht="12.75" hidden="false" customHeight="false" outlineLevel="0" collapsed="false">
      <c r="Z344" s="30"/>
    </row>
    <row r="345" customFormat="false" ht="12.75" hidden="false" customHeight="false" outlineLevel="0" collapsed="false">
      <c r="Z345" s="30"/>
    </row>
    <row r="346" customFormat="false" ht="12.75" hidden="false" customHeight="false" outlineLevel="0" collapsed="false">
      <c r="Z346" s="30"/>
    </row>
    <row r="347" customFormat="false" ht="12.75" hidden="false" customHeight="false" outlineLevel="0" collapsed="false">
      <c r="Z347" s="30"/>
    </row>
    <row r="348" customFormat="false" ht="12.75" hidden="false" customHeight="false" outlineLevel="0" collapsed="false">
      <c r="Z348" s="30"/>
    </row>
    <row r="349" customFormat="false" ht="12.75" hidden="false" customHeight="false" outlineLevel="0" collapsed="false">
      <c r="Z349" s="30"/>
    </row>
    <row r="350" customFormat="false" ht="12.75" hidden="false" customHeight="false" outlineLevel="0" collapsed="false">
      <c r="Z350" s="30"/>
    </row>
    <row r="351" customFormat="false" ht="12.75" hidden="false" customHeight="false" outlineLevel="0" collapsed="false">
      <c r="Z351" s="30"/>
    </row>
    <row r="352" customFormat="false" ht="12.75" hidden="false" customHeight="false" outlineLevel="0" collapsed="false">
      <c r="Z352" s="30"/>
    </row>
    <row r="353" customFormat="false" ht="12.75" hidden="false" customHeight="false" outlineLevel="0" collapsed="false">
      <c r="Z353" s="30"/>
    </row>
    <row r="354" customFormat="false" ht="12.75" hidden="false" customHeight="false" outlineLevel="0" collapsed="false">
      <c r="Z354" s="30"/>
    </row>
    <row r="355" customFormat="false" ht="12.75" hidden="false" customHeight="false" outlineLevel="0" collapsed="false">
      <c r="Z355" s="30"/>
    </row>
    <row r="356" customFormat="false" ht="12.75" hidden="false" customHeight="false" outlineLevel="0" collapsed="false">
      <c r="Z356" s="30"/>
    </row>
    <row r="357" customFormat="false" ht="12.75" hidden="false" customHeight="false" outlineLevel="0" collapsed="false">
      <c r="Z357" s="30"/>
    </row>
    <row r="358" customFormat="false" ht="12.75" hidden="false" customHeight="false" outlineLevel="0" collapsed="false">
      <c r="Z358" s="30"/>
    </row>
    <row r="359" customFormat="false" ht="12.75" hidden="false" customHeight="false" outlineLevel="0" collapsed="false">
      <c r="Z359" s="30"/>
    </row>
    <row r="360" customFormat="false" ht="12.75" hidden="false" customHeight="false" outlineLevel="0" collapsed="false">
      <c r="Z360" s="30"/>
    </row>
    <row r="361" customFormat="false" ht="12.75" hidden="false" customHeight="false" outlineLevel="0" collapsed="false">
      <c r="Z361" s="30"/>
    </row>
    <row r="362" customFormat="false" ht="12.75" hidden="false" customHeight="false" outlineLevel="0" collapsed="false">
      <c r="Z362" s="30"/>
    </row>
    <row r="363" customFormat="false" ht="12.75" hidden="false" customHeight="false" outlineLevel="0" collapsed="false">
      <c r="Z363" s="30"/>
    </row>
    <row r="364" customFormat="false" ht="12.75" hidden="false" customHeight="false" outlineLevel="0" collapsed="false">
      <c r="Z364" s="30"/>
    </row>
    <row r="365" customFormat="false" ht="12.75" hidden="false" customHeight="false" outlineLevel="0" collapsed="false">
      <c r="Z365" s="30"/>
    </row>
    <row r="366" customFormat="false" ht="12.75" hidden="false" customHeight="false" outlineLevel="0" collapsed="false">
      <c r="Z366" s="30"/>
    </row>
    <row r="367" customFormat="false" ht="12.75" hidden="false" customHeight="false" outlineLevel="0" collapsed="false">
      <c r="Z367" s="30"/>
    </row>
    <row r="368" customFormat="false" ht="12.75" hidden="false" customHeight="false" outlineLevel="0" collapsed="false">
      <c r="Z368" s="30"/>
    </row>
    <row r="369" customFormat="false" ht="12.75" hidden="false" customHeight="false" outlineLevel="0" collapsed="false">
      <c r="Z369" s="30"/>
    </row>
    <row r="370" customFormat="false" ht="12.75" hidden="false" customHeight="false" outlineLevel="0" collapsed="false">
      <c r="Z370" s="30"/>
    </row>
    <row r="371" customFormat="false" ht="12.75" hidden="false" customHeight="false" outlineLevel="0" collapsed="false">
      <c r="Z371" s="30"/>
    </row>
    <row r="372" customFormat="false" ht="12.75" hidden="false" customHeight="false" outlineLevel="0" collapsed="false">
      <c r="Z372" s="30"/>
    </row>
    <row r="373" customFormat="false" ht="12.75" hidden="false" customHeight="false" outlineLevel="0" collapsed="false">
      <c r="Z373" s="30"/>
    </row>
    <row r="374" customFormat="false" ht="12.75" hidden="false" customHeight="false" outlineLevel="0" collapsed="false">
      <c r="Z374" s="30"/>
    </row>
    <row r="375" customFormat="false" ht="12.75" hidden="false" customHeight="false" outlineLevel="0" collapsed="false">
      <c r="Z375" s="30"/>
    </row>
    <row r="376" customFormat="false" ht="12.75" hidden="false" customHeight="false" outlineLevel="0" collapsed="false">
      <c r="Z376" s="30"/>
    </row>
    <row r="377" customFormat="false" ht="12.75" hidden="false" customHeight="false" outlineLevel="0" collapsed="false">
      <c r="Z377" s="30"/>
    </row>
    <row r="378" customFormat="false" ht="12.75" hidden="false" customHeight="false" outlineLevel="0" collapsed="false">
      <c r="Z378" s="30"/>
    </row>
    <row r="379" customFormat="false" ht="12.75" hidden="false" customHeight="false" outlineLevel="0" collapsed="false">
      <c r="Z379" s="30"/>
    </row>
    <row r="380" customFormat="false" ht="12.75" hidden="false" customHeight="false" outlineLevel="0" collapsed="false">
      <c r="Z380" s="30"/>
    </row>
    <row r="381" customFormat="false" ht="12.75" hidden="false" customHeight="false" outlineLevel="0" collapsed="false">
      <c r="Z381" s="30"/>
    </row>
    <row r="382" customFormat="false" ht="12.75" hidden="false" customHeight="false" outlineLevel="0" collapsed="false">
      <c r="Z382" s="30"/>
    </row>
    <row r="383" customFormat="false" ht="12.75" hidden="false" customHeight="false" outlineLevel="0" collapsed="false">
      <c r="Z383" s="30"/>
    </row>
    <row r="384" customFormat="false" ht="12.75" hidden="false" customHeight="false" outlineLevel="0" collapsed="false">
      <c r="Z384" s="30"/>
    </row>
    <row r="385" customFormat="false" ht="12.75" hidden="false" customHeight="false" outlineLevel="0" collapsed="false">
      <c r="Z385" s="30"/>
    </row>
    <row r="386" customFormat="false" ht="12.75" hidden="false" customHeight="false" outlineLevel="0" collapsed="false">
      <c r="Z386" s="30"/>
    </row>
  </sheetData>
  <mergeCells count="67">
    <mergeCell ref="S7:U7"/>
    <mergeCell ref="S8:U8"/>
    <mergeCell ref="S9:U9"/>
    <mergeCell ref="S10:U10"/>
    <mergeCell ref="S11:U11"/>
    <mergeCell ref="S12:U12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4:U24"/>
    <mergeCell ref="S25:U25"/>
    <mergeCell ref="S26:U26"/>
    <mergeCell ref="S27:U27"/>
    <mergeCell ref="S28:U28"/>
    <mergeCell ref="S29:U29"/>
    <mergeCell ref="S30:U30"/>
    <mergeCell ref="S31:U31"/>
    <mergeCell ref="S32:U32"/>
    <mergeCell ref="S33:U33"/>
    <mergeCell ref="S34:U34"/>
    <mergeCell ref="S35:U35"/>
    <mergeCell ref="S36:U36"/>
    <mergeCell ref="S37:U37"/>
    <mergeCell ref="S38:U38"/>
    <mergeCell ref="S39:U39"/>
    <mergeCell ref="S40:U40"/>
    <mergeCell ref="S41:U41"/>
    <mergeCell ref="S42:U42"/>
    <mergeCell ref="S43:U43"/>
    <mergeCell ref="S44:U44"/>
    <mergeCell ref="S45:U45"/>
    <mergeCell ref="S46:U46"/>
    <mergeCell ref="S47:U47"/>
    <mergeCell ref="S48:U48"/>
    <mergeCell ref="S49:U49"/>
    <mergeCell ref="S50:U50"/>
    <mergeCell ref="S51:U51"/>
    <mergeCell ref="S52:U52"/>
    <mergeCell ref="S53:U53"/>
    <mergeCell ref="S54:U54"/>
    <mergeCell ref="S55:U55"/>
    <mergeCell ref="S56:U56"/>
    <mergeCell ref="S57:U57"/>
    <mergeCell ref="S58:U58"/>
    <mergeCell ref="S59:U59"/>
    <mergeCell ref="S60:U60"/>
    <mergeCell ref="S61:U61"/>
    <mergeCell ref="S62:U62"/>
    <mergeCell ref="S63:U63"/>
    <mergeCell ref="S64:U64"/>
    <mergeCell ref="S65:U65"/>
    <mergeCell ref="S66:U66"/>
    <mergeCell ref="S67:U67"/>
    <mergeCell ref="S68:U68"/>
    <mergeCell ref="S69:U69"/>
    <mergeCell ref="S70:U70"/>
    <mergeCell ref="S71:U71"/>
    <mergeCell ref="S72:U72"/>
    <mergeCell ref="S73:U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386"/>
  <sheetViews>
    <sheetView showFormulas="false" showGridLines="true" showRowColHeaders="true" showZeros="true" rightToLeft="false" tabSelected="false" showOutlineSymbols="true" defaultGridColor="true" view="normal" topLeftCell="T7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9.56"/>
    <col collapsed="false" customWidth="true" hidden="false" outlineLevel="0" max="3" min="3" style="2" width="8.41"/>
    <col collapsed="false" customWidth="false" hidden="false" outlineLevel="0" max="4" min="4" style="2" width="9.14"/>
    <col collapsed="false" customWidth="true" hidden="false" outlineLevel="0" max="5" min="5" style="2" width="9.56"/>
    <col collapsed="false" customWidth="true" hidden="false" outlineLevel="0" max="6" min="6" style="2" width="10.28"/>
    <col collapsed="false" customWidth="true" hidden="false" outlineLevel="0" max="7" min="7" style="3" width="9.28"/>
    <col collapsed="false" customWidth="true" hidden="false" outlineLevel="0" max="8" min="8" style="3" width="10.99"/>
    <col collapsed="false" customWidth="true" hidden="false" outlineLevel="0" max="9" min="9" style="3" width="9.85"/>
    <col collapsed="false" customWidth="true" hidden="false" outlineLevel="0" max="10" min="10" style="3" width="9.99"/>
    <col collapsed="false" customWidth="true" hidden="false" outlineLevel="0" max="11" min="11" style="4" width="11.99"/>
    <col collapsed="false" customWidth="true" hidden="false" outlineLevel="0" max="12" min="12" style="3" width="12.42"/>
    <col collapsed="false" customWidth="true" hidden="false" outlineLevel="0" max="13" min="13" style="3" width="9.7"/>
    <col collapsed="false" customWidth="true" hidden="false" outlineLevel="0" max="14" min="14" style="3" width="10.13"/>
    <col collapsed="false" customWidth="true" hidden="false" outlineLevel="0" max="15" min="15" style="3" width="10.28"/>
    <col collapsed="false" customWidth="true" hidden="false" outlineLevel="0" max="16" min="16" style="3" width="10.85"/>
    <col collapsed="false" customWidth="true" hidden="false" outlineLevel="0" max="17" min="17" style="3" width="10.71"/>
    <col collapsed="false" customWidth="true" hidden="false" outlineLevel="0" max="18" min="18" style="3" width="11.56"/>
    <col collapsed="false" customWidth="true" hidden="false" outlineLevel="0" max="21" min="19" style="5" width="11.56"/>
    <col collapsed="false" customWidth="true" hidden="false" outlineLevel="0" max="23" min="22" style="3" width="11.56"/>
    <col collapsed="false" customWidth="true" hidden="false" outlineLevel="0" max="24" min="24" style="6" width="0.99"/>
    <col collapsed="false" customWidth="true" hidden="false" outlineLevel="0" max="25" min="25" style="1" width="23.99"/>
    <col collapsed="false" customWidth="true" hidden="false" outlineLevel="0" max="26" min="26" style="4" width="19.7"/>
    <col collapsed="false" customWidth="false" hidden="false" outlineLevel="0" max="80" min="27" style="4" width="9.14"/>
    <col collapsed="false" customWidth="false" hidden="false" outlineLevel="0" max="257" min="81" style="3" width="9.14"/>
  </cols>
  <sheetData>
    <row r="1" s="8" customFormat="true" ht="12" hidden="false" customHeight="false" outlineLevel="0" collapsed="false">
      <c r="A1" s="7" t="s">
        <v>212</v>
      </c>
      <c r="B1" s="7"/>
      <c r="C1" s="7"/>
      <c r="D1" s="7"/>
      <c r="E1" s="7"/>
      <c r="F1" s="7"/>
      <c r="G1" s="7"/>
      <c r="H1" s="7"/>
      <c r="I1" s="7"/>
      <c r="J1" s="7"/>
      <c r="L1" s="9"/>
      <c r="N1" s="9"/>
      <c r="O1" s="9"/>
      <c r="Q1" s="9"/>
      <c r="R1" s="9"/>
      <c r="S1" s="9"/>
      <c r="T1" s="9"/>
      <c r="U1" s="9"/>
      <c r="V1" s="9"/>
      <c r="W1" s="9"/>
      <c r="X1" s="9"/>
      <c r="Y1" s="9" t="s">
        <v>213</v>
      </c>
    </row>
    <row r="2" s="19" customFormat="true" ht="12" hidden="false" customHeight="true" outlineLevel="0" collapsed="false">
      <c r="A2" s="10" t="s">
        <v>2</v>
      </c>
      <c r="B2" s="87"/>
      <c r="C2" s="87"/>
      <c r="D2" s="87"/>
      <c r="E2" s="87"/>
      <c r="F2" s="87"/>
      <c r="G2" s="87"/>
      <c r="H2" s="87"/>
      <c r="I2" s="87"/>
      <c r="J2" s="87"/>
      <c r="K2" s="88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17"/>
      <c r="Y2" s="18" t="s">
        <v>3</v>
      </c>
      <c r="Z2" s="4"/>
    </row>
    <row r="3" s="19" customFormat="true" ht="12" hidden="false" customHeight="tru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91"/>
      <c r="V3" s="91"/>
      <c r="W3" s="91"/>
      <c r="X3" s="24"/>
      <c r="Y3" s="24"/>
      <c r="Z3" s="4"/>
    </row>
    <row r="4" s="32" customFormat="true" ht="63" hidden="false" customHeight="true" outlineLevel="0" collapsed="false">
      <c r="A4" s="25" t="s">
        <v>4</v>
      </c>
      <c r="B4" s="26" t="s">
        <v>5</v>
      </c>
      <c r="C4" s="26" t="s">
        <v>6</v>
      </c>
      <c r="D4" s="26" t="s">
        <v>7</v>
      </c>
      <c r="E4" s="26" t="s">
        <v>8</v>
      </c>
      <c r="F4" s="26" t="s">
        <v>9</v>
      </c>
      <c r="G4" s="26" t="s">
        <v>10</v>
      </c>
      <c r="H4" s="26" t="s">
        <v>11</v>
      </c>
      <c r="I4" s="26" t="s">
        <v>12</v>
      </c>
      <c r="J4" s="26" t="s">
        <v>13</v>
      </c>
      <c r="K4" s="27" t="s">
        <v>14</v>
      </c>
      <c r="L4" s="26" t="s">
        <v>15</v>
      </c>
      <c r="M4" s="26" t="s">
        <v>16</v>
      </c>
      <c r="N4" s="26" t="s">
        <v>17</v>
      </c>
      <c r="O4" s="26" t="s">
        <v>18</v>
      </c>
      <c r="P4" s="26" t="s">
        <v>19</v>
      </c>
      <c r="Q4" s="26" t="s">
        <v>20</v>
      </c>
      <c r="R4" s="26" t="s">
        <v>21</v>
      </c>
      <c r="S4" s="26" t="s">
        <v>22</v>
      </c>
      <c r="T4" s="26" t="s">
        <v>23</v>
      </c>
      <c r="U4" s="26" t="s">
        <v>24</v>
      </c>
      <c r="V4" s="26" t="s">
        <v>25</v>
      </c>
      <c r="W4" s="26" t="s">
        <v>26</v>
      </c>
      <c r="X4" s="28"/>
      <c r="Y4" s="29" t="s">
        <v>27</v>
      </c>
      <c r="Z4" s="30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</row>
    <row r="5" s="32" customFormat="true" ht="63" hidden="false" customHeight="true" outlineLevel="0" collapsed="false">
      <c r="A5" s="33" t="s">
        <v>28</v>
      </c>
      <c r="B5" s="27" t="s">
        <v>29</v>
      </c>
      <c r="C5" s="26" t="s">
        <v>30</v>
      </c>
      <c r="D5" s="26" t="s">
        <v>31</v>
      </c>
      <c r="E5" s="26" t="s">
        <v>32</v>
      </c>
      <c r="F5" s="26" t="s">
        <v>33</v>
      </c>
      <c r="G5" s="26" t="s">
        <v>34</v>
      </c>
      <c r="H5" s="26" t="s">
        <v>35</v>
      </c>
      <c r="I5" s="26" t="s">
        <v>36</v>
      </c>
      <c r="J5" s="26" t="s">
        <v>37</v>
      </c>
      <c r="K5" s="27" t="s">
        <v>38</v>
      </c>
      <c r="L5" s="26" t="s">
        <v>39</v>
      </c>
      <c r="M5" s="26" t="s">
        <v>40</v>
      </c>
      <c r="N5" s="26" t="s">
        <v>41</v>
      </c>
      <c r="O5" s="26" t="s">
        <v>42</v>
      </c>
      <c r="P5" s="26" t="s">
        <v>43</v>
      </c>
      <c r="Q5" s="26" t="s">
        <v>44</v>
      </c>
      <c r="R5" s="26" t="s">
        <v>45</v>
      </c>
      <c r="S5" s="26" t="s">
        <v>46</v>
      </c>
      <c r="T5" s="26" t="s">
        <v>47</v>
      </c>
      <c r="U5" s="26" t="s">
        <v>48</v>
      </c>
      <c r="V5" s="26" t="s">
        <v>49</v>
      </c>
      <c r="W5" s="26" t="s">
        <v>50</v>
      </c>
      <c r="X5" s="34"/>
      <c r="Y5" s="35" t="s">
        <v>51</v>
      </c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</row>
    <row r="6" s="16" customFormat="true" ht="13.5" hidden="false" customHeight="true" outlineLevel="0" collapsed="false">
      <c r="A6" s="36"/>
      <c r="B6" s="26" t="s">
        <v>52</v>
      </c>
      <c r="C6" s="37" t="s">
        <v>53</v>
      </c>
      <c r="D6" s="37" t="s">
        <v>54</v>
      </c>
      <c r="E6" s="37" t="s">
        <v>55</v>
      </c>
      <c r="F6" s="37" t="s">
        <v>56</v>
      </c>
      <c r="G6" s="37" t="s">
        <v>57</v>
      </c>
      <c r="H6" s="37" t="s">
        <v>58</v>
      </c>
      <c r="I6" s="37" t="s">
        <v>59</v>
      </c>
      <c r="J6" s="37" t="s">
        <v>60</v>
      </c>
      <c r="K6" s="38" t="s">
        <v>61</v>
      </c>
      <c r="L6" s="37" t="s">
        <v>62</v>
      </c>
      <c r="M6" s="37" t="s">
        <v>63</v>
      </c>
      <c r="N6" s="37" t="s">
        <v>64</v>
      </c>
      <c r="O6" s="37" t="s">
        <v>65</v>
      </c>
      <c r="P6" s="37" t="s">
        <v>66</v>
      </c>
      <c r="Q6" s="37" t="s">
        <v>67</v>
      </c>
      <c r="R6" s="39" t="s">
        <v>68</v>
      </c>
      <c r="S6" s="39" t="s">
        <v>69</v>
      </c>
      <c r="T6" s="39" t="s">
        <v>70</v>
      </c>
      <c r="U6" s="39" t="s">
        <v>71</v>
      </c>
      <c r="V6" s="39" t="s">
        <v>72</v>
      </c>
      <c r="W6" s="39" t="s">
        <v>73</v>
      </c>
      <c r="X6" s="40"/>
      <c r="Y6" s="41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</row>
    <row r="7" s="8" customFormat="true" ht="15" hidden="false" customHeight="true" outlineLevel="0" collapsed="false">
      <c r="A7" s="42" t="s">
        <v>74</v>
      </c>
      <c r="B7" s="93" t="n">
        <f aca="false">+B8+B33+B60+B61</f>
        <v>6829.99426663389</v>
      </c>
      <c r="C7" s="93" t="n">
        <f aca="false">+C8+C33+C60+C61</f>
        <v>861.63</v>
      </c>
      <c r="D7" s="93" t="n">
        <f aca="false">+D8+D33+D60+D61</f>
        <v>18282.08</v>
      </c>
      <c r="E7" s="93" t="n">
        <f aca="false">+E8+E33+E60+E61</f>
        <v>4039.34541256569</v>
      </c>
      <c r="F7" s="93" t="n">
        <f aca="false">+F8+F33+F60+F61</f>
        <v>1699.44</v>
      </c>
      <c r="G7" s="93" t="n">
        <f aca="false">+G8+G33+G60+G61</f>
        <v>15243.35</v>
      </c>
      <c r="H7" s="93" t="n">
        <f aca="false">+H8+H33+H60+H61</f>
        <v>27218.89</v>
      </c>
      <c r="I7" s="93" t="n">
        <f aca="false">+I8+I33+I60+I61</f>
        <v>15403</v>
      </c>
      <c r="J7" s="93" t="n">
        <f aca="false">+J8+J33+J60+J61</f>
        <v>10845.53</v>
      </c>
      <c r="K7" s="93" t="n">
        <f aca="false">+K8+K33+K60+K61</f>
        <v>7914</v>
      </c>
      <c r="L7" s="93" t="n">
        <f aca="false">+L8+L33+L60+L61</f>
        <v>9110</v>
      </c>
      <c r="M7" s="93" t="n">
        <f aca="false">+M8+M33+M60+M61</f>
        <v>23837.4095445561</v>
      </c>
      <c r="N7" s="93" t="n">
        <f aca="false">+N8+N33+N60+N61</f>
        <v>8387.00532937542</v>
      </c>
      <c r="O7" s="93" t="n">
        <f aca="false">+O8+O33+O60+O61</f>
        <v>3228</v>
      </c>
      <c r="P7" s="93" t="n">
        <f aca="false">+P8+P33+P60+P61</f>
        <v>15734.5099469547</v>
      </c>
      <c r="Q7" s="93" t="n">
        <f aca="false">+Q8+Q33+Q60+Q61</f>
        <v>10301.419999</v>
      </c>
      <c r="R7" s="93" t="n">
        <f aca="false">+R8+R33+R60+R61</f>
        <v>8628.48315287526</v>
      </c>
      <c r="S7" s="94" t="n">
        <f aca="false">+S8+S33+S60+S61</f>
        <v>8058.87</v>
      </c>
      <c r="T7" s="94"/>
      <c r="U7" s="94"/>
      <c r="V7" s="93"/>
      <c r="W7" s="93" t="n">
        <f aca="false">+W8+W33+W60+W61</f>
        <v>195622.957651961</v>
      </c>
      <c r="X7" s="45"/>
      <c r="Y7" s="46" t="s">
        <v>75</v>
      </c>
      <c r="Z7" s="95"/>
    </row>
    <row r="8" s="8" customFormat="true" ht="15" hidden="false" customHeight="true" outlineLevel="0" collapsed="false">
      <c r="A8" s="42" t="s">
        <v>76</v>
      </c>
      <c r="B8" s="69" t="n">
        <f aca="false">+B9+B15+B23+B28</f>
        <v>2986.34007876238</v>
      </c>
      <c r="C8" s="69" t="n">
        <f aca="false">+C9+C15+C23+C28</f>
        <v>525.247641565932</v>
      </c>
      <c r="D8" s="69" t="n">
        <f aca="false">+D9+D15+D23+D28</f>
        <v>5520.68343530835</v>
      </c>
      <c r="E8" s="69" t="n">
        <f aca="false">+E9+E15+E23+E28</f>
        <v>1987.48642764719</v>
      </c>
      <c r="F8" s="69" t="n">
        <f aca="false">+F9+F15+F23+F28</f>
        <v>345.959710080266</v>
      </c>
      <c r="G8" s="69" t="n">
        <f aca="false">+G9+G15+G23+G28</f>
        <v>4530.41589993743</v>
      </c>
      <c r="H8" s="69" t="n">
        <f aca="false">+H9+H15+H23+H28</f>
        <v>7644.48793702373</v>
      </c>
      <c r="I8" s="69" t="n">
        <f aca="false">+I9+I15+I23+I28</f>
        <v>2538.37685206984</v>
      </c>
      <c r="J8" s="69" t="n">
        <f aca="false">+J9+J15+J23+J28</f>
        <v>2558.53981575254</v>
      </c>
      <c r="K8" s="69" t="n">
        <f aca="false">+K9+K15+K23+K28</f>
        <v>966.110207339271</v>
      </c>
      <c r="L8" s="69" t="n">
        <f aca="false">+L9+L15+L23+L28</f>
        <v>1494.42398534593</v>
      </c>
      <c r="M8" s="69" t="n">
        <f aca="false">+M9+M15+M23+M28</f>
        <v>4401.1825470668</v>
      </c>
      <c r="N8" s="69" t="n">
        <f aca="false">+N9+N15+N23+N28</f>
        <v>1618.20696637558</v>
      </c>
      <c r="O8" s="69" t="n">
        <f aca="false">+O9+O15+O23+O28</f>
        <v>588.020668247154</v>
      </c>
      <c r="P8" s="69" t="n">
        <f aca="false">+P9+P15+P23+P28</f>
        <v>4256.47495203585</v>
      </c>
      <c r="Q8" s="69" t="n">
        <f aca="false">+Q9+Q15+Q23+Q28</f>
        <v>3343.396099</v>
      </c>
      <c r="R8" s="69" t="n">
        <f aca="false">+R9+R15+R23+R28</f>
        <v>2556.7426390577</v>
      </c>
      <c r="S8" s="65" t="n">
        <f aca="false">+S9+S15+S23+S28</f>
        <v>1956.12719108079</v>
      </c>
      <c r="T8" s="65"/>
      <c r="U8" s="65"/>
      <c r="V8" s="69"/>
      <c r="W8" s="69" t="n">
        <f aca="false">+W9+W15+W23+W28</f>
        <v>49818.2230536967</v>
      </c>
      <c r="X8" s="45"/>
      <c r="Y8" s="51" t="s">
        <v>77</v>
      </c>
      <c r="Z8" s="95"/>
    </row>
    <row r="9" s="57" customFormat="true" ht="15" hidden="false" customHeight="true" outlineLevel="0" collapsed="false">
      <c r="A9" s="52" t="s">
        <v>78</v>
      </c>
      <c r="B9" s="69" t="n">
        <f aca="false">SUM(B10:B14)</f>
        <v>553.744999479766</v>
      </c>
      <c r="C9" s="69" t="n">
        <f aca="false">SUM(C10:C14)</f>
        <v>58.2548592538191</v>
      </c>
      <c r="D9" s="69" t="n">
        <f aca="false">SUM(D10:D14)</f>
        <v>783.182028095019</v>
      </c>
      <c r="E9" s="69" t="n">
        <f aca="false">SUM(E10:E14)</f>
        <v>211.95131165355</v>
      </c>
      <c r="F9" s="69" t="n">
        <f aca="false">SUM(F10:F14)</f>
        <v>54.0605633595751</v>
      </c>
      <c r="G9" s="69" t="n">
        <f aca="false">SUM(G10:G14)</f>
        <v>664.195558447654</v>
      </c>
      <c r="H9" s="69" t="n">
        <f aca="false">SUM(H10:H14)</f>
        <v>1076.78766644357</v>
      </c>
      <c r="I9" s="69" t="n">
        <f aca="false">SUM(I10:I14)</f>
        <v>554.551722649052</v>
      </c>
      <c r="J9" s="69" t="n">
        <f aca="false">SUM(J10:J14)</f>
        <v>380.378716538477</v>
      </c>
      <c r="K9" s="69" t="n">
        <f aca="false">SUM(K10:K14)</f>
        <v>150.504289017211</v>
      </c>
      <c r="L9" s="69" t="n">
        <f aca="false">SUM(L10:L14)</f>
        <v>230.849431848709</v>
      </c>
      <c r="M9" s="69" t="n">
        <f aca="false">SUM(M10:M14)</f>
        <v>634.71336485118</v>
      </c>
      <c r="N9" s="69" t="n">
        <f aca="false">SUM(N10:N14)</f>
        <v>234.35893780923</v>
      </c>
      <c r="O9" s="69" t="n">
        <f aca="false">SUM(O10:O14)</f>
        <v>89.4817940620312</v>
      </c>
      <c r="P9" s="69" t="n">
        <f aca="false">SUM(P10:P14)</f>
        <v>786.857792215927</v>
      </c>
      <c r="Q9" s="69" t="n">
        <f aca="false">SUM(Q10:Q14)</f>
        <v>726.960453</v>
      </c>
      <c r="R9" s="69" t="n">
        <f aca="false">SUM(R10:R14)</f>
        <v>354.054713026739</v>
      </c>
      <c r="S9" s="65" t="n">
        <f aca="false">SUM(S10:S14)</f>
        <v>279.805849278267</v>
      </c>
      <c r="T9" s="65"/>
      <c r="U9" s="65"/>
      <c r="V9" s="69"/>
      <c r="W9" s="69" t="n">
        <f aca="false">SUM(W10:W14)</f>
        <v>7824.69405102977</v>
      </c>
      <c r="X9" s="45"/>
      <c r="Y9" s="55" t="s">
        <v>79</v>
      </c>
      <c r="Z9" s="95"/>
    </row>
    <row r="10" s="8" customFormat="true" ht="15" hidden="false" customHeight="true" outlineLevel="0" collapsed="false">
      <c r="A10" s="58" t="s">
        <v>80</v>
      </c>
      <c r="B10" s="60" t="n">
        <v>125.350004976826</v>
      </c>
      <c r="C10" s="60" t="n">
        <v>4.0138996791271</v>
      </c>
      <c r="D10" s="60" t="n">
        <v>129.660631910718</v>
      </c>
      <c r="E10" s="60" t="n">
        <v>7.20612487605188</v>
      </c>
      <c r="F10" s="60" t="n">
        <v>14.3657312914501</v>
      </c>
      <c r="G10" s="60" t="n">
        <v>149.203201575584</v>
      </c>
      <c r="H10" s="60" t="n">
        <v>280.115635305088</v>
      </c>
      <c r="I10" s="60" t="n">
        <v>78.3111635633383</v>
      </c>
      <c r="J10" s="60" t="n">
        <v>101.434324410261</v>
      </c>
      <c r="K10" s="60" t="n">
        <v>78.0645959814368</v>
      </c>
      <c r="L10" s="60" t="n">
        <v>54.3309538984044</v>
      </c>
      <c r="M10" s="60" t="n">
        <v>170.630343928627</v>
      </c>
      <c r="N10" s="60" t="n">
        <v>52.0469574447246</v>
      </c>
      <c r="O10" s="60" t="n">
        <v>20.5562822799442</v>
      </c>
      <c r="P10" s="60" t="n">
        <v>326.168613651462</v>
      </c>
      <c r="Q10" s="60" t="n">
        <v>128.338601</v>
      </c>
      <c r="R10" s="60" t="n">
        <v>111.576231155296</v>
      </c>
      <c r="S10" s="62" t="n">
        <v>50.5878504761255</v>
      </c>
      <c r="T10" s="62"/>
      <c r="U10" s="62"/>
      <c r="V10" s="60"/>
      <c r="W10" s="60" t="n">
        <f aca="false">SUM(B10:V10)</f>
        <v>1881.96114740446</v>
      </c>
      <c r="X10" s="45"/>
      <c r="Y10" s="63" t="s">
        <v>81</v>
      </c>
      <c r="Z10" s="95"/>
    </row>
    <row r="11" s="8" customFormat="true" ht="15" hidden="false" customHeight="true" outlineLevel="0" collapsed="false">
      <c r="A11" s="58" t="s">
        <v>82</v>
      </c>
      <c r="B11" s="60" t="n">
        <v>85.5190725000745</v>
      </c>
      <c r="C11" s="60" t="n">
        <v>0.964110386140311</v>
      </c>
      <c r="D11" s="60" t="n">
        <v>204.772259230468</v>
      </c>
      <c r="E11" s="60" t="n">
        <v>4.10307524598346</v>
      </c>
      <c r="F11" s="60" t="n">
        <v>12.5237154125279</v>
      </c>
      <c r="G11" s="60" t="n">
        <v>130.245731588572</v>
      </c>
      <c r="H11" s="60" t="n">
        <v>161.683722877103</v>
      </c>
      <c r="I11" s="60" t="n">
        <v>28.5996066232623</v>
      </c>
      <c r="J11" s="60" t="n">
        <v>50.7171622051303</v>
      </c>
      <c r="K11" s="60" t="n">
        <v>14.4590274381013</v>
      </c>
      <c r="L11" s="60" t="n">
        <v>32.0122132077236</v>
      </c>
      <c r="M11" s="60" t="n">
        <v>95.5838459638086</v>
      </c>
      <c r="N11" s="60" t="n">
        <v>58.5448854973222</v>
      </c>
      <c r="O11" s="60" t="n">
        <v>10.199849702996</v>
      </c>
      <c r="P11" s="60" t="n">
        <v>127.918614710735</v>
      </c>
      <c r="Q11" s="60" t="n">
        <v>217.083414</v>
      </c>
      <c r="R11" s="60" t="n">
        <v>44.0458639914602</v>
      </c>
      <c r="S11" s="62" t="n">
        <v>62.591901526288</v>
      </c>
      <c r="T11" s="62"/>
      <c r="U11" s="62"/>
      <c r="V11" s="60"/>
      <c r="W11" s="60" t="n">
        <f aca="false">SUM(B11:V11)</f>
        <v>1341.5680721077</v>
      </c>
      <c r="X11" s="45"/>
      <c r="Y11" s="63" t="s">
        <v>83</v>
      </c>
      <c r="Z11" s="95"/>
    </row>
    <row r="12" s="8" customFormat="true" ht="15" hidden="false" customHeight="true" outlineLevel="0" collapsed="false">
      <c r="A12" s="58" t="s">
        <v>84</v>
      </c>
      <c r="B12" s="60" t="n">
        <v>98.9199500230684</v>
      </c>
      <c r="C12" s="60" t="n">
        <v>0.186202898537546</v>
      </c>
      <c r="D12" s="60" t="n">
        <v>147.290164574024</v>
      </c>
      <c r="E12" s="60" t="n">
        <v>151.257466318091</v>
      </c>
      <c r="F12" s="60" t="n">
        <v>7.20599978368202</v>
      </c>
      <c r="G12" s="60" t="n">
        <v>132.176159033885</v>
      </c>
      <c r="H12" s="60" t="n">
        <v>154.89616742568</v>
      </c>
      <c r="I12" s="60" t="n">
        <v>30.6463495814442</v>
      </c>
      <c r="J12" s="60" t="n">
        <v>63.3964527564129</v>
      </c>
      <c r="K12" s="60" t="n">
        <v>13.8523916286762</v>
      </c>
      <c r="L12" s="60" t="n">
        <v>32.2017264540652</v>
      </c>
      <c r="M12" s="60" t="n">
        <v>100.360477844707</v>
      </c>
      <c r="N12" s="60" t="n">
        <v>28.5866967028394</v>
      </c>
      <c r="O12" s="60" t="n">
        <v>20.4500106629583</v>
      </c>
      <c r="P12" s="60" t="n">
        <v>121.625174411196</v>
      </c>
      <c r="Q12" s="60" t="n">
        <v>229.69891</v>
      </c>
      <c r="R12" s="60" t="n">
        <v>51.8573280070979</v>
      </c>
      <c r="S12" s="62" t="n">
        <v>27.1860919345561</v>
      </c>
      <c r="T12" s="62"/>
      <c r="U12" s="62"/>
      <c r="V12" s="60"/>
      <c r="W12" s="60" t="n">
        <f aca="false">SUM(B12:V12)</f>
        <v>1411.79372004092</v>
      </c>
      <c r="X12" s="45"/>
      <c r="Y12" s="63" t="s">
        <v>85</v>
      </c>
      <c r="Z12" s="95"/>
    </row>
    <row r="13" s="8" customFormat="true" ht="15" hidden="false" customHeight="true" outlineLevel="0" collapsed="false">
      <c r="A13" s="58" t="s">
        <v>86</v>
      </c>
      <c r="B13" s="60" t="n">
        <v>111.181984363376</v>
      </c>
      <c r="C13" s="60" t="n">
        <v>17.7155149636219</v>
      </c>
      <c r="D13" s="60" t="n">
        <v>80.7315542653697</v>
      </c>
      <c r="E13" s="60" t="n">
        <v>39.1758946587677</v>
      </c>
      <c r="F13" s="60" t="n">
        <v>7.68223740093648</v>
      </c>
      <c r="G13" s="60" t="n">
        <v>81.2714757862908</v>
      </c>
      <c r="H13" s="60" t="n">
        <v>183.076788173055</v>
      </c>
      <c r="I13" s="60" t="n">
        <v>38.4053575905685</v>
      </c>
      <c r="J13" s="60" t="n">
        <v>50.7171622051303</v>
      </c>
      <c r="K13" s="60" t="n">
        <v>2.87332202196076</v>
      </c>
      <c r="L13" s="60" t="n">
        <v>48.3375789767418</v>
      </c>
      <c r="M13" s="60" t="n">
        <v>88.3382356649871</v>
      </c>
      <c r="N13" s="60" t="n">
        <v>32.1403981643436</v>
      </c>
      <c r="O13" s="60" t="n">
        <v>12.278331065077</v>
      </c>
      <c r="P13" s="60" t="n">
        <v>80.9390023243695</v>
      </c>
      <c r="Q13" s="60" t="n">
        <v>66.357676</v>
      </c>
      <c r="R13" s="60" t="n">
        <v>53.8313584837025</v>
      </c>
      <c r="S13" s="62" t="n">
        <v>50.6201268070405</v>
      </c>
      <c r="T13" s="62"/>
      <c r="U13" s="62"/>
      <c r="V13" s="60"/>
      <c r="W13" s="60" t="n">
        <f aca="false">SUM(B13:V13)</f>
        <v>1045.67399891534</v>
      </c>
      <c r="X13" s="45"/>
      <c r="Y13" s="63" t="s">
        <v>87</v>
      </c>
      <c r="Z13" s="95"/>
    </row>
    <row r="14" s="8" customFormat="true" ht="15" hidden="false" customHeight="true" outlineLevel="0" collapsed="false">
      <c r="A14" s="58" t="s">
        <v>88</v>
      </c>
      <c r="B14" s="60" t="n">
        <v>132.773987616421</v>
      </c>
      <c r="C14" s="60" t="n">
        <v>35.3751313263923</v>
      </c>
      <c r="D14" s="60" t="n">
        <v>220.727418114439</v>
      </c>
      <c r="E14" s="60" t="n">
        <v>10.208750554656</v>
      </c>
      <c r="F14" s="60" t="n">
        <v>12.2828794709786</v>
      </c>
      <c r="G14" s="60" t="n">
        <v>171.298990463323</v>
      </c>
      <c r="H14" s="60" t="n">
        <v>297.015352662644</v>
      </c>
      <c r="I14" s="60" t="n">
        <v>378.589245290438</v>
      </c>
      <c r="J14" s="60" t="n">
        <v>114.113614961543</v>
      </c>
      <c r="K14" s="60" t="n">
        <v>41.2549519470358</v>
      </c>
      <c r="L14" s="60" t="n">
        <v>63.9669593117742</v>
      </c>
      <c r="M14" s="60" t="n">
        <v>179.80046144905</v>
      </c>
      <c r="N14" s="60" t="n">
        <v>63.04</v>
      </c>
      <c r="O14" s="60" t="n">
        <v>25.9973203510557</v>
      </c>
      <c r="P14" s="60" t="n">
        <v>130.206387118165</v>
      </c>
      <c r="Q14" s="60" t="n">
        <v>85.481852</v>
      </c>
      <c r="R14" s="60" t="n">
        <v>92.7439313891827</v>
      </c>
      <c r="S14" s="62" t="n">
        <v>88.8198785342565</v>
      </c>
      <c r="T14" s="62"/>
      <c r="U14" s="62"/>
      <c r="V14" s="60"/>
      <c r="W14" s="60" t="n">
        <f aca="false">SUM(B14:V14)</f>
        <v>2143.69711256135</v>
      </c>
      <c r="X14" s="45"/>
      <c r="Y14" s="63" t="s">
        <v>89</v>
      </c>
      <c r="Z14" s="95"/>
    </row>
    <row r="15" s="8" customFormat="true" ht="15" hidden="false" customHeight="true" outlineLevel="0" collapsed="false">
      <c r="A15" s="52" t="s">
        <v>90</v>
      </c>
      <c r="B15" s="69" t="n">
        <f aca="false">SUM(B16:B22)</f>
        <v>1381.27825483213</v>
      </c>
      <c r="C15" s="69" t="n">
        <f aca="false">SUM(C16:C22)</f>
        <v>73.7441457366258</v>
      </c>
      <c r="D15" s="69" t="n">
        <f aca="false">SUM(D16:D22)</f>
        <v>3226.09017091322</v>
      </c>
      <c r="E15" s="69" t="n">
        <f aca="false">SUM(E16:E22)</f>
        <v>368.838813630004</v>
      </c>
      <c r="F15" s="69" t="n">
        <f aca="false">SUM(F16:F22)</f>
        <v>197.890314894483</v>
      </c>
      <c r="G15" s="69" t="n">
        <f aca="false">SUM(G16:G22)</f>
        <v>2532.77635080724</v>
      </c>
      <c r="H15" s="69" t="n">
        <f aca="false">SUM(H16:H22)</f>
        <v>4780.42978576387</v>
      </c>
      <c r="I15" s="69" t="n">
        <f aca="false">SUM(I16:I22)</f>
        <v>1319.91024753276</v>
      </c>
      <c r="J15" s="69" t="n">
        <f aca="false">SUM(J16:J22)</f>
        <v>1455.39915948178</v>
      </c>
      <c r="K15" s="69" t="n">
        <f aca="false">SUM(K16:K22)</f>
        <v>594.00377557441</v>
      </c>
      <c r="L15" s="69" t="n">
        <f aca="false">SUM(L16:L22)</f>
        <v>897.00564426827</v>
      </c>
      <c r="M15" s="69" t="n">
        <f aca="false">SUM(M16:M22)</f>
        <v>2531.32939251027</v>
      </c>
      <c r="N15" s="69" t="n">
        <f aca="false">SUM(N16:N22)</f>
        <v>1000.59193517459</v>
      </c>
      <c r="O15" s="69" t="n">
        <f aca="false">SUM(O16:O22)</f>
        <v>355.455203077529</v>
      </c>
      <c r="P15" s="69" t="n">
        <f aca="false">SUM(P16:P22)</f>
        <v>2223.86205196778</v>
      </c>
      <c r="Q15" s="69" t="n">
        <f aca="false">SUM(Q16:Q22)</f>
        <v>1776.998569</v>
      </c>
      <c r="R15" s="69" t="n">
        <v>1500.11300426005</v>
      </c>
      <c r="S15" s="65" t="n">
        <f aca="false">SUM(S16:U22)</f>
        <v>1184.20202307386</v>
      </c>
      <c r="T15" s="65"/>
      <c r="U15" s="65"/>
      <c r="V15" s="53"/>
      <c r="W15" s="53" t="n">
        <f aca="false">SUM(W16:W22)</f>
        <v>27399.9188424989</v>
      </c>
      <c r="X15" s="45"/>
      <c r="Y15" s="55" t="s">
        <v>91</v>
      </c>
      <c r="Z15" s="95"/>
    </row>
    <row r="16" s="8" customFormat="true" ht="15" hidden="false" customHeight="true" outlineLevel="0" collapsed="false">
      <c r="A16" s="66" t="s">
        <v>92</v>
      </c>
      <c r="B16" s="60" t="n">
        <v>272.114074882225</v>
      </c>
      <c r="C16" s="60" t="n">
        <v>1.86976647427261</v>
      </c>
      <c r="D16" s="60" t="n">
        <v>183.439417534358</v>
      </c>
      <c r="E16" s="60" t="n">
        <v>42.7594605978919</v>
      </c>
      <c r="F16" s="60" t="n">
        <v>9.68684996424115</v>
      </c>
      <c r="G16" s="60" t="n">
        <v>240.646741100071</v>
      </c>
      <c r="H16" s="60" t="n">
        <v>329.126758578504</v>
      </c>
      <c r="I16" s="60" t="n">
        <v>101.543276356156</v>
      </c>
      <c r="J16" s="60" t="n">
        <v>53.4091434672213</v>
      </c>
      <c r="K16" s="60" t="n">
        <v>12.8431118365562</v>
      </c>
      <c r="L16" s="60" t="n">
        <v>43.4744502264481</v>
      </c>
      <c r="M16" s="60" t="n">
        <v>117.476080204549</v>
      </c>
      <c r="N16" s="60" t="n">
        <v>47.28</v>
      </c>
      <c r="O16" s="60" t="n">
        <v>12.8730957144676</v>
      </c>
      <c r="P16" s="60" t="n">
        <v>122.2344</v>
      </c>
      <c r="Q16" s="60" t="n">
        <v>105.341849</v>
      </c>
      <c r="R16" s="60" t="n">
        <v>69.1276738185348</v>
      </c>
      <c r="S16" s="62" t="n">
        <v>52.4937213773855</v>
      </c>
      <c r="T16" s="62"/>
      <c r="U16" s="62"/>
      <c r="V16" s="60"/>
      <c r="W16" s="60" t="n">
        <f aca="false">SUM(B16:V16)</f>
        <v>1817.73987113288</v>
      </c>
      <c r="X16" s="45"/>
      <c r="Y16" s="63" t="s">
        <v>93</v>
      </c>
      <c r="Z16" s="95"/>
    </row>
    <row r="17" s="1" customFormat="true" ht="15" hidden="false" customHeight="true" outlineLevel="0" collapsed="false">
      <c r="A17" s="66" t="s">
        <v>94</v>
      </c>
      <c r="B17" s="60" t="n">
        <v>288.955139878248</v>
      </c>
      <c r="C17" s="60" t="n">
        <v>22.8457200596559</v>
      </c>
      <c r="D17" s="60" t="n">
        <v>2294.66824287211</v>
      </c>
      <c r="E17" s="60" t="n">
        <v>290.987116571161</v>
      </c>
      <c r="F17" s="60" t="n">
        <v>147.016619562315</v>
      </c>
      <c r="G17" s="60" t="n">
        <v>1366.20764015075</v>
      </c>
      <c r="H17" s="60" t="n">
        <v>3295.85449130759</v>
      </c>
      <c r="I17" s="60" t="n">
        <v>705.054977746413</v>
      </c>
      <c r="J17" s="60" t="n">
        <v>831.186168415783</v>
      </c>
      <c r="K17" s="60" t="n">
        <f aca="false">510.061890933857-4.9</f>
        <v>505.161890933857</v>
      </c>
      <c r="L17" s="60" t="n">
        <v>661.716465938183</v>
      </c>
      <c r="M17" s="60" t="n">
        <v>1681.39490969037</v>
      </c>
      <c r="N17" s="60" t="n">
        <v>816</v>
      </c>
      <c r="O17" s="60" t="n">
        <v>286.664418413273</v>
      </c>
      <c r="P17" s="60" t="n">
        <v>1551.28367075999</v>
      </c>
      <c r="Q17" s="60" t="n">
        <v>1253.491722</v>
      </c>
      <c r="R17" s="60" t="n">
        <v>1115.7034876428</v>
      </c>
      <c r="S17" s="62" t="n">
        <v>859.947696817827</v>
      </c>
      <c r="T17" s="62"/>
      <c r="U17" s="62"/>
      <c r="V17" s="60"/>
      <c r="W17" s="60" t="n">
        <f aca="false">SUM(B17:V17)</f>
        <v>17974.1403787603</v>
      </c>
      <c r="X17" s="45"/>
      <c r="Y17" s="63" t="s">
        <v>95</v>
      </c>
      <c r="Z17" s="95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</row>
    <row r="18" s="1" customFormat="true" ht="15" hidden="false" customHeight="true" outlineLevel="0" collapsed="false">
      <c r="A18" s="66" t="s">
        <v>96</v>
      </c>
      <c r="B18" s="60" t="n">
        <v>113.108336396349</v>
      </c>
      <c r="C18" s="60" t="n">
        <v>3.34440882750746</v>
      </c>
      <c r="D18" s="60" t="n">
        <v>348.912601804496</v>
      </c>
      <c r="E18" s="60" t="n">
        <v>2.16973052229568</v>
      </c>
      <c r="F18" s="60" t="n">
        <v>2.23375475956506</v>
      </c>
      <c r="G18" s="60" t="n">
        <v>213.127487886414</v>
      </c>
      <c r="H18" s="60" t="n">
        <v>115.53869772023</v>
      </c>
      <c r="I18" s="60" t="n">
        <v>49.0995185081534</v>
      </c>
      <c r="J18" s="60" t="n">
        <v>25.3112897301179</v>
      </c>
      <c r="K18" s="96" t="n">
        <v>4.9</v>
      </c>
      <c r="L18" s="60" t="n">
        <v>22.5495465909189</v>
      </c>
      <c r="M18" s="60" t="n">
        <v>80.1887274278388</v>
      </c>
      <c r="N18" s="60" t="n">
        <v>11.1065651305172</v>
      </c>
      <c r="O18" s="60" t="n">
        <v>5.15299622524918</v>
      </c>
      <c r="P18" s="60" t="n">
        <v>91.3559299918234</v>
      </c>
      <c r="Q18" s="60" t="n">
        <v>46.935715</v>
      </c>
      <c r="R18" s="60" t="n">
        <v>45.6789064431557</v>
      </c>
      <c r="S18" s="62" t="n">
        <v>24.8296533122611</v>
      </c>
      <c r="T18" s="62"/>
      <c r="U18" s="62"/>
      <c r="V18" s="60"/>
      <c r="W18" s="60" t="n">
        <f aca="false">SUM(B18:V18)</f>
        <v>1205.54386627689</v>
      </c>
      <c r="X18" s="45"/>
      <c r="Y18" s="63" t="s">
        <v>97</v>
      </c>
      <c r="Z18" s="95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</row>
    <row r="19" s="1" customFormat="true" ht="15" hidden="false" customHeight="true" outlineLevel="0" collapsed="false">
      <c r="A19" s="66" t="s">
        <v>98</v>
      </c>
      <c r="B19" s="60" t="n">
        <v>295.945610373242</v>
      </c>
      <c r="C19" s="60" t="n">
        <v>9.67079117908539</v>
      </c>
      <c r="D19" s="60" t="n">
        <v>132.024025755038</v>
      </c>
      <c r="E19" s="60" t="n">
        <v>14.9711817554964</v>
      </c>
      <c r="F19" s="60" t="n">
        <v>7.54116829575946</v>
      </c>
      <c r="G19" s="60" t="n">
        <v>186.786194702435</v>
      </c>
      <c r="H19" s="60" t="n">
        <v>256.155027860649</v>
      </c>
      <c r="I19" s="60" t="n">
        <v>97.5718243748134</v>
      </c>
      <c r="J19" s="60" t="n">
        <v>53.4091434672213</v>
      </c>
      <c r="K19" s="60" t="n">
        <v>9.47143213230322</v>
      </c>
      <c r="L19" s="60" t="n">
        <v>45.2078869841166</v>
      </c>
      <c r="M19" s="60" t="n">
        <v>116.515455606072</v>
      </c>
      <c r="N19" s="60" t="n">
        <v>45.094762200289</v>
      </c>
      <c r="O19" s="60" t="n">
        <v>14.3359562906148</v>
      </c>
      <c r="P19" s="60" t="n">
        <v>131.12406135054</v>
      </c>
      <c r="Q19" s="60" t="n">
        <v>96.673143</v>
      </c>
      <c r="R19" s="60" t="n">
        <v>63.7590759933468</v>
      </c>
      <c r="S19" s="62" t="n">
        <v>73.5176913454867</v>
      </c>
      <c r="T19" s="62"/>
      <c r="U19" s="62"/>
      <c r="V19" s="60"/>
      <c r="W19" s="60" t="n">
        <f aca="false">SUM(B19:V19)</f>
        <v>1649.77443266651</v>
      </c>
      <c r="X19" s="45"/>
      <c r="Y19" s="63" t="s">
        <v>99</v>
      </c>
      <c r="Z19" s="95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</row>
    <row r="20" s="1" customFormat="true" ht="15" hidden="false" customHeight="true" outlineLevel="0" collapsed="false">
      <c r="A20" s="66" t="s">
        <v>100</v>
      </c>
      <c r="B20" s="60" t="n">
        <v>101.318946571928</v>
      </c>
      <c r="C20" s="60" t="n">
        <v>1.67826696146561</v>
      </c>
      <c r="D20" s="60" t="n">
        <v>76.638870102963</v>
      </c>
      <c r="E20" s="60" t="n">
        <v>4.4949891274942</v>
      </c>
      <c r="F20" s="60" t="n">
        <v>8.61618868957212</v>
      </c>
      <c r="G20" s="60" t="n">
        <v>162.490717041898</v>
      </c>
      <c r="H20" s="60" t="n">
        <v>262.807872035738</v>
      </c>
      <c r="I20" s="60" t="n">
        <v>73.9759747079399</v>
      </c>
      <c r="J20" s="60" t="n">
        <v>160.227430401664</v>
      </c>
      <c r="K20" s="60" t="n">
        <v>16.4327606926787</v>
      </c>
      <c r="L20" s="60" t="n">
        <v>31.9741913059429</v>
      </c>
      <c r="M20" s="60" t="n">
        <v>151.936674013284</v>
      </c>
      <c r="N20" s="60" t="n">
        <v>33.0195179555918</v>
      </c>
      <c r="O20" s="60" t="n">
        <v>9.29088401752475</v>
      </c>
      <c r="P20" s="60" t="n">
        <v>139.639930429427</v>
      </c>
      <c r="Q20" s="60" t="n">
        <v>92.574969</v>
      </c>
      <c r="R20" s="60" t="n">
        <v>59.1457261801471</v>
      </c>
      <c r="S20" s="62" t="n">
        <v>57.8990132424676</v>
      </c>
      <c r="T20" s="62"/>
      <c r="U20" s="62"/>
      <c r="V20" s="60"/>
      <c r="W20" s="60" t="n">
        <f aca="false">SUM(B20:V20)</f>
        <v>1444.16292247772</v>
      </c>
      <c r="X20" s="45"/>
      <c r="Y20" s="63" t="s">
        <v>101</v>
      </c>
      <c r="Z20" s="95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</row>
    <row r="21" s="1" customFormat="true" ht="15" hidden="false" customHeight="true" outlineLevel="0" collapsed="false">
      <c r="A21" s="66" t="s">
        <v>102</v>
      </c>
      <c r="B21" s="60" t="n">
        <v>216.311187508177</v>
      </c>
      <c r="C21" s="60" t="n">
        <v>4.85885469486729</v>
      </c>
      <c r="D21" s="60" t="n">
        <v>128.482999198623</v>
      </c>
      <c r="E21" s="60" t="n">
        <v>7.24042696305681</v>
      </c>
      <c r="F21" s="60" t="n">
        <v>11.2602443832886</v>
      </c>
      <c r="G21" s="60" t="n">
        <v>195.761737972047</v>
      </c>
      <c r="H21" s="60" t="n">
        <v>310.303090234301</v>
      </c>
      <c r="I21" s="60" t="n">
        <v>115.905186448966</v>
      </c>
      <c r="J21" s="60" t="n">
        <v>64.810266663666</v>
      </c>
      <c r="K21" s="60" t="n">
        <v>39.6750763506796</v>
      </c>
      <c r="L21" s="60" t="n">
        <v>51.4058774270799</v>
      </c>
      <c r="M21" s="60" t="n">
        <v>174.581553015401</v>
      </c>
      <c r="N21" s="60" t="n">
        <v>45.3406911100844</v>
      </c>
      <c r="O21" s="60" t="n">
        <v>12.6890950288739</v>
      </c>
      <c r="P21" s="60" t="n">
        <v>123.600289876845</v>
      </c>
      <c r="Q21" s="60" t="n">
        <v>120.39415</v>
      </c>
      <c r="R21" s="60" t="n">
        <v>94.0387359248833</v>
      </c>
      <c r="S21" s="62" t="n">
        <v>68.1730294412761</v>
      </c>
      <c r="T21" s="62"/>
      <c r="U21" s="62"/>
      <c r="V21" s="60"/>
      <c r="W21" s="60" t="n">
        <f aca="false">SUM(B21:V21)</f>
        <v>1784.83249224211</v>
      </c>
      <c r="X21" s="45"/>
      <c r="Y21" s="63" t="s">
        <v>103</v>
      </c>
      <c r="Z21" s="95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</row>
    <row r="22" s="1" customFormat="true" ht="15" hidden="false" customHeight="true" outlineLevel="0" collapsed="false">
      <c r="A22" s="66" t="s">
        <v>104</v>
      </c>
      <c r="B22" s="60" t="n">
        <v>93.5249592219618</v>
      </c>
      <c r="C22" s="60" t="n">
        <v>29.4763375397715</v>
      </c>
      <c r="D22" s="60" t="n">
        <v>61.9240136456354</v>
      </c>
      <c r="E22" s="60" t="n">
        <v>6.21590809260885</v>
      </c>
      <c r="F22" s="60" t="n">
        <v>11.535489239742</v>
      </c>
      <c r="G22" s="60" t="n">
        <v>167.755831953623</v>
      </c>
      <c r="H22" s="60" t="n">
        <v>210.643848026859</v>
      </c>
      <c r="I22" s="60" t="n">
        <v>176.759489390317</v>
      </c>
      <c r="J22" s="60" t="n">
        <v>267.045717336106</v>
      </c>
      <c r="K22" s="60" t="n">
        <v>5.5195036283352</v>
      </c>
      <c r="L22" s="60" t="n">
        <v>40.6772257955807</v>
      </c>
      <c r="M22" s="60" t="n">
        <v>209.23599255275</v>
      </c>
      <c r="N22" s="60" t="n">
        <v>2.7503987781123</v>
      </c>
      <c r="O22" s="60" t="n">
        <v>14.4487573875267</v>
      </c>
      <c r="P22" s="60" t="n">
        <v>64.6237695591577</v>
      </c>
      <c r="Q22" s="60" t="n">
        <v>61.587021</v>
      </c>
      <c r="R22" s="60" t="n">
        <v>52.659398257183</v>
      </c>
      <c r="S22" s="62" t="n">
        <v>47.341217537161</v>
      </c>
      <c r="T22" s="62"/>
      <c r="U22" s="62"/>
      <c r="V22" s="60"/>
      <c r="W22" s="60" t="n">
        <f aca="false">SUM(B22:V22)</f>
        <v>1523.72487894243</v>
      </c>
      <c r="X22" s="45"/>
      <c r="Y22" s="63" t="s">
        <v>105</v>
      </c>
      <c r="Z22" s="95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</row>
    <row r="23" s="1" customFormat="true" ht="15" hidden="false" customHeight="true" outlineLevel="0" collapsed="false">
      <c r="A23" s="52" t="s">
        <v>106</v>
      </c>
      <c r="B23" s="69" t="n">
        <f aca="false">SUM(B24:B27)</f>
        <v>261.416481255645</v>
      </c>
      <c r="C23" s="69" t="n">
        <f aca="false">SUM(C24:C27)</f>
        <v>379.794048909801</v>
      </c>
      <c r="D23" s="69" t="n">
        <f aca="false">SUM(D24:D27)</f>
        <v>202.041175188557</v>
      </c>
      <c r="E23" s="69" t="n">
        <f aca="false">SUM(E24:E27)</f>
        <v>1330.79053688752</v>
      </c>
      <c r="F23" s="69" t="n">
        <f aca="false">SUM(F24:F27)</f>
        <v>19.574188381126</v>
      </c>
      <c r="G23" s="69" t="n">
        <f aca="false">SUM(G24:G27)</f>
        <v>385.862837382758</v>
      </c>
      <c r="H23" s="69" t="n">
        <f aca="false">SUM(H24:H27)</f>
        <v>412.670647173948</v>
      </c>
      <c r="I23" s="69" t="n">
        <f aca="false">SUM(I24:I27)</f>
        <v>102.611318675544</v>
      </c>
      <c r="J23" s="69" t="n">
        <f aca="false">SUM(J24:J27)</f>
        <v>155.155684039098</v>
      </c>
      <c r="K23" s="69" t="n">
        <f aca="false">SUM(K24:K27)</f>
        <v>62.2015828343143</v>
      </c>
      <c r="L23" s="69" t="n">
        <f aca="false">SUM(L24:L27)</f>
        <v>102.747927730341</v>
      </c>
      <c r="M23" s="69" t="n">
        <f aca="false">SUM(M24:M27)</f>
        <v>293.282031849087</v>
      </c>
      <c r="N23" s="69" t="n">
        <f aca="false">SUM(N24:N27)</f>
        <v>98.0581481375598</v>
      </c>
      <c r="O23" s="69" t="n">
        <f aca="false">SUM(O24:O27)</f>
        <v>29.56839042086</v>
      </c>
      <c r="P23" s="69" t="n">
        <f aca="false">SUM(P24:P27)</f>
        <v>305.539125621411</v>
      </c>
      <c r="Q23" s="69" t="n">
        <f aca="false">SUM(Q24:Q27)</f>
        <v>228.144152</v>
      </c>
      <c r="R23" s="69" t="n">
        <v>149.569907971836</v>
      </c>
      <c r="S23" s="65" t="n">
        <f aca="false">SUM(S24:U27)</f>
        <v>118.055649500959</v>
      </c>
      <c r="T23" s="65"/>
      <c r="U23" s="65"/>
      <c r="V23" s="53"/>
      <c r="W23" s="53" t="n">
        <f aca="false">SUM(W24:W27)</f>
        <v>4637.08383396037</v>
      </c>
      <c r="X23" s="68" t="n">
        <f aca="false">SUM(X24:X27)</f>
        <v>0</v>
      </c>
      <c r="Y23" s="55" t="s">
        <v>107</v>
      </c>
      <c r="Z23" s="95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</row>
    <row r="24" s="1" customFormat="true" ht="15" hidden="false" customHeight="true" outlineLevel="0" collapsed="false">
      <c r="A24" s="66" t="s">
        <v>108</v>
      </c>
      <c r="B24" s="60" t="n">
        <v>32.1197339716664</v>
      </c>
      <c r="C24" s="60" t="n">
        <v>0.306079542319081</v>
      </c>
      <c r="D24" s="60" t="n">
        <v>27.5581178925021</v>
      </c>
      <c r="E24" s="60" t="n">
        <v>0.0320388115272865</v>
      </c>
      <c r="F24" s="60" t="n">
        <v>0.406925082208322</v>
      </c>
      <c r="G24" s="60" t="n">
        <v>32.2820555456116</v>
      </c>
      <c r="H24" s="60" t="n">
        <v>37.5106666629931</v>
      </c>
      <c r="I24" s="60" t="n">
        <v>10.6860412108701</v>
      </c>
      <c r="J24" s="60" t="n">
        <v>15.5155684039098</v>
      </c>
      <c r="K24" s="60" t="n">
        <v>15.0779936943979</v>
      </c>
      <c r="L24" s="60" t="n">
        <v>11.1595926899247</v>
      </c>
      <c r="M24" s="60" t="n">
        <v>69.9688286661279</v>
      </c>
      <c r="N24" s="60" t="n">
        <v>9.80595556656244</v>
      </c>
      <c r="O24" s="60" t="n">
        <v>2.42406554933137</v>
      </c>
      <c r="P24" s="60" t="n">
        <v>19.5050212903442</v>
      </c>
      <c r="Q24" s="60" t="n">
        <v>22.454912</v>
      </c>
      <c r="R24" s="60" t="n">
        <v>20.8497715594827</v>
      </c>
      <c r="S24" s="62" t="n">
        <v>15.1509767340025</v>
      </c>
      <c r="T24" s="62"/>
      <c r="U24" s="62"/>
      <c r="V24" s="60"/>
      <c r="W24" s="60" t="n">
        <f aca="false">SUM(B24:V24)</f>
        <v>342.814344873782</v>
      </c>
      <c r="X24" s="45"/>
      <c r="Y24" s="63" t="s">
        <v>109</v>
      </c>
      <c r="Z24" s="95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</row>
    <row r="25" s="1" customFormat="true" ht="15" hidden="false" customHeight="true" outlineLevel="0" collapsed="false">
      <c r="A25" s="66" t="s">
        <v>110</v>
      </c>
      <c r="B25" s="60" t="n">
        <v>58.0138189877724</v>
      </c>
      <c r="C25" s="60" t="n">
        <v>1.3551688602976</v>
      </c>
      <c r="D25" s="60" t="n">
        <v>49.6075122505453</v>
      </c>
      <c r="E25" s="60" t="n">
        <v>0.169235840760499</v>
      </c>
      <c r="F25" s="60" t="n">
        <v>1.60489597962569</v>
      </c>
      <c r="G25" s="60" t="n">
        <v>57.7902188309759</v>
      </c>
      <c r="H25" s="60" t="n">
        <v>74.6125569722919</v>
      </c>
      <c r="I25" s="60" t="n">
        <v>17.8480704950981</v>
      </c>
      <c r="J25" s="60" t="n">
        <v>40.7289851679623</v>
      </c>
      <c r="K25" s="60" t="n">
        <v>4.66725069825009</v>
      </c>
      <c r="L25" s="60" t="n">
        <v>19.8852207162261</v>
      </c>
      <c r="M25" s="60" t="n">
        <v>43.3532133383146</v>
      </c>
      <c r="N25" s="60" t="n">
        <v>23.6696014903533</v>
      </c>
      <c r="O25" s="60" t="n">
        <v>4.19797416588992</v>
      </c>
      <c r="P25" s="60" t="n">
        <v>50.4245128590765</v>
      </c>
      <c r="Q25" s="60" t="n">
        <v>38.239714</v>
      </c>
      <c r="R25" s="60" t="n">
        <v>23.5249653096845</v>
      </c>
      <c r="S25" s="62" t="n">
        <v>24.6895728430563</v>
      </c>
      <c r="T25" s="62"/>
      <c r="U25" s="62"/>
      <c r="V25" s="60"/>
      <c r="W25" s="60" t="n">
        <f aca="false">SUM(B25:V25)</f>
        <v>534.382488806181</v>
      </c>
      <c r="X25" s="45"/>
      <c r="Y25" s="63" t="s">
        <v>111</v>
      </c>
      <c r="Z25" s="95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</row>
    <row r="26" s="1" customFormat="true" ht="15" hidden="false" customHeight="true" outlineLevel="0" collapsed="false">
      <c r="A26" s="66" t="s">
        <v>112</v>
      </c>
      <c r="B26" s="60" t="n">
        <v>88.9575751387394</v>
      </c>
      <c r="C26" s="60" t="n">
        <v>283.448509121073</v>
      </c>
      <c r="D26" s="60" t="n">
        <v>68.7968899550008</v>
      </c>
      <c r="E26" s="60" t="n">
        <v>1082.41513100189</v>
      </c>
      <c r="F26" s="60" t="n">
        <v>15.3989842383726</v>
      </c>
      <c r="G26" s="60" t="n">
        <v>233.621976092106</v>
      </c>
      <c r="H26" s="60" t="n">
        <v>235.973192758991</v>
      </c>
      <c r="I26" s="60" t="n">
        <v>56.8828145008732</v>
      </c>
      <c r="J26" s="60" t="n">
        <v>58.1833815146619</v>
      </c>
      <c r="K26" s="60" t="n">
        <v>8.65372424516696</v>
      </c>
      <c r="L26" s="60" t="n">
        <v>55.7580937989936</v>
      </c>
      <c r="M26" s="60" t="n">
        <v>132.22023917869</v>
      </c>
      <c r="N26" s="60" t="n">
        <v>52.012591080644</v>
      </c>
      <c r="O26" s="60" t="n">
        <v>18.9658997118382</v>
      </c>
      <c r="P26" s="60" t="n">
        <v>171.440583132792</v>
      </c>
      <c r="Q26" s="60" t="n">
        <v>120.448479</v>
      </c>
      <c r="R26" s="60" t="n">
        <v>83.9710762219826</v>
      </c>
      <c r="S26" s="62" t="n">
        <v>51.7819197359942</v>
      </c>
      <c r="T26" s="62"/>
      <c r="U26" s="62"/>
      <c r="V26" s="60"/>
      <c r="W26" s="60" t="n">
        <f aca="false">SUM(B26:V26)</f>
        <v>2818.93106042781</v>
      </c>
      <c r="X26" s="45"/>
      <c r="Y26" s="63" t="s">
        <v>113</v>
      </c>
      <c r="Z26" s="95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</row>
    <row r="27" s="1" customFormat="true" ht="15" hidden="false" customHeight="true" outlineLevel="0" collapsed="false">
      <c r="A27" s="66" t="s">
        <v>114</v>
      </c>
      <c r="B27" s="60" t="n">
        <v>82.3253531574671</v>
      </c>
      <c r="C27" s="60" t="n">
        <v>94.6842913861115</v>
      </c>
      <c r="D27" s="60" t="n">
        <v>56.0786550905086</v>
      </c>
      <c r="E27" s="60" t="n">
        <v>248.174131233345</v>
      </c>
      <c r="F27" s="60" t="n">
        <v>2.16338308091939</v>
      </c>
      <c r="G27" s="60" t="n">
        <v>62.168586914065</v>
      </c>
      <c r="H27" s="60" t="n">
        <v>64.5742307796722</v>
      </c>
      <c r="I27" s="60" t="n">
        <v>17.1943924687029</v>
      </c>
      <c r="J27" s="60" t="n">
        <v>40.7277489525644</v>
      </c>
      <c r="K27" s="60" t="n">
        <v>33.8026141964994</v>
      </c>
      <c r="L27" s="60" t="n">
        <v>15.9450205251962</v>
      </c>
      <c r="M27" s="60" t="n">
        <v>47.7397506659546</v>
      </c>
      <c r="N27" s="60" t="n">
        <v>12.57</v>
      </c>
      <c r="O27" s="60" t="n">
        <v>3.9804509938005</v>
      </c>
      <c r="P27" s="60" t="n">
        <v>64.1690083391977</v>
      </c>
      <c r="Q27" s="60" t="n">
        <v>47.001047</v>
      </c>
      <c r="R27" s="60" t="n">
        <v>21.2240948806865</v>
      </c>
      <c r="S27" s="62" t="n">
        <v>26.4331801879059</v>
      </c>
      <c r="T27" s="62"/>
      <c r="U27" s="62"/>
      <c r="V27" s="60"/>
      <c r="W27" s="60" t="n">
        <f aca="false">SUM(B27:V27)</f>
        <v>940.955939852597</v>
      </c>
      <c r="X27" s="45"/>
      <c r="Y27" s="63" t="s">
        <v>115</v>
      </c>
      <c r="Z27" s="95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</row>
    <row r="28" s="1" customFormat="true" ht="15" hidden="false" customHeight="true" outlineLevel="0" collapsed="false">
      <c r="A28" s="52" t="s">
        <v>116</v>
      </c>
      <c r="B28" s="69" t="n">
        <f aca="false">SUM(B29:B32)</f>
        <v>789.900343194837</v>
      </c>
      <c r="C28" s="69" t="n">
        <f aca="false">SUM(C29:C32)</f>
        <v>13.4545876656855</v>
      </c>
      <c r="D28" s="69" t="n">
        <f aca="false">SUM(D29:D32)</f>
        <v>1309.37006111155</v>
      </c>
      <c r="E28" s="69" t="n">
        <f aca="false">SUM(E29:E32)</f>
        <v>75.905765476115</v>
      </c>
      <c r="F28" s="69" t="n">
        <f aca="false">SUM(F29:F32)</f>
        <v>74.4346434450822</v>
      </c>
      <c r="G28" s="69" t="n">
        <f aca="false">SUM(G29:G32)</f>
        <v>947.581153299784</v>
      </c>
      <c r="H28" s="69" t="n">
        <f aca="false">SUM(H29:H32)</f>
        <v>1374.59983764235</v>
      </c>
      <c r="I28" s="69" t="n">
        <f aca="false">SUM(I29:I32)</f>
        <v>561.303563212482</v>
      </c>
      <c r="J28" s="69" t="n">
        <f aca="false">SUM(J29:J32)</f>
        <v>567.606255693179</v>
      </c>
      <c r="K28" s="69" t="n">
        <f aca="false">SUM(K29:K32)</f>
        <v>159.400559913336</v>
      </c>
      <c r="L28" s="69" t="n">
        <f aca="false">SUM(L29:L32)</f>
        <v>263.820981498609</v>
      </c>
      <c r="M28" s="69" t="n">
        <f aca="false">SUM(M29:M32)</f>
        <v>941.857757856265</v>
      </c>
      <c r="N28" s="69" t="n">
        <f aca="false">SUM(N29:N32)</f>
        <v>285.197945254194</v>
      </c>
      <c r="O28" s="69" t="n">
        <f aca="false">SUM(O29:O32)</f>
        <v>113.515280686733</v>
      </c>
      <c r="P28" s="69" t="n">
        <f aca="false">SUM(P29:P32)</f>
        <v>940.215982230737</v>
      </c>
      <c r="Q28" s="69" t="n">
        <f aca="false">SUM(Q29:Q32)</f>
        <v>611.292925</v>
      </c>
      <c r="R28" s="69" t="n">
        <v>553.005013799076</v>
      </c>
      <c r="S28" s="65" t="n">
        <f aca="false">SUM(S29:U32)</f>
        <v>374.063669227695</v>
      </c>
      <c r="T28" s="65"/>
      <c r="U28" s="65"/>
      <c r="V28" s="53"/>
      <c r="W28" s="53" t="n">
        <f aca="false">SUM(W29:W32)</f>
        <v>9956.52632620771</v>
      </c>
      <c r="X28" s="45"/>
      <c r="Y28" s="55" t="s">
        <v>117</v>
      </c>
      <c r="Z28" s="95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</row>
    <row r="29" s="1" customFormat="true" ht="15" hidden="false" customHeight="true" outlineLevel="0" collapsed="false">
      <c r="A29" s="66" t="s">
        <v>118</v>
      </c>
      <c r="B29" s="60" t="n">
        <v>111.5309849062</v>
      </c>
      <c r="C29" s="60" t="n">
        <v>0</v>
      </c>
      <c r="D29" s="60" t="n">
        <v>27.5195891816206</v>
      </c>
      <c r="E29" s="60" t="n">
        <v>8.78552590795987</v>
      </c>
      <c r="F29" s="60" t="n">
        <v>6.40091904959988</v>
      </c>
      <c r="G29" s="60" t="n">
        <v>128.449815281757</v>
      </c>
      <c r="H29" s="60" t="n">
        <v>210.695793455099</v>
      </c>
      <c r="I29" s="60" t="n">
        <v>51.7705302487116</v>
      </c>
      <c r="J29" s="60" t="n">
        <v>44.8110201863036</v>
      </c>
      <c r="K29" s="60" t="n">
        <v>2.807</v>
      </c>
      <c r="L29" s="60" t="n">
        <v>32.0231630526143</v>
      </c>
      <c r="M29" s="60" t="n">
        <v>124.411385409944</v>
      </c>
      <c r="N29" s="60" t="n">
        <v>18.49</v>
      </c>
      <c r="O29" s="60" t="n">
        <v>15.2534398388541</v>
      </c>
      <c r="P29" s="60" t="n">
        <v>89.0488186339506</v>
      </c>
      <c r="Q29" s="60" t="n">
        <v>88.501807</v>
      </c>
      <c r="R29" s="60" t="n">
        <v>73.5601700423533</v>
      </c>
      <c r="S29" s="62" t="n">
        <v>49.1775619647687</v>
      </c>
      <c r="T29" s="62"/>
      <c r="U29" s="62"/>
      <c r="V29" s="60"/>
      <c r="W29" s="60" t="n">
        <f aca="false">SUM(B29:V29)</f>
        <v>1083.23752415974</v>
      </c>
      <c r="X29" s="45"/>
      <c r="Y29" s="63" t="s">
        <v>119</v>
      </c>
      <c r="Z29" s="95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</row>
    <row r="30" s="1" customFormat="true" ht="15" hidden="false" customHeight="true" outlineLevel="0" collapsed="false">
      <c r="A30" s="66" t="s">
        <v>120</v>
      </c>
      <c r="B30" s="60" t="n">
        <v>465.59795104128</v>
      </c>
      <c r="C30" s="60" t="n">
        <v>1.82212136135523</v>
      </c>
      <c r="D30" s="60" t="n">
        <v>341.032161190741</v>
      </c>
      <c r="E30" s="60" t="n">
        <v>52.5567906870214</v>
      </c>
      <c r="F30" s="60" t="n">
        <v>37.0971574945164</v>
      </c>
      <c r="G30" s="60" t="n">
        <v>326.673579718333</v>
      </c>
      <c r="H30" s="60" t="n">
        <v>561.269807437077</v>
      </c>
      <c r="I30" s="60" t="n">
        <v>143.351802930829</v>
      </c>
      <c r="J30" s="60" t="n">
        <v>149.370067287679</v>
      </c>
      <c r="K30" s="60" t="n">
        <f aca="false">123.26172121408-2.807</f>
        <v>120.45472121408</v>
      </c>
      <c r="L30" s="60" t="n">
        <v>116.47947774009</v>
      </c>
      <c r="M30" s="60" t="n">
        <v>444.887338092683</v>
      </c>
      <c r="N30" s="60" t="n">
        <v>160.002128320842</v>
      </c>
      <c r="O30" s="60" t="n">
        <v>35.6720526850575</v>
      </c>
      <c r="P30" s="60" t="n">
        <v>455.339510425389</v>
      </c>
      <c r="Q30" s="60" t="n">
        <v>216.498456</v>
      </c>
      <c r="R30" s="60" t="n">
        <v>268.112841428997</v>
      </c>
      <c r="S30" s="62" t="n">
        <v>129.526938306229</v>
      </c>
      <c r="T30" s="62"/>
      <c r="U30" s="62"/>
      <c r="V30" s="60"/>
      <c r="W30" s="60" t="n">
        <f aca="false">SUM(B30:V30)</f>
        <v>4025.7449033622</v>
      </c>
      <c r="X30" s="45"/>
      <c r="Y30" s="63" t="s">
        <v>121</v>
      </c>
      <c r="Z30" s="95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</row>
    <row r="31" s="1" customFormat="true" ht="15" hidden="false" customHeight="true" outlineLevel="0" collapsed="false">
      <c r="A31" s="66" t="s">
        <v>122</v>
      </c>
      <c r="B31" s="60" t="n">
        <v>112.854586902855</v>
      </c>
      <c r="C31" s="60" t="n">
        <v>7.81460707676495</v>
      </c>
      <c r="D31" s="60" t="n">
        <v>832.465891764703</v>
      </c>
      <c r="E31" s="60" t="n">
        <v>12.3097519950646</v>
      </c>
      <c r="F31" s="60" t="n">
        <v>21.140701990339</v>
      </c>
      <c r="G31" s="60" t="n">
        <v>269.218916957363</v>
      </c>
      <c r="H31" s="60" t="n">
        <v>383.187618935438</v>
      </c>
      <c r="I31" s="60" t="n">
        <v>303.903224792122</v>
      </c>
      <c r="J31" s="60" t="n">
        <v>283.80312784659</v>
      </c>
      <c r="K31" s="60" t="n">
        <v>3.9812558848132</v>
      </c>
      <c r="L31" s="60" t="n">
        <v>71.0478223135349</v>
      </c>
      <c r="M31" s="60" t="n">
        <v>216.75825680496</v>
      </c>
      <c r="N31" s="60" t="n">
        <v>49.8742857248335</v>
      </c>
      <c r="O31" s="60" t="n">
        <v>45.9973149058768</v>
      </c>
      <c r="P31" s="60" t="n">
        <v>290.20137957265</v>
      </c>
      <c r="Q31" s="60" t="n">
        <v>201.301502</v>
      </c>
      <c r="R31" s="60" t="n">
        <v>140.852486600831</v>
      </c>
      <c r="S31" s="62" t="n">
        <v>131.667688834624</v>
      </c>
      <c r="T31" s="62"/>
      <c r="U31" s="62"/>
      <c r="V31" s="60"/>
      <c r="W31" s="60" t="n">
        <f aca="false">SUM(B31:V31)</f>
        <v>3378.38042090336</v>
      </c>
      <c r="X31" s="45"/>
      <c r="Y31" s="63" t="s">
        <v>123</v>
      </c>
      <c r="Z31" s="95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</row>
    <row r="32" s="1" customFormat="true" ht="15" hidden="false" customHeight="true" outlineLevel="0" collapsed="false">
      <c r="A32" s="66" t="s">
        <v>124</v>
      </c>
      <c r="B32" s="60" t="n">
        <v>99.9168203445019</v>
      </c>
      <c r="C32" s="60" t="n">
        <v>3.81785922756532</v>
      </c>
      <c r="D32" s="60" t="n">
        <v>108.352418974488</v>
      </c>
      <c r="E32" s="60" t="n">
        <v>2.25369688606919</v>
      </c>
      <c r="F32" s="60" t="n">
        <v>9.79586491062697</v>
      </c>
      <c r="G32" s="60" t="n">
        <v>223.238841342331</v>
      </c>
      <c r="H32" s="60" t="n">
        <v>219.446617814734</v>
      </c>
      <c r="I32" s="60" t="n">
        <v>62.2780052408202</v>
      </c>
      <c r="J32" s="60" t="n">
        <v>89.6220403726073</v>
      </c>
      <c r="K32" s="60" t="n">
        <v>32.1575828144428</v>
      </c>
      <c r="L32" s="60" t="n">
        <v>44.2705183923696</v>
      </c>
      <c r="M32" s="60" t="n">
        <v>155.800777548678</v>
      </c>
      <c r="N32" s="60" t="n">
        <v>56.8315312085185</v>
      </c>
      <c r="O32" s="60" t="n">
        <v>16.5924732569448</v>
      </c>
      <c r="P32" s="60" t="n">
        <v>105.626273598747</v>
      </c>
      <c r="Q32" s="60" t="n">
        <v>104.99116</v>
      </c>
      <c r="R32" s="60" t="n">
        <v>70.479515726894</v>
      </c>
      <c r="S32" s="62" t="n">
        <v>63.6914801220744</v>
      </c>
      <c r="T32" s="62"/>
      <c r="U32" s="62"/>
      <c r="V32" s="60"/>
      <c r="W32" s="60" t="n">
        <f aca="false">SUM(B32:V32)</f>
        <v>1469.16347778241</v>
      </c>
      <c r="X32" s="45"/>
      <c r="Y32" s="63" t="s">
        <v>125</v>
      </c>
      <c r="Z32" s="95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</row>
    <row r="33" s="1" customFormat="true" ht="15" hidden="false" customHeight="true" outlineLevel="0" collapsed="false">
      <c r="A33" s="42" t="s">
        <v>126</v>
      </c>
      <c r="B33" s="69" t="n">
        <f aca="false">+B34+B39+B44+B48+B54</f>
        <v>2510.17656902608</v>
      </c>
      <c r="C33" s="69" t="n">
        <f aca="false">+C34+C39+C44+C48+C54</f>
        <v>214.507487009685</v>
      </c>
      <c r="D33" s="69" t="n">
        <f aca="false">+D34+D39+D44+D48+D54</f>
        <v>4931.81640010065</v>
      </c>
      <c r="E33" s="69" t="n">
        <f aca="false">+E34+E39+E44+E48+E54</f>
        <v>747.112717298696</v>
      </c>
      <c r="F33" s="69" t="n">
        <f aca="false">+F34+F39+F44+F48+F54</f>
        <v>189.39902628466</v>
      </c>
      <c r="G33" s="69" t="n">
        <f aca="false">+G34+G39+G44+G48+G54</f>
        <v>3579.00003046611</v>
      </c>
      <c r="H33" s="69" t="n">
        <f aca="false">+H34+H39+H44+H48+H54</f>
        <v>4488.12200964346</v>
      </c>
      <c r="I33" s="69" t="n">
        <f aca="false">+I34+I39+I44+I48+I54</f>
        <v>2764.43865337247</v>
      </c>
      <c r="J33" s="69" t="n">
        <f aca="false">+J34+J39+J44+J48+J54</f>
        <v>2472.52155676777</v>
      </c>
      <c r="K33" s="69" t="n">
        <f aca="false">+K34+K39+K44+K48+K54</f>
        <v>717.413763440165</v>
      </c>
      <c r="L33" s="69" t="n">
        <f aca="false">+L34+L39+L44+L48+L54</f>
        <v>885.237740949362</v>
      </c>
      <c r="M33" s="69" t="n">
        <f aca="false">+M34+M39+M44+M48+M54</f>
        <v>3554.66677140357</v>
      </c>
      <c r="N33" s="69" t="n">
        <f aca="false">+N34+N39+N44+N48+N54</f>
        <v>755.572367194872</v>
      </c>
      <c r="O33" s="69" t="n">
        <f aca="false">+O34+O39+O44+O48+O54</f>
        <v>307.389681463567</v>
      </c>
      <c r="P33" s="69" t="n">
        <f aca="false">+P34+P39+P44+P48+P54</f>
        <v>2682.12743693048</v>
      </c>
      <c r="Q33" s="69" t="n">
        <f aca="false">+Q34+Q39+Q44+Q48+Q54</f>
        <v>1836.253799</v>
      </c>
      <c r="R33" s="69" t="n">
        <v>1354.55702329641</v>
      </c>
      <c r="S33" s="65" t="n">
        <f aca="false">+S34+S39+S44+S48+S54</f>
        <v>1310.10570188266</v>
      </c>
      <c r="T33" s="65"/>
      <c r="U33" s="65"/>
      <c r="V33" s="97"/>
      <c r="W33" s="97" t="n">
        <f aca="false">+W34+W39+W44+W48+W54</f>
        <v>35300.4187355307</v>
      </c>
      <c r="X33" s="45"/>
      <c r="Y33" s="51" t="s">
        <v>127</v>
      </c>
      <c r="Z33" s="95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</row>
    <row r="34" s="1" customFormat="true" ht="15" hidden="false" customHeight="true" outlineLevel="0" collapsed="false">
      <c r="A34" s="52" t="s">
        <v>128</v>
      </c>
      <c r="B34" s="69" t="n">
        <f aca="false">SUM(B35:B38)</f>
        <v>289.546040982274</v>
      </c>
      <c r="C34" s="69" t="n">
        <f aca="false">SUM(C35:C38)</f>
        <v>5.64599053358674</v>
      </c>
      <c r="D34" s="69" t="n">
        <f aca="false">SUM(D35:D38)</f>
        <v>289.643661329835</v>
      </c>
      <c r="E34" s="69" t="n">
        <f aca="false">SUM(E35:E38)</f>
        <v>66.5286583945384</v>
      </c>
      <c r="F34" s="69" t="n">
        <f aca="false">SUM(F35:F38)</f>
        <v>52.2776374200834</v>
      </c>
      <c r="G34" s="69" t="n">
        <f aca="false">SUM(G35:G38)</f>
        <v>557.875549226277</v>
      </c>
      <c r="H34" s="69" t="n">
        <f aca="false">SUM(H35:H38)</f>
        <v>645.385052620052</v>
      </c>
      <c r="I34" s="69" t="n">
        <f aca="false">SUM(I35:I38)</f>
        <v>290.098323521374</v>
      </c>
      <c r="J34" s="69" t="n">
        <f aca="false">SUM(J35:J38)</f>
        <v>275.923302142295</v>
      </c>
      <c r="K34" s="69" t="n">
        <f aca="false">SUM(K35:K38)</f>
        <v>77.4382100829489</v>
      </c>
      <c r="L34" s="69" t="n">
        <f aca="false">SUM(L35:L38)</f>
        <v>127.335956290227</v>
      </c>
      <c r="M34" s="69" t="n">
        <f aca="false">SUM(M35:M38)</f>
        <v>458.133216009425</v>
      </c>
      <c r="N34" s="69" t="n">
        <f aca="false">SUM(N35:N38)</f>
        <v>100.251997100213</v>
      </c>
      <c r="O34" s="69" t="n">
        <f aca="false">SUM(O35:O38)</f>
        <v>39.6121290459683</v>
      </c>
      <c r="P34" s="69" t="n">
        <f aca="false">SUM(P35:P38)</f>
        <v>360.464141502334</v>
      </c>
      <c r="Q34" s="69" t="n">
        <f aca="false">SUM(Q35:Q38)</f>
        <v>296.200416</v>
      </c>
      <c r="R34" s="69" t="n">
        <v>250.088604165792</v>
      </c>
      <c r="S34" s="65" t="n">
        <f aca="false">SUM(S35:U38)</f>
        <v>166.663453081641</v>
      </c>
      <c r="T34" s="65"/>
      <c r="U34" s="65"/>
      <c r="V34" s="53"/>
      <c r="W34" s="53" t="n">
        <f aca="false">SUM(W35:W38)</f>
        <v>4349.11233944887</v>
      </c>
      <c r="X34" s="45"/>
      <c r="Y34" s="55" t="s">
        <v>129</v>
      </c>
      <c r="Z34" s="95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</row>
    <row r="35" s="1" customFormat="true" ht="15" hidden="false" customHeight="true" outlineLevel="0" collapsed="false">
      <c r="A35" s="66" t="s">
        <v>130</v>
      </c>
      <c r="B35" s="60" t="n">
        <v>79.3579332634728</v>
      </c>
      <c r="C35" s="60" t="n">
        <v>1.51740842146707</v>
      </c>
      <c r="D35" s="60" t="n">
        <v>39.7047324354844</v>
      </c>
      <c r="E35" s="60" t="n">
        <v>30.712767262986</v>
      </c>
      <c r="F35" s="60" t="n">
        <v>2.72089439516853</v>
      </c>
      <c r="G35" s="60" t="n">
        <v>97.798483452521</v>
      </c>
      <c r="H35" s="60" t="n">
        <v>126.070739782276</v>
      </c>
      <c r="I35" s="60" t="n">
        <v>28.4382240341669</v>
      </c>
      <c r="J35" s="60" t="n">
        <v>29.0445581202416</v>
      </c>
      <c r="K35" s="60" t="n">
        <v>11.0356873009287</v>
      </c>
      <c r="L35" s="60" t="n">
        <v>20.5628955756321</v>
      </c>
      <c r="M35" s="60" t="n">
        <v>95.8714535415513</v>
      </c>
      <c r="N35" s="60" t="n">
        <v>23.3102114994594</v>
      </c>
      <c r="O35" s="60" t="n">
        <v>5.42986013554903</v>
      </c>
      <c r="P35" s="60" t="n">
        <v>42.8730960614168</v>
      </c>
      <c r="Q35" s="60" t="n">
        <v>46.987937</v>
      </c>
      <c r="R35" s="60" t="n">
        <v>37.5786874361803</v>
      </c>
      <c r="S35" s="62" t="n">
        <v>27.3907188289956</v>
      </c>
      <c r="T35" s="62"/>
      <c r="U35" s="62"/>
      <c r="V35" s="60"/>
      <c r="W35" s="60" t="n">
        <f aca="false">SUM(B35:V35)</f>
        <v>746.406288547498</v>
      </c>
      <c r="X35" s="45"/>
      <c r="Y35" s="63" t="s">
        <v>131</v>
      </c>
      <c r="Z35" s="95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</row>
    <row r="36" s="1" customFormat="true" ht="15" hidden="false" customHeight="true" outlineLevel="0" collapsed="false">
      <c r="A36" s="66" t="s">
        <v>132</v>
      </c>
      <c r="B36" s="60" t="n">
        <v>44.4017495003802</v>
      </c>
      <c r="C36" s="60" t="n">
        <v>0.101673039455679</v>
      </c>
      <c r="D36" s="60" t="n">
        <v>2.2349604834504</v>
      </c>
      <c r="E36" s="60" t="n">
        <v>3.69329815936313</v>
      </c>
      <c r="F36" s="60" t="n">
        <v>4.05528391835246</v>
      </c>
      <c r="G36" s="60" t="n">
        <v>65.1109269704352</v>
      </c>
      <c r="H36" s="60" t="n">
        <v>76.2186420506069</v>
      </c>
      <c r="I36" s="60" t="n">
        <v>166.591078066268</v>
      </c>
      <c r="J36" s="60" t="n">
        <v>43.5668371803624</v>
      </c>
      <c r="K36" s="60" t="n">
        <v>5.75594189094143</v>
      </c>
      <c r="L36" s="60" t="n">
        <v>18.2221042654034</v>
      </c>
      <c r="M36" s="60" t="n">
        <v>58.8930117715046</v>
      </c>
      <c r="N36" s="60" t="n">
        <v>5.4</v>
      </c>
      <c r="O36" s="60" t="n">
        <v>8.00339864557022</v>
      </c>
      <c r="P36" s="60" t="n">
        <v>29.7550845167826</v>
      </c>
      <c r="Q36" s="60" t="n">
        <v>34.055809</v>
      </c>
      <c r="R36" s="60" t="n">
        <v>22.5044809179109</v>
      </c>
      <c r="S36" s="62" t="n">
        <v>15.402433254111</v>
      </c>
      <c r="T36" s="62"/>
      <c r="U36" s="62"/>
      <c r="V36" s="60"/>
      <c r="W36" s="60" t="n">
        <f aca="false">SUM(B36:V36)</f>
        <v>603.966713630898</v>
      </c>
      <c r="X36" s="45"/>
      <c r="Y36" s="63" t="s">
        <v>133</v>
      </c>
      <c r="Z36" s="95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</row>
    <row r="37" s="1" customFormat="true" ht="15" hidden="false" customHeight="true" outlineLevel="0" collapsed="false">
      <c r="A37" s="66" t="s">
        <v>134</v>
      </c>
      <c r="B37" s="60" t="n">
        <v>86.3931280616523</v>
      </c>
      <c r="C37" s="60" t="n">
        <v>2.77320331378427</v>
      </c>
      <c r="D37" s="60" t="n">
        <v>209.534750368331</v>
      </c>
      <c r="E37" s="60" t="n">
        <v>28.0697994863588</v>
      </c>
      <c r="F37" s="60" t="n">
        <v>41.0496154914721</v>
      </c>
      <c r="G37" s="60" t="n">
        <v>304.016295769399</v>
      </c>
      <c r="H37" s="60" t="n">
        <v>337.968205022017</v>
      </c>
      <c r="I37" s="60" t="n">
        <v>67.0205258416638</v>
      </c>
      <c r="J37" s="60" t="n">
        <v>139.124463283865</v>
      </c>
      <c r="K37" s="60" t="n">
        <v>50.2645733164181</v>
      </c>
      <c r="L37" s="60" t="n">
        <v>65.1464286867862</v>
      </c>
      <c r="M37" s="60" t="n">
        <v>219.138308240837</v>
      </c>
      <c r="N37" s="60" t="n">
        <v>62.1939997830023</v>
      </c>
      <c r="O37" s="60" t="n">
        <v>21.0894426523483</v>
      </c>
      <c r="P37" s="60" t="n">
        <v>238.117113145765</v>
      </c>
      <c r="Q37" s="60" t="n">
        <v>172.9713</v>
      </c>
      <c r="R37" s="60" t="n">
        <v>164.887631499404</v>
      </c>
      <c r="S37" s="62" t="n">
        <v>97.8298228019347</v>
      </c>
      <c r="T37" s="62"/>
      <c r="U37" s="62"/>
      <c r="V37" s="60"/>
      <c r="W37" s="60" t="n">
        <f aca="false">SUM(B37:V37)</f>
        <v>2307.58860676504</v>
      </c>
      <c r="X37" s="45"/>
      <c r="Y37" s="63" t="s">
        <v>135</v>
      </c>
      <c r="Z37" s="95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</row>
    <row r="38" s="1" customFormat="true" ht="15" hidden="false" customHeight="true" outlineLevel="0" collapsed="false">
      <c r="A38" s="66" t="s">
        <v>136</v>
      </c>
      <c r="B38" s="60" t="n">
        <v>79.3932301567692</v>
      </c>
      <c r="C38" s="60" t="n">
        <v>1.25370575887971</v>
      </c>
      <c r="D38" s="60" t="n">
        <v>38.1692180425698</v>
      </c>
      <c r="E38" s="60" t="n">
        <v>4.05279348583045</v>
      </c>
      <c r="F38" s="60" t="n">
        <v>4.45184361509027</v>
      </c>
      <c r="G38" s="60" t="n">
        <v>90.9498430339221</v>
      </c>
      <c r="H38" s="60" t="n">
        <v>105.127465765151</v>
      </c>
      <c r="I38" s="60" t="n">
        <v>28.0484955792756</v>
      </c>
      <c r="J38" s="60" t="n">
        <v>64.187443557826</v>
      </c>
      <c r="K38" s="60" t="n">
        <v>10.3820075746607</v>
      </c>
      <c r="L38" s="60" t="n">
        <v>23.4045277624056</v>
      </c>
      <c r="M38" s="60" t="n">
        <v>84.230442455532</v>
      </c>
      <c r="N38" s="60" t="n">
        <v>9.34778581775168</v>
      </c>
      <c r="O38" s="60" t="n">
        <v>5.08942761250081</v>
      </c>
      <c r="P38" s="60" t="n">
        <v>49.7188477783703</v>
      </c>
      <c r="Q38" s="60" t="n">
        <v>42.18537</v>
      </c>
      <c r="R38" s="60" t="n">
        <v>25.117804312297</v>
      </c>
      <c r="S38" s="62" t="n">
        <v>26.0404781966001</v>
      </c>
      <c r="T38" s="62"/>
      <c r="U38" s="62"/>
      <c r="V38" s="60"/>
      <c r="W38" s="60" t="n">
        <f aca="false">SUM(B38:V38)</f>
        <v>691.150730505432</v>
      </c>
      <c r="X38" s="45"/>
      <c r="Y38" s="63" t="s">
        <v>137</v>
      </c>
      <c r="Z38" s="95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</row>
    <row r="39" s="1" customFormat="true" ht="15" hidden="false" customHeight="true" outlineLevel="0" collapsed="false">
      <c r="A39" s="52" t="s">
        <v>138</v>
      </c>
      <c r="B39" s="69" t="n">
        <f aca="false">SUM(B40:B43)</f>
        <v>122.958181670159</v>
      </c>
      <c r="C39" s="69" t="n">
        <f aca="false">SUM(C40:C43)</f>
        <v>5.26808694447639</v>
      </c>
      <c r="D39" s="69" t="n">
        <f aca="false">SUM(D40:D43)</f>
        <v>91.3939326000474</v>
      </c>
      <c r="E39" s="69" t="n">
        <f aca="false">SUM(E40:E43)</f>
        <v>16.566343816438</v>
      </c>
      <c r="F39" s="69" t="n">
        <f aca="false">SUM(F40:F43)</f>
        <v>25.4693927385828</v>
      </c>
      <c r="G39" s="69" t="n">
        <f aca="false">SUM(G40:G43)</f>
        <v>399.47059747595</v>
      </c>
      <c r="H39" s="69" t="n">
        <f aca="false">SUM(H40:H43)</f>
        <v>483.618129306144</v>
      </c>
      <c r="I39" s="69" t="n">
        <f aca="false">SUM(I40:I43)</f>
        <v>530.439703620256</v>
      </c>
      <c r="J39" s="69" t="n">
        <f aca="false">SUM(J40:J43)</f>
        <v>861.824375152088</v>
      </c>
      <c r="K39" s="69" t="n">
        <f aca="false">SUM(K40:K43)</f>
        <v>56.6288058404464</v>
      </c>
      <c r="L39" s="69" t="n">
        <f aca="false">SUM(L40:L43)</f>
        <v>80.7313513515438</v>
      </c>
      <c r="M39" s="69" t="n">
        <f aca="false">SUM(M40:M43)</f>
        <v>370.009930957724</v>
      </c>
      <c r="N39" s="69" t="n">
        <f aca="false">SUM(N40:N43)</f>
        <v>78.4829435804327</v>
      </c>
      <c r="O39" s="69" t="n">
        <f aca="false">SUM(O40:O43)</f>
        <v>68.7155045624845</v>
      </c>
      <c r="P39" s="69" t="n">
        <f aca="false">SUM(P40:P43)</f>
        <v>217.902601518523</v>
      </c>
      <c r="Q39" s="69" t="n">
        <f aca="false">SUM(Q40:Q43)</f>
        <v>161.843243</v>
      </c>
      <c r="R39" s="69" t="n">
        <v>107.734481064319</v>
      </c>
      <c r="S39" s="65" t="n">
        <f aca="false">SUM(S40:U43)</f>
        <v>153.120897835254</v>
      </c>
      <c r="T39" s="65"/>
      <c r="U39" s="65"/>
      <c r="V39" s="53"/>
      <c r="W39" s="53" t="n">
        <f aca="false">SUM(W40:W43)</f>
        <v>3832.17850303487</v>
      </c>
      <c r="X39" s="45"/>
      <c r="Y39" s="55" t="s">
        <v>139</v>
      </c>
      <c r="Z39" s="95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</row>
    <row r="40" s="1" customFormat="true" ht="15" hidden="false" customHeight="true" outlineLevel="0" collapsed="false">
      <c r="A40" s="66" t="s">
        <v>140</v>
      </c>
      <c r="B40" s="60" t="n">
        <v>28.6743270167405</v>
      </c>
      <c r="C40" s="60" t="n">
        <v>0.764603034751335</v>
      </c>
      <c r="D40" s="60" t="n">
        <v>3.32846046247763</v>
      </c>
      <c r="E40" s="60" t="n">
        <v>3.21878093981906</v>
      </c>
      <c r="F40" s="60" t="n">
        <v>6.57154000443656</v>
      </c>
      <c r="G40" s="60" t="n">
        <v>118.385294728585</v>
      </c>
      <c r="H40" s="60" t="n">
        <v>113.990896863823</v>
      </c>
      <c r="I40" s="60" t="n">
        <v>108.647467242014</v>
      </c>
      <c r="J40" s="60" t="n">
        <v>242.388105511525</v>
      </c>
      <c r="K40" s="60" t="n">
        <f aca="false">33.1747474627173-2.419</f>
        <v>30.7557474627173</v>
      </c>
      <c r="L40" s="60" t="n">
        <v>14.7344373244735</v>
      </c>
      <c r="M40" s="60" t="n">
        <v>69.7872169947005</v>
      </c>
      <c r="N40" s="60" t="n">
        <v>16.0892275924251</v>
      </c>
      <c r="O40" s="60" t="n">
        <v>14.368427718643</v>
      </c>
      <c r="P40" s="60" t="n">
        <v>37.6277470459985</v>
      </c>
      <c r="Q40" s="60" t="n">
        <v>27.38837</v>
      </c>
      <c r="R40" s="60" t="n">
        <v>16.0140898281053</v>
      </c>
      <c r="S40" s="62" t="n">
        <v>41.5701380420843</v>
      </c>
      <c r="T40" s="62"/>
      <c r="U40" s="62"/>
      <c r="V40" s="60"/>
      <c r="W40" s="60" t="n">
        <f aca="false">SUM(B40:V40)</f>
        <v>894.30487781332</v>
      </c>
      <c r="X40" s="45"/>
      <c r="Y40" s="63" t="s">
        <v>141</v>
      </c>
      <c r="Z40" s="95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</row>
    <row r="41" s="1" customFormat="true" ht="15" hidden="false" customHeight="true" outlineLevel="0" collapsed="false">
      <c r="A41" s="66" t="s">
        <v>142</v>
      </c>
      <c r="B41" s="60" t="n">
        <v>45.7356364682509</v>
      </c>
      <c r="C41" s="60" t="n">
        <v>2.33729503103934</v>
      </c>
      <c r="D41" s="60" t="n">
        <v>24.3686652830174</v>
      </c>
      <c r="E41" s="60" t="n">
        <v>6.04830706382153</v>
      </c>
      <c r="F41" s="60" t="n">
        <v>16.1838844587916</v>
      </c>
      <c r="G41" s="60" t="n">
        <v>124.344830688859</v>
      </c>
      <c r="H41" s="60" t="n">
        <v>248.762877697875</v>
      </c>
      <c r="I41" s="60" t="n">
        <v>192.303771074065</v>
      </c>
      <c r="J41" s="60" t="n">
        <v>430.912187576044</v>
      </c>
      <c r="K41" s="60" t="n">
        <f aca="false">23.4540583777291-2.53</f>
        <v>20.9240583777291</v>
      </c>
      <c r="L41" s="60" t="n">
        <v>42.051320068265</v>
      </c>
      <c r="M41" s="60" t="n">
        <v>189.129005862309</v>
      </c>
      <c r="N41" s="60" t="n">
        <v>45</v>
      </c>
      <c r="O41" s="60" t="n">
        <v>37.3489846289606</v>
      </c>
      <c r="P41" s="60" t="n">
        <v>153.016062636722</v>
      </c>
      <c r="Q41" s="60" t="n">
        <v>90.859196</v>
      </c>
      <c r="R41" s="60" t="n">
        <v>58.2225422885876</v>
      </c>
      <c r="S41" s="62" t="n">
        <v>84.5050345710301</v>
      </c>
      <c r="T41" s="62"/>
      <c r="U41" s="62"/>
      <c r="V41" s="60"/>
      <c r="W41" s="60" t="n">
        <f aca="false">SUM(B41:V41)</f>
        <v>1812.05365977537</v>
      </c>
      <c r="X41" s="45"/>
      <c r="Y41" s="63" t="s">
        <v>143</v>
      </c>
      <c r="Z41" s="95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</row>
    <row r="42" s="1" customFormat="true" ht="15" hidden="false" customHeight="true" outlineLevel="0" collapsed="false">
      <c r="A42" s="66" t="s">
        <v>144</v>
      </c>
      <c r="B42" s="60" t="n">
        <v>42.1886498311717</v>
      </c>
      <c r="C42" s="60" t="n">
        <v>2.16618887868571</v>
      </c>
      <c r="D42" s="60" t="n">
        <v>60.883183510305</v>
      </c>
      <c r="E42" s="60" t="n">
        <v>3.56673892112555</v>
      </c>
      <c r="F42" s="60" t="n">
        <v>2.70328540221797</v>
      </c>
      <c r="G42" s="60" t="n">
        <v>110.506686410737</v>
      </c>
      <c r="H42" s="60" t="n">
        <v>77.5212255828883</v>
      </c>
      <c r="I42" s="60" t="n">
        <v>206.543049574702</v>
      </c>
      <c r="J42" s="60" t="n">
        <v>121.194052755762</v>
      </c>
      <c r="K42" s="96" t="n">
        <v>2.419</v>
      </c>
      <c r="L42" s="60" t="n">
        <v>13.973415307559</v>
      </c>
      <c r="M42" s="60" t="n">
        <v>76.7289973409388</v>
      </c>
      <c r="N42" s="60" t="n">
        <v>9.99371598800755</v>
      </c>
      <c r="O42" s="60" t="n">
        <v>10.9820719058778</v>
      </c>
      <c r="P42" s="60" t="n">
        <v>15.9278907904782</v>
      </c>
      <c r="Q42" s="60" t="n">
        <v>25.852136</v>
      </c>
      <c r="R42" s="60" t="n">
        <v>20.3900738459321</v>
      </c>
      <c r="S42" s="62" t="n">
        <v>15.8474308440799</v>
      </c>
      <c r="T42" s="62"/>
      <c r="U42" s="62"/>
      <c r="V42" s="60"/>
      <c r="W42" s="60" t="n">
        <f aca="false">SUM(B42:V42)</f>
        <v>819.387792890469</v>
      </c>
      <c r="X42" s="45"/>
      <c r="Y42" s="63" t="s">
        <v>145</v>
      </c>
      <c r="Z42" s="95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</row>
    <row r="43" s="1" customFormat="true" ht="15" hidden="false" customHeight="true" outlineLevel="0" collapsed="false">
      <c r="A43" s="66" t="s">
        <v>146</v>
      </c>
      <c r="B43" s="60" t="n">
        <v>6.35956835399581</v>
      </c>
      <c r="C43" s="60" t="n">
        <v>0</v>
      </c>
      <c r="D43" s="60" t="n">
        <v>2.81362334424745</v>
      </c>
      <c r="E43" s="60" t="n">
        <v>3.73251689167183</v>
      </c>
      <c r="F43" s="60" t="n">
        <v>0.0106828731367449</v>
      </c>
      <c r="G43" s="60" t="n">
        <v>46.2337856477691</v>
      </c>
      <c r="H43" s="60" t="n">
        <v>43.3431291615578</v>
      </c>
      <c r="I43" s="60" t="n">
        <v>22.9454157294742</v>
      </c>
      <c r="J43" s="60" t="n">
        <v>67.3300293087569</v>
      </c>
      <c r="K43" s="96" t="n">
        <v>2.53</v>
      </c>
      <c r="L43" s="60" t="n">
        <v>9.97217865124628</v>
      </c>
      <c r="M43" s="60" t="n">
        <v>34.3647107597765</v>
      </c>
      <c r="N43" s="60" t="n">
        <v>7.4</v>
      </c>
      <c r="O43" s="60" t="n">
        <v>6.01602030900312</v>
      </c>
      <c r="P43" s="60" t="n">
        <v>11.3309010453246</v>
      </c>
      <c r="Q43" s="60" t="n">
        <v>17.743541</v>
      </c>
      <c r="R43" s="60" t="n">
        <v>13.1077751016944</v>
      </c>
      <c r="S43" s="62" t="n">
        <v>11.1982943780601</v>
      </c>
      <c r="T43" s="62"/>
      <c r="U43" s="62"/>
      <c r="V43" s="60"/>
      <c r="W43" s="60" t="n">
        <f aca="false">SUM(B43:V43)</f>
        <v>306.432172555715</v>
      </c>
      <c r="X43" s="45"/>
      <c r="Y43" s="63" t="s">
        <v>147</v>
      </c>
      <c r="Z43" s="95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</row>
    <row r="44" s="1" customFormat="true" ht="15" hidden="false" customHeight="true" outlineLevel="0" collapsed="false">
      <c r="A44" s="52" t="s">
        <v>148</v>
      </c>
      <c r="B44" s="69" t="n">
        <f aca="false">SUM(B45:B47)</f>
        <v>782.267320580701</v>
      </c>
      <c r="C44" s="69" t="n">
        <f aca="false">SUM(C45:C47)</f>
        <v>13.5431735467586</v>
      </c>
      <c r="D44" s="69" t="n">
        <f aca="false">SUM(D45:D47)</f>
        <v>994.543990012835</v>
      </c>
      <c r="E44" s="69" t="n">
        <f aca="false">SUM(E45:E47)</f>
        <v>117.724474745896</v>
      </c>
      <c r="F44" s="69" t="n">
        <f aca="false">SUM(F45:F47)</f>
        <v>25.8956846039121</v>
      </c>
      <c r="G44" s="69" t="n">
        <f aca="false">SUM(G45:G47)</f>
        <v>1000.09186932074</v>
      </c>
      <c r="H44" s="69" t="n">
        <f aca="false">SUM(H45:H47)</f>
        <v>1192.23511923647</v>
      </c>
      <c r="I44" s="69" t="n">
        <f aca="false">SUM(I45:I47)</f>
        <v>887.854799741567</v>
      </c>
      <c r="J44" s="69" t="n">
        <f aca="false">SUM(J45:J47)</f>
        <v>413.119230473669</v>
      </c>
      <c r="K44" s="69" t="n">
        <f aca="false">SUM(K45:K47)</f>
        <v>262.80221478534</v>
      </c>
      <c r="L44" s="69" t="n">
        <f aca="false">SUM(L45:L47)</f>
        <v>277.866735477495</v>
      </c>
      <c r="M44" s="69" t="n">
        <f aca="false">SUM(M45:M47)</f>
        <v>995.613706232835</v>
      </c>
      <c r="N44" s="69" t="n">
        <f aca="false">SUM(N45:N47)</f>
        <v>218.508428451046</v>
      </c>
      <c r="O44" s="69" t="n">
        <f aca="false">SUM(O45:O47)</f>
        <v>62.7902683832144</v>
      </c>
      <c r="P44" s="69" t="n">
        <f aca="false">SUM(P45:P47)</f>
        <v>803.912035059746</v>
      </c>
      <c r="Q44" s="69" t="n">
        <f aca="false">SUM(Q45:Q47)</f>
        <v>640.102291</v>
      </c>
      <c r="R44" s="69" t="n">
        <v>409.248341965032</v>
      </c>
      <c r="S44" s="65" t="n">
        <f aca="false">SUM(S45:U47)</f>
        <v>402.235097266077</v>
      </c>
      <c r="T44" s="65"/>
      <c r="U44" s="65"/>
      <c r="V44" s="53"/>
      <c r="W44" s="53" t="n">
        <f aca="false">SUM(W45:W47)</f>
        <v>9500.35478088333</v>
      </c>
      <c r="X44" s="45"/>
      <c r="Y44" s="55" t="s">
        <v>149</v>
      </c>
      <c r="Z44" s="95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</row>
    <row r="45" s="1" customFormat="true" ht="15" hidden="false" customHeight="true" outlineLevel="0" collapsed="false">
      <c r="A45" s="66" t="s">
        <v>150</v>
      </c>
      <c r="B45" s="60" t="n">
        <v>225.1392687054</v>
      </c>
      <c r="C45" s="60" t="n">
        <v>6.39416774478992</v>
      </c>
      <c r="D45" s="60" t="n">
        <v>140.004750524265</v>
      </c>
      <c r="E45" s="60" t="n">
        <v>77.6219979223462</v>
      </c>
      <c r="F45" s="60" t="n">
        <v>9.29041041283663</v>
      </c>
      <c r="G45" s="60" t="n">
        <v>272.369776133312</v>
      </c>
      <c r="H45" s="60" t="n">
        <v>329.077992695612</v>
      </c>
      <c r="I45" s="60" t="n">
        <v>341.459934532889</v>
      </c>
      <c r="J45" s="60" t="n">
        <v>103.279807618417</v>
      </c>
      <c r="K45" s="60" t="n">
        <v>19.1480311021354</v>
      </c>
      <c r="L45" s="60" t="n">
        <v>73.8973929818628</v>
      </c>
      <c r="M45" s="60" t="n">
        <v>255.030698716871</v>
      </c>
      <c r="N45" s="60" t="n">
        <v>42.13</v>
      </c>
      <c r="O45" s="60" t="n">
        <v>12.9819679734575</v>
      </c>
      <c r="P45" s="60" t="n">
        <v>164.236288484825</v>
      </c>
      <c r="Q45" s="60" t="n">
        <v>181.360653</v>
      </c>
      <c r="R45" s="60" t="n">
        <v>109.745511739407</v>
      </c>
      <c r="S45" s="62" t="n">
        <v>137.650650152702</v>
      </c>
      <c r="T45" s="62"/>
      <c r="U45" s="62"/>
      <c r="V45" s="60"/>
      <c r="W45" s="60" t="n">
        <f aca="false">SUM(B45:V45)</f>
        <v>2500.81930044113</v>
      </c>
      <c r="X45" s="45"/>
      <c r="Y45" s="63" t="s">
        <v>151</v>
      </c>
      <c r="Z45" s="95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</row>
    <row r="46" s="1" customFormat="true" ht="15" hidden="false" customHeight="true" outlineLevel="0" collapsed="false">
      <c r="A46" s="66" t="s">
        <v>152</v>
      </c>
      <c r="B46" s="60" t="n">
        <v>221.487595749106</v>
      </c>
      <c r="C46" s="60" t="n">
        <v>4.52029233614521</v>
      </c>
      <c r="D46" s="60" t="n">
        <v>801.944686739791</v>
      </c>
      <c r="E46" s="60" t="n">
        <v>33.1824199348335</v>
      </c>
      <c r="F46" s="60" t="n">
        <v>11.6679787358625</v>
      </c>
      <c r="G46" s="60" t="n">
        <v>569.081351160357</v>
      </c>
      <c r="H46" s="60" t="n">
        <v>621.36248082507</v>
      </c>
      <c r="I46" s="60" t="n">
        <v>346.164674723782</v>
      </c>
      <c r="J46" s="60" t="n">
        <v>232.379567141439</v>
      </c>
      <c r="K46" s="60" t="n">
        <v>188.763788627136</v>
      </c>
      <c r="L46" s="60" t="n">
        <v>153.039480478993</v>
      </c>
      <c r="M46" s="60" t="n">
        <v>558.678641268456</v>
      </c>
      <c r="N46" s="60" t="n">
        <v>150.653174937808</v>
      </c>
      <c r="O46" s="60" t="n">
        <v>40.2236161769376</v>
      </c>
      <c r="P46" s="60" t="n">
        <v>519.219065891053</v>
      </c>
      <c r="Q46" s="60" t="n">
        <v>357.872923</v>
      </c>
      <c r="R46" s="60" t="n">
        <v>233.206690293453</v>
      </c>
      <c r="S46" s="62" t="n">
        <v>191.582232810688</v>
      </c>
      <c r="T46" s="62"/>
      <c r="U46" s="62"/>
      <c r="V46" s="60"/>
      <c r="W46" s="60" t="n">
        <f aca="false">SUM(B46:V46)</f>
        <v>5235.03066083091</v>
      </c>
      <c r="X46" s="45"/>
      <c r="Y46" s="63" t="s">
        <v>153</v>
      </c>
      <c r="Z46" s="95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</row>
    <row r="47" s="1" customFormat="true" ht="15" hidden="false" customHeight="true" outlineLevel="0" collapsed="false">
      <c r="A47" s="66" t="s">
        <v>154</v>
      </c>
      <c r="B47" s="60" t="n">
        <v>335.640456126196</v>
      </c>
      <c r="C47" s="60" t="n">
        <v>2.62871346582343</v>
      </c>
      <c r="D47" s="60" t="n">
        <v>52.5945527487784</v>
      </c>
      <c r="E47" s="60" t="n">
        <v>6.92005688871617</v>
      </c>
      <c r="F47" s="60" t="n">
        <v>4.93729545521302</v>
      </c>
      <c r="G47" s="60" t="n">
        <v>158.640742027067</v>
      </c>
      <c r="H47" s="60" t="n">
        <v>241.794645715789</v>
      </c>
      <c r="I47" s="60" t="n">
        <v>200.230190484895</v>
      </c>
      <c r="J47" s="60" t="n">
        <v>77.459855713813</v>
      </c>
      <c r="K47" s="60" t="n">
        <v>54.8903950560689</v>
      </c>
      <c r="L47" s="60" t="n">
        <v>50.9298620166395</v>
      </c>
      <c r="M47" s="60" t="n">
        <v>181.904366247508</v>
      </c>
      <c r="N47" s="60" t="n">
        <v>25.725253513238</v>
      </c>
      <c r="O47" s="60" t="n">
        <v>9.58468423281921</v>
      </c>
      <c r="P47" s="60" t="n">
        <v>120.456680683868</v>
      </c>
      <c r="Q47" s="60" t="n">
        <v>100.868715</v>
      </c>
      <c r="R47" s="60" t="n">
        <v>66.2961399321727</v>
      </c>
      <c r="S47" s="62" t="n">
        <v>73.0022143026871</v>
      </c>
      <c r="T47" s="62"/>
      <c r="U47" s="62"/>
      <c r="V47" s="60"/>
      <c r="W47" s="60" t="n">
        <f aca="false">SUM(B47:V47)</f>
        <v>1764.50481961129</v>
      </c>
      <c r="X47" s="45"/>
      <c r="Y47" s="63" t="s">
        <v>155</v>
      </c>
      <c r="Z47" s="95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</row>
    <row r="48" s="1" customFormat="true" ht="15" hidden="false" customHeight="true" outlineLevel="0" collapsed="false">
      <c r="A48" s="52" t="s">
        <v>156</v>
      </c>
      <c r="B48" s="69" t="n">
        <f aca="false">SUM(B49:B53)</f>
        <v>657.307213272402</v>
      </c>
      <c r="C48" s="69" t="n">
        <f aca="false">SUM(C49:C53)</f>
        <v>81.6717866696867</v>
      </c>
      <c r="D48" s="69" t="n">
        <f aca="false">SUM(D49:D53)</f>
        <v>2380.99332303996</v>
      </c>
      <c r="E48" s="69" t="n">
        <f aca="false">SUM(E49:E53)</f>
        <v>180.52509622561</v>
      </c>
      <c r="F48" s="69" t="n">
        <f aca="false">SUM(F49:F53)</f>
        <v>42.5202310850165</v>
      </c>
      <c r="G48" s="69" t="n">
        <f aca="false">SUM(G49:G53)</f>
        <v>813.871016981609</v>
      </c>
      <c r="H48" s="69" t="n">
        <f aca="false">SUM(H49:H53)</f>
        <v>959.73633807393</v>
      </c>
      <c r="I48" s="69" t="n">
        <f aca="false">SUM(I49:I53)</f>
        <v>661.911915458308</v>
      </c>
      <c r="J48" s="69" t="n">
        <f aca="false">SUM(J49:J53)</f>
        <v>408.619094352942</v>
      </c>
      <c r="K48" s="69" t="n">
        <f aca="false">SUM(K49:K53)</f>
        <v>134.131793971623</v>
      </c>
      <c r="L48" s="69" t="n">
        <f aca="false">SUM(L49:L53)</f>
        <v>184.883419402105</v>
      </c>
      <c r="M48" s="69" t="n">
        <f aca="false">SUM(M49:M53)</f>
        <v>743.818672453115</v>
      </c>
      <c r="N48" s="69" t="n">
        <f aca="false">SUM(N49:N53)</f>
        <v>159.293195918169</v>
      </c>
      <c r="O48" s="69" t="n">
        <f aca="false">SUM(O49:O53)</f>
        <v>46.9812898842266</v>
      </c>
      <c r="P48" s="69" t="n">
        <f aca="false">SUM(P49:P53)</f>
        <v>684.757256404023</v>
      </c>
      <c r="Q48" s="69" t="n">
        <f aca="false">SUM(Q49:Q53)</f>
        <v>344.511557</v>
      </c>
      <c r="R48" s="69" t="n">
        <v>270.829924297838</v>
      </c>
      <c r="S48" s="65" t="n">
        <f aca="false">SUM(S49:U53)</f>
        <v>239.36506341145</v>
      </c>
      <c r="T48" s="65"/>
      <c r="U48" s="65"/>
      <c r="V48" s="53"/>
      <c r="W48" s="53" t="n">
        <f aca="false">SUM(W49:W53)</f>
        <v>8995.72818790202</v>
      </c>
      <c r="X48" s="68" t="n">
        <f aca="false">SUM(X49:X53)</f>
        <v>0</v>
      </c>
      <c r="Y48" s="55" t="s">
        <v>157</v>
      </c>
      <c r="Z48" s="95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</row>
    <row r="49" s="1" customFormat="true" ht="15" hidden="false" customHeight="true" outlineLevel="0" collapsed="false">
      <c r="A49" s="66" t="s">
        <v>158</v>
      </c>
      <c r="B49" s="60" t="n">
        <v>233.170076860997</v>
      </c>
      <c r="C49" s="60" t="n">
        <v>24.7815855422425</v>
      </c>
      <c r="D49" s="60" t="n">
        <v>1561.97839109469</v>
      </c>
      <c r="E49" s="60" t="n">
        <v>22.2231838821092</v>
      </c>
      <c r="F49" s="60" t="n">
        <v>10.1291419038675</v>
      </c>
      <c r="G49" s="60" t="n">
        <v>369.924859704638</v>
      </c>
      <c r="H49" s="60" t="n">
        <v>189.247962222125</v>
      </c>
      <c r="I49" s="60" t="n">
        <v>71.0553002820022</v>
      </c>
      <c r="J49" s="60" t="n">
        <v>40.8619094352942</v>
      </c>
      <c r="K49" s="60" t="n">
        <v>26.6310092107869</v>
      </c>
      <c r="L49" s="60" t="n">
        <v>40.6406192272632</v>
      </c>
      <c r="M49" s="60" t="n">
        <v>163.780012866604</v>
      </c>
      <c r="N49" s="60" t="n">
        <v>23.0976066479211</v>
      </c>
      <c r="O49" s="60" t="n">
        <v>19.8663710617824</v>
      </c>
      <c r="P49" s="60" t="n">
        <v>130.116875622202</v>
      </c>
      <c r="Q49" s="60" t="n">
        <v>79.335474</v>
      </c>
      <c r="R49" s="60" t="n">
        <v>45.6505925038586</v>
      </c>
      <c r="S49" s="62" t="n">
        <v>30.185480635351</v>
      </c>
      <c r="T49" s="62"/>
      <c r="U49" s="62"/>
      <c r="V49" s="60"/>
      <c r="W49" s="60" t="n">
        <f aca="false">SUM(B49:V49)</f>
        <v>3082.67645270374</v>
      </c>
      <c r="X49" s="45"/>
      <c r="Y49" s="63" t="s">
        <v>159</v>
      </c>
      <c r="Z49" s="95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</row>
    <row r="50" s="1" customFormat="true" ht="15" hidden="false" customHeight="true" outlineLevel="0" collapsed="false">
      <c r="A50" s="66" t="s">
        <v>160</v>
      </c>
      <c r="B50" s="60" t="n">
        <v>165.879997425913</v>
      </c>
      <c r="C50" s="60" t="n">
        <v>22.2690640264043</v>
      </c>
      <c r="D50" s="60" t="n">
        <v>494.206993039692</v>
      </c>
      <c r="E50" s="60" t="n">
        <v>120.561503886552</v>
      </c>
      <c r="F50" s="60" t="n">
        <v>16.9112966775572</v>
      </c>
      <c r="G50" s="60" t="n">
        <v>287.660963423018</v>
      </c>
      <c r="H50" s="60" t="n">
        <v>431.370146765002</v>
      </c>
      <c r="I50" s="60" t="n">
        <v>325.498750936244</v>
      </c>
      <c r="J50" s="60" t="n">
        <v>198.67342173712</v>
      </c>
      <c r="K50" s="60" t="n">
        <f aca="false">52.391925944913-0.87</f>
        <v>51.521925944913</v>
      </c>
      <c r="L50" s="60" t="n">
        <v>70.0064036990629</v>
      </c>
      <c r="M50" s="60" t="n">
        <v>279.58539123535</v>
      </c>
      <c r="N50" s="60" t="n">
        <v>66.63</v>
      </c>
      <c r="O50" s="60" t="n">
        <v>5.12107344153392</v>
      </c>
      <c r="P50" s="60" t="n">
        <v>255.881642771059</v>
      </c>
      <c r="Q50" s="60" t="n">
        <v>124.667847</v>
      </c>
      <c r="R50" s="60" t="n">
        <v>100.582340115878</v>
      </c>
      <c r="S50" s="62" t="n">
        <v>108.31041128321</v>
      </c>
      <c r="T50" s="62"/>
      <c r="U50" s="62"/>
      <c r="V50" s="60"/>
      <c r="W50" s="60" t="n">
        <f aca="false">SUM(B50:V50)</f>
        <v>3125.33917340851</v>
      </c>
      <c r="X50" s="45"/>
      <c r="Y50" s="63" t="s">
        <v>161</v>
      </c>
      <c r="Z50" s="95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</row>
    <row r="51" s="1" customFormat="true" ht="15" hidden="false" customHeight="true" outlineLevel="0" collapsed="false">
      <c r="A51" s="66" t="s">
        <v>162</v>
      </c>
      <c r="B51" s="60" t="n">
        <v>9.26562193260534</v>
      </c>
      <c r="C51" s="60" t="n">
        <v>0</v>
      </c>
      <c r="D51" s="60" t="n">
        <v>3.45315782850705</v>
      </c>
      <c r="E51" s="60" t="n">
        <v>0.615155245494445</v>
      </c>
      <c r="F51" s="60" t="n">
        <v>2.49834623089904</v>
      </c>
      <c r="G51" s="60" t="n">
        <v>12.0847128506391</v>
      </c>
      <c r="H51" s="60" t="n">
        <v>15.0246491990344</v>
      </c>
      <c r="I51" s="60" t="n">
        <v>9.33201934545953</v>
      </c>
      <c r="J51" s="60" t="n">
        <v>14.0903135983773</v>
      </c>
      <c r="K51" s="96" t="n">
        <v>0.87</v>
      </c>
      <c r="L51" s="60" t="n">
        <v>5.68253885120556</v>
      </c>
      <c r="M51" s="60" t="n">
        <v>35.4641243214377</v>
      </c>
      <c r="N51" s="60" t="n">
        <v>7.13032046544747</v>
      </c>
      <c r="O51" s="60" t="n">
        <v>1.55279907402815</v>
      </c>
      <c r="P51" s="60" t="n">
        <v>30.4391429230381</v>
      </c>
      <c r="Q51" s="60" t="n">
        <v>14.945804</v>
      </c>
      <c r="R51" s="60" t="n">
        <v>13.8031775506956</v>
      </c>
      <c r="S51" s="62" t="n">
        <v>21.5722840142231</v>
      </c>
      <c r="T51" s="62"/>
      <c r="U51" s="62"/>
      <c r="V51" s="60"/>
      <c r="W51" s="60" t="n">
        <f aca="false">SUM(B51:V51)</f>
        <v>197.824167431092</v>
      </c>
      <c r="X51" s="45"/>
      <c r="Y51" s="63" t="s">
        <v>163</v>
      </c>
      <c r="Z51" s="95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</row>
    <row r="52" s="1" customFormat="true" ht="15" hidden="false" customHeight="true" outlineLevel="0" collapsed="false">
      <c r="A52" s="66" t="s">
        <v>164</v>
      </c>
      <c r="B52" s="60" t="n">
        <v>217.77807912116</v>
      </c>
      <c r="C52" s="60" t="n">
        <v>12.3877495439101</v>
      </c>
      <c r="D52" s="60" t="n">
        <v>313.622412229586</v>
      </c>
      <c r="E52" s="60" t="n">
        <v>34.7891501712181</v>
      </c>
      <c r="F52" s="60" t="n">
        <v>12.630650920453</v>
      </c>
      <c r="G52" s="60" t="n">
        <v>118.31859829938</v>
      </c>
      <c r="H52" s="60" t="n">
        <v>282.59986608058</v>
      </c>
      <c r="I52" s="60" t="n">
        <v>220.514077373578</v>
      </c>
      <c r="J52" s="60" t="n">
        <v>112.722508787019</v>
      </c>
      <c r="K52" s="60" t="n">
        <v>41.4229386151104</v>
      </c>
      <c r="L52" s="60" t="n">
        <v>55.5523574205774</v>
      </c>
      <c r="M52" s="60" t="n">
        <v>209.419475042636</v>
      </c>
      <c r="N52" s="60" t="n">
        <v>45.5462032618733</v>
      </c>
      <c r="O52" s="60" t="n">
        <v>16.2630483074639</v>
      </c>
      <c r="P52" s="60" t="n">
        <v>203.64846290059</v>
      </c>
      <c r="Q52" s="60" t="n">
        <v>104.395345</v>
      </c>
      <c r="R52" s="60" t="n">
        <v>91.0725341772186</v>
      </c>
      <c r="S52" s="62" t="n">
        <v>57.3713380892424</v>
      </c>
      <c r="T52" s="62"/>
      <c r="U52" s="62"/>
      <c r="V52" s="60"/>
      <c r="W52" s="60" t="n">
        <f aca="false">SUM(B52:V52)</f>
        <v>2150.0547953416</v>
      </c>
      <c r="X52" s="45"/>
      <c r="Y52" s="63" t="s">
        <v>165</v>
      </c>
      <c r="Z52" s="95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</row>
    <row r="53" s="1" customFormat="true" ht="15" hidden="false" customHeight="true" outlineLevel="0" collapsed="false">
      <c r="A53" s="66" t="s">
        <v>166</v>
      </c>
      <c r="B53" s="60" t="n">
        <v>31.2134379317268</v>
      </c>
      <c r="C53" s="60" t="n">
        <v>22.2333875571298</v>
      </c>
      <c r="D53" s="60" t="n">
        <v>7.73236884748804</v>
      </c>
      <c r="E53" s="60" t="n">
        <v>2.336103040237</v>
      </c>
      <c r="F53" s="60" t="n">
        <v>0.350795352239821</v>
      </c>
      <c r="G53" s="60" t="n">
        <v>25.8818827039344</v>
      </c>
      <c r="H53" s="60" t="n">
        <v>41.4937138071881</v>
      </c>
      <c r="I53" s="60" t="n">
        <v>35.5117675210241</v>
      </c>
      <c r="J53" s="60" t="n">
        <v>42.270940795132</v>
      </c>
      <c r="K53" s="60" t="n">
        <v>13.6859202008128</v>
      </c>
      <c r="L53" s="60" t="n">
        <v>13.0015002039955</v>
      </c>
      <c r="M53" s="60" t="n">
        <v>55.5696689870872</v>
      </c>
      <c r="N53" s="60" t="n">
        <v>16.8890655429268</v>
      </c>
      <c r="O53" s="60" t="n">
        <v>4.17799799941819</v>
      </c>
      <c r="P53" s="60" t="n">
        <v>64.6711321871346</v>
      </c>
      <c r="Q53" s="60" t="n">
        <v>21.167087</v>
      </c>
      <c r="R53" s="60" t="n">
        <v>19.7212799501877</v>
      </c>
      <c r="S53" s="62" t="n">
        <v>21.9255493894241</v>
      </c>
      <c r="T53" s="62"/>
      <c r="U53" s="62"/>
      <c r="V53" s="60"/>
      <c r="W53" s="60" t="n">
        <f aca="false">SUM(B53:V53)</f>
        <v>439.833599017087</v>
      </c>
      <c r="X53" s="45"/>
      <c r="Y53" s="63" t="s">
        <v>167</v>
      </c>
      <c r="Z53" s="95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</row>
    <row r="54" s="1" customFormat="true" ht="15" hidden="false" customHeight="true" outlineLevel="0" collapsed="false">
      <c r="A54" s="52" t="s">
        <v>168</v>
      </c>
      <c r="B54" s="69" t="n">
        <f aca="false">SUM(B55:B59)</f>
        <v>658.097812520547</v>
      </c>
      <c r="C54" s="69" t="n">
        <f aca="false">SUM(C55:C59)</f>
        <v>108.378449315177</v>
      </c>
      <c r="D54" s="69" t="n">
        <f aca="false">SUM(D55:D59)</f>
        <v>1175.24149311797</v>
      </c>
      <c r="E54" s="69" t="n">
        <f aca="false">SUM(E55:E59)</f>
        <v>365.768144116213</v>
      </c>
      <c r="F54" s="69" t="n">
        <f aca="false">SUM(F55:F59)</f>
        <v>43.2360804370651</v>
      </c>
      <c r="G54" s="69" t="n">
        <f aca="false">SUM(G55:G59)</f>
        <v>807.690997461538</v>
      </c>
      <c r="H54" s="69" t="n">
        <f aca="false">SUM(H55:H59)</f>
        <v>1207.14737040686</v>
      </c>
      <c r="I54" s="69" t="n">
        <f aca="false">SUM(I55:I59)</f>
        <v>394.133911030965</v>
      </c>
      <c r="J54" s="69" t="n">
        <f aca="false">SUM(J55:J59)</f>
        <v>513.035554646773</v>
      </c>
      <c r="K54" s="69" t="n">
        <f aca="false">SUM(K55:K59)</f>
        <v>186.412738759806</v>
      </c>
      <c r="L54" s="69" t="n">
        <f aca="false">SUM(L55:L59)</f>
        <v>214.420278427991</v>
      </c>
      <c r="M54" s="69" t="n">
        <f aca="false">SUM(M55:M59)</f>
        <v>987.091245750473</v>
      </c>
      <c r="N54" s="69" t="n">
        <f aca="false">SUM(N55:N59)</f>
        <v>199.035802145011</v>
      </c>
      <c r="O54" s="69" t="n">
        <f aca="false">SUM(O55:O59)</f>
        <v>89.2904895876735</v>
      </c>
      <c r="P54" s="69" t="n">
        <f aca="false">SUM(P55:P59)</f>
        <v>615.091402445849</v>
      </c>
      <c r="Q54" s="69" t="n">
        <f aca="false">SUM(Q55:Q59)</f>
        <v>393.596292</v>
      </c>
      <c r="R54" s="69" t="n">
        <v>316.655671803432</v>
      </c>
      <c r="S54" s="65" t="n">
        <f aca="false">SUM(S55:U59)</f>
        <v>348.72119028824</v>
      </c>
      <c r="T54" s="65"/>
      <c r="U54" s="65"/>
      <c r="V54" s="53"/>
      <c r="W54" s="53" t="n">
        <f aca="false">SUM(W55:W59)</f>
        <v>8623.04492426158</v>
      </c>
      <c r="X54" s="45"/>
      <c r="Y54" s="55" t="s">
        <v>169</v>
      </c>
      <c r="Z54" s="95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</row>
    <row r="55" s="1" customFormat="true" ht="15" hidden="false" customHeight="true" outlineLevel="0" collapsed="false">
      <c r="A55" s="66" t="s">
        <v>170</v>
      </c>
      <c r="B55" s="60" t="n">
        <v>149.85765527021</v>
      </c>
      <c r="C55" s="60" t="n">
        <v>2.37819409979322</v>
      </c>
      <c r="D55" s="60" t="n">
        <v>61.2072225102875</v>
      </c>
      <c r="E55" s="60" t="n">
        <v>9.53824034739673</v>
      </c>
      <c r="F55" s="60" t="n">
        <v>6.89233420561349</v>
      </c>
      <c r="G55" s="60" t="n">
        <v>140.410876664139</v>
      </c>
      <c r="H55" s="60" t="n">
        <v>261.567780271304</v>
      </c>
      <c r="I55" s="60" t="n">
        <v>81.1125362365923</v>
      </c>
      <c r="J55" s="60" t="n">
        <v>138.658258012641</v>
      </c>
      <c r="K55" s="60" t="n">
        <v>28.9551256263885</v>
      </c>
      <c r="L55" s="60" t="n">
        <v>37.2193802331718</v>
      </c>
      <c r="M55" s="60" t="n">
        <v>144.396242597543</v>
      </c>
      <c r="N55" s="60" t="n">
        <v>56.9113281157897</v>
      </c>
      <c r="O55" s="60" t="n">
        <v>13.6576807338776</v>
      </c>
      <c r="P55" s="60" t="n">
        <v>80.9105259081947</v>
      </c>
      <c r="Q55" s="60" t="n">
        <v>71.440213</v>
      </c>
      <c r="R55" s="60" t="n">
        <v>42.7566065753256</v>
      </c>
      <c r="S55" s="62" t="n">
        <v>78.8055438193174</v>
      </c>
      <c r="T55" s="62"/>
      <c r="U55" s="62"/>
      <c r="V55" s="60"/>
      <c r="W55" s="60" t="n">
        <f aca="false">SUM(B55:V55)</f>
        <v>1406.67574422759</v>
      </c>
      <c r="X55" s="45"/>
      <c r="Y55" s="63" t="s">
        <v>171</v>
      </c>
      <c r="Z55" s="95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</row>
    <row r="56" s="1" customFormat="true" ht="15" hidden="false" customHeight="true" outlineLevel="0" collapsed="false">
      <c r="A56" s="66" t="s">
        <v>172</v>
      </c>
      <c r="B56" s="60" t="n">
        <v>92.0699254855178</v>
      </c>
      <c r="C56" s="60" t="n">
        <v>91.3015373521249</v>
      </c>
      <c r="D56" s="60" t="n">
        <v>35.7504243312612</v>
      </c>
      <c r="E56" s="60" t="n">
        <v>347.063508913445</v>
      </c>
      <c r="F56" s="60" t="n">
        <v>5.08362939050769</v>
      </c>
      <c r="G56" s="60" t="n">
        <v>99.6970162987701</v>
      </c>
      <c r="H56" s="60" t="n">
        <v>147.091000640121</v>
      </c>
      <c r="I56" s="60" t="n">
        <v>53.6648287933956</v>
      </c>
      <c r="J56" s="60" t="n">
        <v>55.4633032050565</v>
      </c>
      <c r="K56" s="60" t="n">
        <v>34.1451703506805</v>
      </c>
      <c r="L56" s="60" t="n">
        <v>30.3772910966632</v>
      </c>
      <c r="M56" s="60" t="n">
        <v>150.243391471218</v>
      </c>
      <c r="N56" s="60" t="n">
        <v>21.3878736674832</v>
      </c>
      <c r="O56" s="60" t="n">
        <v>12.5424036430788</v>
      </c>
      <c r="P56" s="60" t="n">
        <v>138.159714352503</v>
      </c>
      <c r="Q56" s="60" t="n">
        <v>55.025017</v>
      </c>
      <c r="R56" s="60" t="n">
        <v>72.2661421334541</v>
      </c>
      <c r="S56" s="62" t="n">
        <v>22.1790001669521</v>
      </c>
      <c r="T56" s="62"/>
      <c r="U56" s="62"/>
      <c r="V56" s="60"/>
      <c r="W56" s="60" t="n">
        <f aca="false">SUM(B56:V56)</f>
        <v>1463.51117829223</v>
      </c>
      <c r="X56" s="45"/>
      <c r="Y56" s="63" t="s">
        <v>173</v>
      </c>
      <c r="Z56" s="95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</row>
    <row r="57" s="1" customFormat="true" ht="15" hidden="false" customHeight="true" outlineLevel="0" collapsed="false">
      <c r="A57" s="66" t="s">
        <v>174</v>
      </c>
      <c r="B57" s="60" t="n">
        <v>119.079415674631</v>
      </c>
      <c r="C57" s="60" t="n">
        <v>8.21080340860987</v>
      </c>
      <c r="D57" s="60" t="n">
        <v>897.110875591442</v>
      </c>
      <c r="E57" s="60" t="n">
        <v>3.75443420644986</v>
      </c>
      <c r="F57" s="60" t="n">
        <v>14.4387488475932</v>
      </c>
      <c r="G57" s="60" t="n">
        <v>298.440470623649</v>
      </c>
      <c r="H57" s="60" t="n">
        <v>320.046134673722</v>
      </c>
      <c r="I57" s="60" t="n">
        <v>94.402135097575</v>
      </c>
      <c r="J57" s="60" t="n">
        <v>124.792432211377</v>
      </c>
      <c r="K57" s="60" t="n">
        <v>60.0250062381191</v>
      </c>
      <c r="L57" s="60" t="n">
        <v>52.2396753145096</v>
      </c>
      <c r="M57" s="60" t="n">
        <v>239.850536245184</v>
      </c>
      <c r="N57" s="60" t="n">
        <v>43.01</v>
      </c>
      <c r="O57" s="60" t="n">
        <v>27.3082244885575</v>
      </c>
      <c r="P57" s="60" t="n">
        <v>109.727004814634</v>
      </c>
      <c r="Q57" s="60" t="n">
        <v>112.041107</v>
      </c>
      <c r="R57" s="60" t="n">
        <v>76.1283147105884</v>
      </c>
      <c r="S57" s="62" t="n">
        <v>93.7852954329794</v>
      </c>
      <c r="T57" s="62"/>
      <c r="U57" s="62"/>
      <c r="V57" s="60"/>
      <c r="W57" s="60" t="n">
        <f aca="false">SUM(B57:V57)</f>
        <v>2694.39061457962</v>
      </c>
      <c r="X57" s="45"/>
      <c r="Y57" s="63" t="s">
        <v>175</v>
      </c>
      <c r="Z57" s="95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</row>
    <row r="58" s="1" customFormat="true" ht="15" hidden="false" customHeight="true" outlineLevel="0" collapsed="false">
      <c r="A58" s="66" t="s">
        <v>176</v>
      </c>
      <c r="B58" s="60" t="n">
        <v>125.361739385533</v>
      </c>
      <c r="C58" s="60" t="n">
        <v>5.51913472014012</v>
      </c>
      <c r="D58" s="60" t="n">
        <v>8.65096447912999</v>
      </c>
      <c r="E58" s="60" t="n">
        <v>3.05142354490331</v>
      </c>
      <c r="F58" s="60" t="n">
        <v>2.4861649122708</v>
      </c>
      <c r="G58" s="60" t="n">
        <v>116.331658212023</v>
      </c>
      <c r="H58" s="60" t="n">
        <v>174.320240558411</v>
      </c>
      <c r="I58" s="60" t="n">
        <v>96.1344268275902</v>
      </c>
      <c r="J58" s="60" t="n">
        <v>69.3291290063206</v>
      </c>
      <c r="K58" s="60" t="n">
        <v>37.9995497414675</v>
      </c>
      <c r="L58" s="60" t="n">
        <v>33.0950496428402</v>
      </c>
      <c r="M58" s="60" t="n">
        <v>139.317090408615</v>
      </c>
      <c r="N58" s="60" t="n">
        <v>31.846183821512</v>
      </c>
      <c r="O58" s="60" t="n">
        <v>8.35997361330903</v>
      </c>
      <c r="P58" s="60" t="n">
        <v>74.178733824237</v>
      </c>
      <c r="Q58" s="60" t="n">
        <v>53.386352</v>
      </c>
      <c r="R58" s="60" t="n">
        <v>44.6345148417971</v>
      </c>
      <c r="S58" s="62" t="n">
        <v>60.6500061222647</v>
      </c>
      <c r="T58" s="62"/>
      <c r="U58" s="62"/>
      <c r="V58" s="60"/>
      <c r="W58" s="60" t="n">
        <f aca="false">SUM(B58:V58)</f>
        <v>1084.65233566236</v>
      </c>
      <c r="X58" s="45"/>
      <c r="Y58" s="63" t="s">
        <v>177</v>
      </c>
      <c r="Z58" s="95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</row>
    <row r="59" s="1" customFormat="true" ht="15" hidden="false" customHeight="true" outlineLevel="0" collapsed="false">
      <c r="A59" s="66" t="s">
        <v>178</v>
      </c>
      <c r="B59" s="60" t="n">
        <v>171.729076704655</v>
      </c>
      <c r="C59" s="60" t="n">
        <v>0.968779734508645</v>
      </c>
      <c r="D59" s="60" t="n">
        <v>172.522006205847</v>
      </c>
      <c r="E59" s="60" t="n">
        <v>2.36053710401797</v>
      </c>
      <c r="F59" s="60" t="n">
        <v>14.3352030810799</v>
      </c>
      <c r="G59" s="60" t="n">
        <v>152.810975662957</v>
      </c>
      <c r="H59" s="60" t="n">
        <v>304.122214263302</v>
      </c>
      <c r="I59" s="60" t="n">
        <v>68.819984075812</v>
      </c>
      <c r="J59" s="60" t="n">
        <v>124.792432211377</v>
      </c>
      <c r="K59" s="60" t="n">
        <v>25.2878868031509</v>
      </c>
      <c r="L59" s="60" t="n">
        <v>61.4888821408066</v>
      </c>
      <c r="M59" s="60" t="n">
        <v>313.283985027913</v>
      </c>
      <c r="N59" s="60" t="n">
        <v>45.880416540226</v>
      </c>
      <c r="O59" s="60" t="n">
        <v>27.4222071088507</v>
      </c>
      <c r="P59" s="60" t="n">
        <v>212.115423546281</v>
      </c>
      <c r="Q59" s="60" t="n">
        <v>101.703603</v>
      </c>
      <c r="R59" s="60" t="n">
        <v>80.8700935422669</v>
      </c>
      <c r="S59" s="62" t="n">
        <v>93.3013447467262</v>
      </c>
      <c r="T59" s="62"/>
      <c r="U59" s="62"/>
      <c r="V59" s="60"/>
      <c r="W59" s="60" t="n">
        <f aca="false">SUM(B59:V59)</f>
        <v>1973.81505149978</v>
      </c>
      <c r="X59" s="45"/>
      <c r="Y59" s="63" t="s">
        <v>179</v>
      </c>
      <c r="Z59" s="95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</row>
    <row r="60" s="1" customFormat="true" ht="15" hidden="false" customHeight="true" outlineLevel="0" collapsed="false">
      <c r="A60" s="42" t="s">
        <v>180</v>
      </c>
      <c r="B60" s="69" t="n">
        <v>379.476680102725</v>
      </c>
      <c r="C60" s="69" t="n">
        <v>44.5862253994488</v>
      </c>
      <c r="D60" s="69" t="n">
        <v>7122.23768077191</v>
      </c>
      <c r="E60" s="69" t="n">
        <v>947</v>
      </c>
      <c r="F60" s="69" t="n">
        <v>1037.68987711311</v>
      </c>
      <c r="G60" s="69" t="n">
        <v>5338.697577766</v>
      </c>
      <c r="H60" s="69" t="n">
        <v>12397.9153180075</v>
      </c>
      <c r="I60" s="69" t="n">
        <v>8043.728778829</v>
      </c>
      <c r="J60" s="69" t="n">
        <v>2891.63870832766</v>
      </c>
      <c r="K60" s="69" t="n">
        <v>5852.97193078166</v>
      </c>
      <c r="L60" s="69" t="n">
        <v>6235.01979450632</v>
      </c>
      <c r="M60" s="69" t="n">
        <v>14164.835126951</v>
      </c>
      <c r="N60" s="69" t="n">
        <v>5521.21589461843</v>
      </c>
      <c r="O60" s="69" t="n">
        <v>2054.37784566059</v>
      </c>
      <c r="P60" s="69" t="n">
        <v>7310.1146473543</v>
      </c>
      <c r="Q60" s="69" t="n">
        <v>4117.213102</v>
      </c>
      <c r="R60" s="69" t="n">
        <v>3875.76991182532</v>
      </c>
      <c r="S60" s="65" t="n">
        <v>4205.51384621776</v>
      </c>
      <c r="T60" s="65"/>
      <c r="U60" s="65"/>
      <c r="V60" s="69"/>
      <c r="W60" s="69" t="n">
        <f aca="false">SUM(B60:V60)</f>
        <v>91540.0029462327</v>
      </c>
      <c r="X60" s="45"/>
      <c r="Y60" s="55" t="s">
        <v>181</v>
      </c>
      <c r="Z60" s="95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</row>
    <row r="61" s="1" customFormat="true" ht="15" hidden="false" customHeight="true" outlineLevel="0" collapsed="false">
      <c r="A61" s="42" t="s">
        <v>182</v>
      </c>
      <c r="B61" s="69" t="n">
        <f aca="false">+B62+B66+B69</f>
        <v>954.000938742701</v>
      </c>
      <c r="C61" s="69" t="n">
        <f aca="false">+C62+C66+C69</f>
        <v>77.2886460249344</v>
      </c>
      <c r="D61" s="69" t="n">
        <f aca="false">+D62+D66+D69</f>
        <v>707.342483819098</v>
      </c>
      <c r="E61" s="69" t="n">
        <f aca="false">+E62+E66+E69</f>
        <v>357.746267619807</v>
      </c>
      <c r="F61" s="69" t="n">
        <f aca="false">+F62+F66+F69</f>
        <v>126.391386521966</v>
      </c>
      <c r="G61" s="69" t="n">
        <f aca="false">+G62+G66+G69</f>
        <v>1795.23649183046</v>
      </c>
      <c r="H61" s="69" t="n">
        <f aca="false">+H62+H66+H69</f>
        <v>2688.36473532533</v>
      </c>
      <c r="I61" s="69" t="n">
        <f aca="false">+I62+I66+I69</f>
        <v>2056.4557157287</v>
      </c>
      <c r="J61" s="69" t="n">
        <f aca="false">+J62+J66+J69</f>
        <v>2922.82991915203</v>
      </c>
      <c r="K61" s="69" t="n">
        <f aca="false">+K62+K66+K69</f>
        <v>377.50409843891</v>
      </c>
      <c r="L61" s="69" t="n">
        <f aca="false">+L62+L66+L69</f>
        <v>495.318479198387</v>
      </c>
      <c r="M61" s="69" t="n">
        <f aca="false">+M62+M66+M69</f>
        <v>1716.72509913476</v>
      </c>
      <c r="N61" s="69" t="n">
        <f aca="false">+N62+N66+N69</f>
        <v>492.010101186537</v>
      </c>
      <c r="O61" s="69" t="n">
        <f aca="false">+O62+O66+O69</f>
        <v>278.211804628686</v>
      </c>
      <c r="P61" s="69" t="n">
        <f aca="false">+P62+P66+P69</f>
        <v>1485.7929106341</v>
      </c>
      <c r="Q61" s="69" t="n">
        <f aca="false">+Q62+Q66+Q69</f>
        <v>1004.556999</v>
      </c>
      <c r="R61" s="69" t="n">
        <v>841.413578695824</v>
      </c>
      <c r="S61" s="65" t="n">
        <f aca="false">+S62+S66+S69</f>
        <v>587.123260818789</v>
      </c>
      <c r="T61" s="65"/>
      <c r="U61" s="65"/>
      <c r="V61" s="97"/>
      <c r="W61" s="97" t="n">
        <f aca="false">+W62+W66+W69</f>
        <v>18964.312916501</v>
      </c>
      <c r="X61" s="45"/>
      <c r="Y61" s="51" t="s">
        <v>183</v>
      </c>
      <c r="Z61" s="95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</row>
    <row r="62" s="1" customFormat="true" ht="15" hidden="false" customHeight="true" outlineLevel="0" collapsed="false">
      <c r="A62" s="52" t="s">
        <v>184</v>
      </c>
      <c r="B62" s="69" t="n">
        <f aca="false">SUM(B63:B65)</f>
        <v>122.105953906782</v>
      </c>
      <c r="C62" s="69" t="n">
        <f aca="false">SUM(C63:C65)</f>
        <v>4.19360017809054</v>
      </c>
      <c r="D62" s="69" t="n">
        <f aca="false">SUM(D63:D65)</f>
        <v>108.769183146765</v>
      </c>
      <c r="E62" s="69" t="n">
        <f aca="false">SUM(E63:E65)</f>
        <v>45.4184599361063</v>
      </c>
      <c r="F62" s="69" t="n">
        <f aca="false">SUM(F63:F65)</f>
        <v>13.1684792250333</v>
      </c>
      <c r="G62" s="69" t="n">
        <f aca="false">SUM(G63:G65)</f>
        <v>260.737112572315</v>
      </c>
      <c r="H62" s="69" t="n">
        <f aca="false">SUM(H63:H65)</f>
        <v>411.172346386366</v>
      </c>
      <c r="I62" s="69" t="n">
        <f aca="false">SUM(I63:I65)</f>
        <v>244.262015100101</v>
      </c>
      <c r="J62" s="69" t="n">
        <f aca="false">SUM(J63:J65)</f>
        <v>308.327228273303</v>
      </c>
      <c r="K62" s="69" t="n">
        <f aca="false">SUM(K63:K65)</f>
        <v>68.9047415650002</v>
      </c>
      <c r="L62" s="69" t="n">
        <f aca="false">SUM(L63:L65)</f>
        <v>83.2100889961053</v>
      </c>
      <c r="M62" s="69" t="n">
        <f aca="false">SUM(M63:M65)</f>
        <v>306.93145490705</v>
      </c>
      <c r="N62" s="69" t="n">
        <f aca="false">SUM(N63:N65)</f>
        <v>62.0962930753323</v>
      </c>
      <c r="O62" s="69" t="n">
        <f aca="false">SUM(O63:O65)</f>
        <v>29.6804071147072</v>
      </c>
      <c r="P62" s="69" t="n">
        <f aca="false">SUM(P63:P65)</f>
        <v>413.116907531947</v>
      </c>
      <c r="Q62" s="69" t="n">
        <f aca="false">SUM(Q63:Q65)</f>
        <v>183.260832</v>
      </c>
      <c r="R62" s="69" t="n">
        <v>134.440596377922</v>
      </c>
      <c r="S62" s="65" t="n">
        <f aca="false">SUM(S63:U65)</f>
        <v>74.6176919570777</v>
      </c>
      <c r="T62" s="65"/>
      <c r="U62" s="65"/>
      <c r="V62" s="53"/>
      <c r="W62" s="53" t="n">
        <f aca="false">SUM(W63:W65)</f>
        <v>2874.41339225</v>
      </c>
      <c r="X62" s="45"/>
      <c r="Y62" s="55" t="s">
        <v>185</v>
      </c>
      <c r="Z62" s="95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</row>
    <row r="63" s="1" customFormat="true" ht="15" hidden="false" customHeight="true" outlineLevel="0" collapsed="false">
      <c r="A63" s="66" t="s">
        <v>186</v>
      </c>
      <c r="B63" s="60" t="n">
        <v>68.4356873484014</v>
      </c>
      <c r="C63" s="60" t="n">
        <v>1.8995844784785</v>
      </c>
      <c r="D63" s="60" t="n">
        <v>61.7129310141351</v>
      </c>
      <c r="E63" s="60" t="n">
        <v>18.6035505238542</v>
      </c>
      <c r="F63" s="60" t="n">
        <v>7.81173558632305</v>
      </c>
      <c r="G63" s="60" t="n">
        <v>113.787883169546</v>
      </c>
      <c r="H63" s="60" t="n">
        <v>200.630579076073</v>
      </c>
      <c r="I63" s="60" t="n">
        <v>108.012874750031</v>
      </c>
      <c r="J63" s="60" t="n">
        <v>119.905033217396</v>
      </c>
      <c r="K63" s="60" t="n">
        <v>42.2095352807925</v>
      </c>
      <c r="L63" s="60" t="n">
        <v>42.5959102343315</v>
      </c>
      <c r="M63" s="60" t="n">
        <v>154.495888685877</v>
      </c>
      <c r="N63" s="60" t="n">
        <v>38.5</v>
      </c>
      <c r="O63" s="60" t="n">
        <v>12.8203561169885</v>
      </c>
      <c r="P63" s="60" t="n">
        <v>274.447517136798</v>
      </c>
      <c r="Q63" s="60" t="n">
        <v>105.325163</v>
      </c>
      <c r="R63" s="60" t="n">
        <v>68.4542594951351</v>
      </c>
      <c r="S63" s="62" t="n">
        <v>30.4295737385681</v>
      </c>
      <c r="T63" s="62"/>
      <c r="U63" s="62"/>
      <c r="V63" s="60"/>
      <c r="W63" s="60" t="n">
        <f aca="false">SUM(B63:V63)</f>
        <v>1470.07806285273</v>
      </c>
      <c r="X63" s="45"/>
      <c r="Y63" s="63" t="s">
        <v>187</v>
      </c>
      <c r="Z63" s="95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</row>
    <row r="64" s="1" customFormat="true" ht="15" hidden="false" customHeight="true" outlineLevel="0" collapsed="false">
      <c r="A64" s="66" t="s">
        <v>188</v>
      </c>
      <c r="B64" s="60" t="n">
        <v>18.6663030441543</v>
      </c>
      <c r="C64" s="60" t="n">
        <v>2.29401569961204</v>
      </c>
      <c r="D64" s="60" t="n">
        <v>13.7716475078533</v>
      </c>
      <c r="E64" s="60" t="n">
        <v>14.2899448832719</v>
      </c>
      <c r="F64" s="60" t="n">
        <v>1.02514085704429</v>
      </c>
      <c r="G64" s="60" t="n">
        <v>57.1342770297511</v>
      </c>
      <c r="H64" s="60" t="n">
        <v>92.4100929602308</v>
      </c>
      <c r="I64" s="60" t="n">
        <v>68.4205925798467</v>
      </c>
      <c r="J64" s="60" t="n">
        <v>119.905033217396</v>
      </c>
      <c r="K64" s="60" t="n">
        <v>11.4670993625215</v>
      </c>
      <c r="L64" s="60" t="n">
        <v>17.2501041182026</v>
      </c>
      <c r="M64" s="60" t="n">
        <v>63.7220396798282</v>
      </c>
      <c r="N64" s="60" t="n">
        <v>8.69337113301717</v>
      </c>
      <c r="O64" s="60" t="n">
        <v>6.06990159795681</v>
      </c>
      <c r="P64" s="60" t="n">
        <v>65.2214017964498</v>
      </c>
      <c r="Q64" s="60" t="n">
        <v>32.431659</v>
      </c>
      <c r="R64" s="60" t="n">
        <v>32.4663361108134</v>
      </c>
      <c r="S64" s="62" t="n">
        <v>13.5705593832579</v>
      </c>
      <c r="T64" s="62"/>
      <c r="U64" s="62"/>
      <c r="V64" s="60"/>
      <c r="W64" s="60" t="n">
        <f aca="false">SUM(B64:V64)</f>
        <v>638.809519961208</v>
      </c>
      <c r="X64" s="45"/>
      <c r="Y64" s="63" t="s">
        <v>189</v>
      </c>
      <c r="Z64" s="95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</row>
    <row r="65" s="1" customFormat="true" ht="15" hidden="false" customHeight="true" outlineLevel="0" collapsed="false">
      <c r="A65" s="66" t="s">
        <v>190</v>
      </c>
      <c r="B65" s="60" t="n">
        <v>35.0039635142263</v>
      </c>
      <c r="C65" s="60" t="n">
        <v>0</v>
      </c>
      <c r="D65" s="60" t="n">
        <v>33.2846046247763</v>
      </c>
      <c r="E65" s="60" t="n">
        <v>12.5249645289802</v>
      </c>
      <c r="F65" s="60" t="n">
        <v>4.33160278166599</v>
      </c>
      <c r="G65" s="60" t="n">
        <v>89.8149523730186</v>
      </c>
      <c r="H65" s="60" t="n">
        <v>118.131674350062</v>
      </c>
      <c r="I65" s="60" t="n">
        <v>67.8285477702228</v>
      </c>
      <c r="J65" s="60" t="n">
        <v>68.5171618385118</v>
      </c>
      <c r="K65" s="60" t="n">
        <v>15.2281069216862</v>
      </c>
      <c r="L65" s="60" t="n">
        <v>23.3640746435712</v>
      </c>
      <c r="M65" s="60" t="n">
        <v>88.7135265413456</v>
      </c>
      <c r="N65" s="60" t="n">
        <v>14.9029219423151</v>
      </c>
      <c r="O65" s="60" t="n">
        <v>10.7901493997619</v>
      </c>
      <c r="P65" s="60" t="n">
        <v>73.4479885986994</v>
      </c>
      <c r="Q65" s="60" t="n">
        <v>45.50401</v>
      </c>
      <c r="R65" s="60" t="n">
        <v>33.520000771973</v>
      </c>
      <c r="S65" s="62" t="n">
        <v>30.6175588352517</v>
      </c>
      <c r="T65" s="62"/>
      <c r="U65" s="62"/>
      <c r="V65" s="60"/>
      <c r="W65" s="60" t="n">
        <f aca="false">SUM(B65:V65)</f>
        <v>765.525809436068</v>
      </c>
      <c r="X65" s="45"/>
      <c r="Y65" s="63" t="s">
        <v>191</v>
      </c>
      <c r="Z65" s="95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</row>
    <row r="66" s="1" customFormat="true" ht="15" hidden="false" customHeight="true" outlineLevel="0" collapsed="false">
      <c r="A66" s="52" t="s">
        <v>192</v>
      </c>
      <c r="B66" s="69" t="n">
        <f aca="false">SUM(B67:B68)</f>
        <v>164.992259494014</v>
      </c>
      <c r="C66" s="69" t="n">
        <f aca="false">SUM(C67:C68)</f>
        <v>55.6893972177085</v>
      </c>
      <c r="D66" s="69" t="n">
        <f aca="false">SUM(D67:D68)</f>
        <v>166.611706633264</v>
      </c>
      <c r="E66" s="69" t="n">
        <f aca="false">SUM(E67:E68)</f>
        <v>99.5316909209474</v>
      </c>
      <c r="F66" s="69" t="n">
        <f aca="false">SUM(F67:F68)</f>
        <v>56.1216380682257</v>
      </c>
      <c r="G66" s="69" t="n">
        <f aca="false">SUM(G67:G68)</f>
        <v>496.78409584855</v>
      </c>
      <c r="H66" s="69" t="n">
        <f aca="false">SUM(H67:H68)</f>
        <v>812.627190645353</v>
      </c>
      <c r="I66" s="69" t="n">
        <f aca="false">SUM(I67:I68)</f>
        <v>1101.41464348278</v>
      </c>
      <c r="J66" s="69" t="n">
        <f aca="false">SUM(J67:J68)</f>
        <v>1423.8250375127</v>
      </c>
      <c r="K66" s="69" t="n">
        <f aca="false">SUM(K67:K68)</f>
        <v>97.0828477603089</v>
      </c>
      <c r="L66" s="69" t="n">
        <f aca="false">SUM(L67:L68)</f>
        <v>134.780212190865</v>
      </c>
      <c r="M66" s="69" t="n">
        <f aca="false">SUM(M67:M68)</f>
        <v>560.803322706556</v>
      </c>
      <c r="N66" s="69" t="n">
        <f aca="false">SUM(N67:N68)</f>
        <v>111.225551587028</v>
      </c>
      <c r="O66" s="69" t="n">
        <f aca="false">SUM(O67:O68)</f>
        <v>104.543606747835</v>
      </c>
      <c r="P66" s="69" t="n">
        <f aca="false">SUM(P67:P68)</f>
        <v>419.329783417625</v>
      </c>
      <c r="Q66" s="69" t="n">
        <f aca="false">SUM(Q67:Q68)</f>
        <v>295.313255</v>
      </c>
      <c r="R66" s="69" t="n">
        <v>198.5927913636</v>
      </c>
      <c r="S66" s="65" t="n">
        <f aca="false">SUM(S67:U68)</f>
        <v>179.841586685134</v>
      </c>
      <c r="T66" s="65"/>
      <c r="U66" s="65"/>
      <c r="V66" s="97"/>
      <c r="W66" s="97" t="n">
        <f aca="false">SUM(W67:W68)</f>
        <v>6479.1106172825</v>
      </c>
      <c r="X66" s="45"/>
      <c r="Y66" s="55" t="s">
        <v>193</v>
      </c>
      <c r="Z66" s="95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</row>
    <row r="67" s="1" customFormat="true" ht="15" hidden="false" customHeight="true" outlineLevel="0" collapsed="false">
      <c r="A67" s="66" t="s">
        <v>194</v>
      </c>
      <c r="B67" s="60" t="n">
        <v>81.1649201187965</v>
      </c>
      <c r="C67" s="60" t="n">
        <v>6.14176457375813</v>
      </c>
      <c r="D67" s="60" t="n">
        <v>79.173806709969</v>
      </c>
      <c r="E67" s="60" t="n">
        <v>54.6314460421226</v>
      </c>
      <c r="F67" s="60" t="n">
        <v>49.6198716959335</v>
      </c>
      <c r="G67" s="60" t="n">
        <v>336.602481063455</v>
      </c>
      <c r="H67" s="60" t="n">
        <v>503.505530485615</v>
      </c>
      <c r="I67" s="60" t="n">
        <v>310.854467244327</v>
      </c>
      <c r="J67" s="60" t="n">
        <v>828.793678552171</v>
      </c>
      <c r="K67" s="60" t="n">
        <v>60.3891534826591</v>
      </c>
      <c r="L67" s="60" t="n">
        <v>85.7089972279133</v>
      </c>
      <c r="M67" s="60" t="n">
        <v>272.283212364921</v>
      </c>
      <c r="N67" s="60" t="n">
        <v>66.5072667860815</v>
      </c>
      <c r="O67" s="60" t="n">
        <v>70.2463887665424</v>
      </c>
      <c r="P67" s="60" t="n">
        <v>301.290558657019</v>
      </c>
      <c r="Q67" s="60" t="n">
        <v>190.560404</v>
      </c>
      <c r="R67" s="60" t="n">
        <v>135.844901890254</v>
      </c>
      <c r="S67" s="62" t="n">
        <v>124.267828950206</v>
      </c>
      <c r="T67" s="62"/>
      <c r="U67" s="62"/>
      <c r="V67" s="60"/>
      <c r="W67" s="60" t="n">
        <f aca="false">SUM(B67:V67)</f>
        <v>3557.58667861174</v>
      </c>
      <c r="X67" s="45"/>
      <c r="Y67" s="63" t="s">
        <v>195</v>
      </c>
      <c r="Z67" s="95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</row>
    <row r="68" s="1" customFormat="true" ht="15" hidden="false" customHeight="true" outlineLevel="0" collapsed="false">
      <c r="A68" s="66" t="s">
        <v>196</v>
      </c>
      <c r="B68" s="60" t="n">
        <v>83.8273393752177</v>
      </c>
      <c r="C68" s="60" t="n">
        <v>49.5476326439504</v>
      </c>
      <c r="D68" s="60" t="n">
        <v>87.4378999232955</v>
      </c>
      <c r="E68" s="60" t="n">
        <v>44.9002448788249</v>
      </c>
      <c r="F68" s="60" t="n">
        <v>6.5017663722922</v>
      </c>
      <c r="G68" s="60" t="n">
        <v>160.181614785095</v>
      </c>
      <c r="H68" s="60" t="n">
        <v>309.121660159739</v>
      </c>
      <c r="I68" s="60" t="n">
        <v>790.560176238457</v>
      </c>
      <c r="J68" s="60" t="n">
        <v>595.031358960533</v>
      </c>
      <c r="K68" s="60" t="n">
        <v>36.6936942776498</v>
      </c>
      <c r="L68" s="60" t="n">
        <v>49.0712149629516</v>
      </c>
      <c r="M68" s="60" t="n">
        <v>288.520110341636</v>
      </c>
      <c r="N68" s="60" t="n">
        <v>44.7182848009464</v>
      </c>
      <c r="O68" s="60" t="n">
        <v>34.2972179812926</v>
      </c>
      <c r="P68" s="60" t="n">
        <v>118.039224760606</v>
      </c>
      <c r="Q68" s="60" t="n">
        <v>104.752851</v>
      </c>
      <c r="R68" s="60" t="n">
        <v>62.7478894733459</v>
      </c>
      <c r="S68" s="62" t="n">
        <v>55.5737577349285</v>
      </c>
      <c r="T68" s="62"/>
      <c r="U68" s="62"/>
      <c r="V68" s="60"/>
      <c r="W68" s="60" t="n">
        <f aca="false">SUM(B68:V68)</f>
        <v>2921.52393867076</v>
      </c>
      <c r="X68" s="45"/>
      <c r="Y68" s="63" t="s">
        <v>197</v>
      </c>
      <c r="Z68" s="95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</row>
    <row r="69" s="1" customFormat="true" ht="15" hidden="false" customHeight="true" outlineLevel="0" collapsed="false">
      <c r="A69" s="52" t="s">
        <v>198</v>
      </c>
      <c r="B69" s="69" t="n">
        <f aca="false">SUM(B70:B73)</f>
        <v>666.902725341904</v>
      </c>
      <c r="C69" s="69" t="n">
        <f aca="false">SUM(C70:C73)</f>
        <v>17.4056486291353</v>
      </c>
      <c r="D69" s="69" t="n">
        <f aca="false">SUM(D70:D73)</f>
        <v>431.961594039069</v>
      </c>
      <c r="E69" s="69" t="n">
        <f aca="false">SUM(E70:E73)</f>
        <v>212.796116762754</v>
      </c>
      <c r="F69" s="69" t="n">
        <f aca="false">SUM(F70:F73)</f>
        <v>57.1012692287072</v>
      </c>
      <c r="G69" s="69" t="n">
        <f aca="false">SUM(G70:G73)</f>
        <v>1037.71528340959</v>
      </c>
      <c r="H69" s="69" t="n">
        <f aca="false">SUM(H70:H73)</f>
        <v>1464.56519829361</v>
      </c>
      <c r="I69" s="69" t="n">
        <f aca="false">SUM(I70:I73)</f>
        <v>710.779057145811</v>
      </c>
      <c r="J69" s="69" t="n">
        <f aca="false">SUM(J70:J73)</f>
        <v>1190.67765336603</v>
      </c>
      <c r="K69" s="69" t="n">
        <f aca="false">SUM(K70:K73)</f>
        <v>211.516509113601</v>
      </c>
      <c r="L69" s="69" t="n">
        <f aca="false">SUM(L70:L73)</f>
        <v>277.328178011417</v>
      </c>
      <c r="M69" s="69" t="n">
        <f aca="false">SUM(M70:M73)</f>
        <v>848.990321521158</v>
      </c>
      <c r="N69" s="69" t="n">
        <f aca="false">SUM(N70:N73)</f>
        <v>318.688256524177</v>
      </c>
      <c r="O69" s="69" t="n">
        <f aca="false">SUM(O70:O73)</f>
        <v>143.987790766144</v>
      </c>
      <c r="P69" s="69" t="n">
        <f aca="false">SUM(P70:P73)</f>
        <v>653.346219684523</v>
      </c>
      <c r="Q69" s="69" t="n">
        <f aca="false">SUM(Q70:Q73)</f>
        <v>525.982912</v>
      </c>
      <c r="R69" s="69" t="n">
        <v>508.380190954302</v>
      </c>
      <c r="S69" s="65" t="n">
        <f aca="false">SUM(S70:U73)</f>
        <v>332.663982176577</v>
      </c>
      <c r="T69" s="65"/>
      <c r="U69" s="65"/>
      <c r="V69" s="97"/>
      <c r="W69" s="97" t="n">
        <f aca="false">SUM(W70:W73)</f>
        <v>9610.78890696851</v>
      </c>
      <c r="X69" s="45"/>
      <c r="Y69" s="55" t="s">
        <v>199</v>
      </c>
      <c r="Z69" s="95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</row>
    <row r="70" s="1" customFormat="true" ht="15" hidden="false" customHeight="true" outlineLevel="0" collapsed="false">
      <c r="A70" s="66" t="s">
        <v>200</v>
      </c>
      <c r="B70" s="60" t="n">
        <v>286.716308375731</v>
      </c>
      <c r="C70" s="60" t="n">
        <v>10.6759930852805</v>
      </c>
      <c r="D70" s="60" t="n">
        <v>283.110981412182</v>
      </c>
      <c r="E70" s="60" t="n">
        <v>76.1144230218984</v>
      </c>
      <c r="F70" s="60" t="n">
        <v>20.0446438406028</v>
      </c>
      <c r="G70" s="60" t="n">
        <v>393.984813843051</v>
      </c>
      <c r="H70" s="60" t="n">
        <v>773.90970065553</v>
      </c>
      <c r="I70" s="60" t="n">
        <v>356.632288039154</v>
      </c>
      <c r="J70" s="60" t="n">
        <v>523.82009025788</v>
      </c>
      <c r="K70" s="60" t="n">
        <v>110.121535658428</v>
      </c>
      <c r="L70" s="60" t="n">
        <v>151.217957486579</v>
      </c>
      <c r="M70" s="60" t="n">
        <v>382.196086121636</v>
      </c>
      <c r="N70" s="60" t="n">
        <v>160.747757488895</v>
      </c>
      <c r="O70" s="60" t="n">
        <v>82.7140413217837</v>
      </c>
      <c r="P70" s="60" t="n">
        <v>347.541430265549</v>
      </c>
      <c r="Q70" s="60" t="n">
        <v>251.517957</v>
      </c>
      <c r="R70" s="60" t="n">
        <v>289.630666438781</v>
      </c>
      <c r="S70" s="62" t="n">
        <v>188.239380845366</v>
      </c>
      <c r="T70" s="62"/>
      <c r="U70" s="62"/>
      <c r="V70" s="60"/>
      <c r="W70" s="60" t="n">
        <f aca="false">SUM(B70:V70)</f>
        <v>4688.93605515833</v>
      </c>
      <c r="X70" s="45"/>
      <c r="Y70" s="63" t="s">
        <v>201</v>
      </c>
      <c r="Z70" s="95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</row>
    <row r="71" s="1" customFormat="true" ht="15" hidden="false" customHeight="true" outlineLevel="0" collapsed="false">
      <c r="A71" s="72" t="s">
        <v>202</v>
      </c>
      <c r="B71" s="60" t="n">
        <v>137.120178434459</v>
      </c>
      <c r="C71" s="60" t="n">
        <v>3.20478471352038</v>
      </c>
      <c r="D71" s="60" t="n">
        <v>24.9797654224079</v>
      </c>
      <c r="E71" s="60" t="n">
        <v>48.8384461872289</v>
      </c>
      <c r="F71" s="60" t="n">
        <v>9.34166934105642</v>
      </c>
      <c r="G71" s="60" t="n">
        <v>244.516676926998</v>
      </c>
      <c r="H71" s="60" t="n">
        <v>135.516936652519</v>
      </c>
      <c r="I71" s="60" t="n">
        <v>47.9860355230027</v>
      </c>
      <c r="J71" s="60" t="n">
        <v>156.154446343085</v>
      </c>
      <c r="K71" s="60" t="n">
        <v>25.4214623307049</v>
      </c>
      <c r="L71" s="60" t="n">
        <v>32.7802899842262</v>
      </c>
      <c r="M71" s="60" t="n">
        <v>121.882157191323</v>
      </c>
      <c r="N71" s="60" t="n">
        <v>36.9077685043127</v>
      </c>
      <c r="O71" s="60" t="n">
        <v>10.3955298717306</v>
      </c>
      <c r="P71" s="60" t="n">
        <v>61.136297321222</v>
      </c>
      <c r="Q71" s="60" t="n">
        <v>47.331705</v>
      </c>
      <c r="R71" s="60" t="n">
        <v>55.7455065133576</v>
      </c>
      <c r="S71" s="62" t="n">
        <v>46.4640341337288</v>
      </c>
      <c r="T71" s="62"/>
      <c r="U71" s="62"/>
      <c r="V71" s="60"/>
      <c r="W71" s="60" t="n">
        <f aca="false">SUM(B71:V71)</f>
        <v>1245.72369039488</v>
      </c>
      <c r="X71" s="45"/>
      <c r="Y71" s="63" t="s">
        <v>203</v>
      </c>
      <c r="Z71" s="95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</row>
    <row r="72" s="1" customFormat="true" ht="15" hidden="false" customHeight="true" outlineLevel="0" collapsed="false">
      <c r="A72" s="66" t="s">
        <v>204</v>
      </c>
      <c r="B72" s="60" t="n">
        <v>87.6990616626415</v>
      </c>
      <c r="C72" s="60" t="n">
        <v>3.52487083033441</v>
      </c>
      <c r="D72" s="60" t="n">
        <v>35.7362060778718</v>
      </c>
      <c r="E72" s="60" t="n">
        <v>6.90374024466807</v>
      </c>
      <c r="F72" s="60" t="n">
        <v>13.6508141873463</v>
      </c>
      <c r="G72" s="60" t="n">
        <v>110.638440841835</v>
      </c>
      <c r="H72" s="60" t="n">
        <v>181.292694340237</v>
      </c>
      <c r="I72" s="60" t="n">
        <v>56.7570511235396</v>
      </c>
      <c r="J72" s="60" t="n">
        <v>243.991322411071</v>
      </c>
      <c r="K72" s="60" t="n">
        <v>38.4341112141359</v>
      </c>
      <c r="L72" s="60" t="n">
        <v>28.6871637783796</v>
      </c>
      <c r="M72" s="60" t="n">
        <v>133.286928306525</v>
      </c>
      <c r="N72" s="60" t="n">
        <v>42.4727305309687</v>
      </c>
      <c r="O72" s="60" t="n">
        <v>11.7120426380941</v>
      </c>
      <c r="P72" s="60" t="n">
        <v>62.2013700223748</v>
      </c>
      <c r="Q72" s="60" t="n">
        <v>89.212614</v>
      </c>
      <c r="R72" s="60" t="n">
        <v>45.564942470228</v>
      </c>
      <c r="S72" s="62" t="n">
        <v>42.575817128505</v>
      </c>
      <c r="T72" s="62"/>
      <c r="U72" s="62"/>
      <c r="V72" s="60"/>
      <c r="W72" s="60" t="n">
        <f aca="false">SUM(B72:V72)</f>
        <v>1234.34192180876</v>
      </c>
      <c r="X72" s="45"/>
      <c r="Y72" s="63" t="s">
        <v>205</v>
      </c>
      <c r="Z72" s="95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</row>
    <row r="73" s="1" customFormat="true" ht="15" hidden="false" customHeight="true" outlineLevel="0" collapsed="false">
      <c r="A73" s="99" t="s">
        <v>206</v>
      </c>
      <c r="B73" s="76" t="n">
        <v>155.367176869073</v>
      </c>
      <c r="C73" s="76" t="n">
        <v>0</v>
      </c>
      <c r="D73" s="76" t="n">
        <v>88.134641126607</v>
      </c>
      <c r="E73" s="76" t="n">
        <v>80.9395073089584</v>
      </c>
      <c r="F73" s="76" t="n">
        <v>14.0641418597017</v>
      </c>
      <c r="G73" s="76" t="n">
        <v>288.575351797708</v>
      </c>
      <c r="H73" s="76" t="n">
        <v>373.845866645329</v>
      </c>
      <c r="I73" s="76" t="n">
        <v>249.403682460114</v>
      </c>
      <c r="J73" s="76" t="n">
        <v>266.71179435399</v>
      </c>
      <c r="K73" s="76" t="n">
        <v>37.5393999103321</v>
      </c>
      <c r="L73" s="76" t="n">
        <v>64.6427667622316</v>
      </c>
      <c r="M73" s="76" t="n">
        <v>211.625149901673</v>
      </c>
      <c r="N73" s="76" t="n">
        <v>78.56</v>
      </c>
      <c r="O73" s="76" t="n">
        <v>39.1661769345352</v>
      </c>
      <c r="P73" s="76" t="n">
        <v>182.467122075377</v>
      </c>
      <c r="Q73" s="76" t="n">
        <v>137.920636</v>
      </c>
      <c r="R73" s="76" t="n">
        <v>117.439075531936</v>
      </c>
      <c r="S73" s="78" t="n">
        <v>55.384750068977</v>
      </c>
      <c r="T73" s="78"/>
      <c r="U73" s="78"/>
      <c r="V73" s="76"/>
      <c r="W73" s="76" t="n">
        <f aca="false">SUM(B73:V73)</f>
        <v>2441.78723960654</v>
      </c>
      <c r="X73" s="79"/>
      <c r="Y73" s="80" t="s">
        <v>207</v>
      </c>
      <c r="Z73" s="95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</row>
    <row r="74" customFormat="false" ht="12.75" hidden="false" customHeight="false" outlineLevel="0" collapsed="false">
      <c r="A74" s="81"/>
      <c r="Z74" s="30"/>
    </row>
    <row r="75" customFormat="false" ht="12.75" hidden="false" customHeight="false" outlineLevel="0" collapsed="false">
      <c r="A75" s="81"/>
      <c r="Y75" s="85"/>
      <c r="CC75" s="4"/>
      <c r="CD75" s="4"/>
      <c r="CE75" s="4"/>
      <c r="CF75" s="4"/>
      <c r="CG75" s="4"/>
      <c r="CH75" s="4"/>
      <c r="CI75" s="4"/>
      <c r="CJ75" s="4"/>
      <c r="CK75" s="4"/>
      <c r="CL75" s="4"/>
    </row>
    <row r="76" customFormat="false" ht="12.75" hidden="false" customHeight="false" outlineLevel="0" collapsed="false">
      <c r="A76" s="81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</row>
    <row r="77" customFormat="false" ht="12.75" hidden="false" customHeight="false" outlineLevel="0" collapsed="false">
      <c r="A77" s="81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</row>
    <row r="78" customFormat="false" ht="12.75" hidden="false" customHeight="false" outlineLevel="0" collapsed="false">
      <c r="A78" s="81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</row>
    <row r="79" customFormat="false" ht="12.75" hidden="false" customHeight="false" outlineLevel="0" collapsed="false"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</row>
    <row r="80" customFormat="false" ht="12.75" hidden="false" customHeight="false" outlineLevel="0" collapsed="false"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</row>
    <row r="81" customFormat="false" ht="12.75" hidden="false" customHeight="false" outlineLevel="0" collapsed="false"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</row>
    <row r="82" customFormat="false" ht="12.75" hidden="false" customHeight="false" outlineLevel="0" collapsed="false"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</row>
    <row r="83" customFormat="false" ht="12.75" hidden="false" customHeight="false" outlineLevel="0" collapsed="false"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</row>
    <row r="84" customFormat="false" ht="12.75" hidden="false" customHeight="false" outlineLevel="0" collapsed="false"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</row>
    <row r="85" customFormat="false" ht="12.75" hidden="false" customHeight="false" outlineLevel="0" collapsed="false"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</row>
    <row r="86" customFormat="false" ht="12.75" hidden="false" customHeight="fals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</row>
    <row r="87" customFormat="false" ht="12.75" hidden="false" customHeight="false" outlineLevel="0" collapsed="false"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</row>
    <row r="88" customFormat="false" ht="12.75" hidden="false" customHeight="fals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</row>
    <row r="89" customFormat="false" ht="12.75" hidden="false" customHeight="false" outlineLevel="0" collapsed="false"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</row>
    <row r="90" customFormat="false" ht="12.75" hidden="false" customHeight="fals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</row>
    <row r="91" customFormat="false" ht="12.75" hidden="false" customHeight="false" outlineLevel="0" collapsed="false"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</row>
    <row r="92" customFormat="false" ht="12.75" hidden="false" customHeight="false" outlineLevel="0" collapsed="false">
      <c r="Z92" s="30"/>
    </row>
    <row r="93" customFormat="false" ht="12.75" hidden="false" customHeight="false" outlineLevel="0" collapsed="false">
      <c r="Z93" s="30"/>
    </row>
    <row r="94" customFormat="false" ht="12.75" hidden="false" customHeight="false" outlineLevel="0" collapsed="false">
      <c r="Z94" s="30"/>
    </row>
    <row r="95" customFormat="false" ht="12.75" hidden="false" customHeight="false" outlineLevel="0" collapsed="false">
      <c r="Z95" s="30"/>
    </row>
    <row r="96" customFormat="false" ht="12.75" hidden="false" customHeight="false" outlineLevel="0" collapsed="false">
      <c r="Z96" s="30"/>
    </row>
    <row r="97" customFormat="false" ht="12.75" hidden="false" customHeight="false" outlineLevel="0" collapsed="false">
      <c r="A97" s="2"/>
      <c r="F97" s="3"/>
      <c r="R97" s="100"/>
      <c r="S97" s="100"/>
      <c r="T97" s="100"/>
      <c r="U97" s="100"/>
      <c r="V97" s="100"/>
      <c r="W97" s="100"/>
      <c r="X97" s="1"/>
      <c r="Y97" s="4"/>
      <c r="Z97" s="30"/>
    </row>
    <row r="98" customFormat="false" ht="12.75" hidden="false" customHeight="false" outlineLevel="0" collapsed="false">
      <c r="A98" s="2"/>
      <c r="F98" s="3"/>
      <c r="R98" s="100"/>
      <c r="S98" s="100"/>
      <c r="T98" s="100"/>
      <c r="U98" s="100"/>
      <c r="V98" s="100"/>
      <c r="W98" s="100"/>
      <c r="X98" s="1"/>
      <c r="Y98" s="4"/>
      <c r="Z98" s="30"/>
    </row>
    <row r="99" customFormat="false" ht="12.75" hidden="false" customHeight="false" outlineLevel="0" collapsed="false">
      <c r="Z99" s="30"/>
    </row>
    <row r="100" customFormat="false" ht="12.75" hidden="false" customHeight="false" outlineLevel="0" collapsed="false">
      <c r="Z100" s="30"/>
    </row>
    <row r="101" customFormat="false" ht="12.75" hidden="false" customHeight="false" outlineLevel="0" collapsed="false">
      <c r="Z101" s="30"/>
    </row>
    <row r="102" customFormat="false" ht="12.75" hidden="false" customHeight="false" outlineLevel="0" collapsed="false">
      <c r="Z102" s="30"/>
    </row>
    <row r="103" customFormat="false" ht="12.75" hidden="false" customHeight="false" outlineLevel="0" collapsed="false">
      <c r="Z103" s="30"/>
    </row>
    <row r="104" customFormat="false" ht="12.75" hidden="false" customHeight="false" outlineLevel="0" collapsed="false">
      <c r="Z104" s="30"/>
    </row>
    <row r="105" customFormat="false" ht="12.75" hidden="false" customHeight="false" outlineLevel="0" collapsed="false">
      <c r="Z105" s="30"/>
    </row>
    <row r="106" customFormat="false" ht="12.75" hidden="false" customHeight="false" outlineLevel="0" collapsed="false">
      <c r="Z106" s="30"/>
    </row>
    <row r="107" customFormat="false" ht="12.75" hidden="false" customHeight="false" outlineLevel="0" collapsed="false">
      <c r="Z107" s="30"/>
    </row>
    <row r="108" customFormat="false" ht="12.75" hidden="false" customHeight="false" outlineLevel="0" collapsed="false">
      <c r="Z108" s="30"/>
    </row>
    <row r="109" customFormat="false" ht="12.75" hidden="false" customHeight="false" outlineLevel="0" collapsed="false">
      <c r="Z109" s="30"/>
    </row>
    <row r="110" customFormat="false" ht="12.75" hidden="false" customHeight="false" outlineLevel="0" collapsed="false">
      <c r="Z110" s="30"/>
    </row>
    <row r="111" customFormat="false" ht="12.75" hidden="false" customHeight="false" outlineLevel="0" collapsed="false">
      <c r="Z111" s="30"/>
    </row>
    <row r="112" customFormat="false" ht="12.75" hidden="false" customHeight="false" outlineLevel="0" collapsed="false">
      <c r="Z112" s="30"/>
    </row>
    <row r="113" customFormat="false" ht="12.75" hidden="false" customHeight="false" outlineLevel="0" collapsed="false">
      <c r="Z113" s="30"/>
    </row>
    <row r="114" customFormat="false" ht="12.75" hidden="false" customHeight="false" outlineLevel="0" collapsed="false">
      <c r="Z114" s="30"/>
    </row>
    <row r="115" customFormat="false" ht="12.75" hidden="false" customHeight="false" outlineLevel="0" collapsed="false">
      <c r="Z115" s="30"/>
    </row>
    <row r="116" customFormat="false" ht="12.75" hidden="false" customHeight="false" outlineLevel="0" collapsed="false">
      <c r="Z116" s="30"/>
    </row>
    <row r="117" customFormat="false" ht="12.75" hidden="false" customHeight="false" outlineLevel="0" collapsed="false">
      <c r="Z117" s="30"/>
    </row>
    <row r="118" customFormat="false" ht="12.75" hidden="false" customHeight="false" outlineLevel="0" collapsed="false">
      <c r="Z118" s="30"/>
    </row>
    <row r="119" customFormat="false" ht="12.75" hidden="false" customHeight="false" outlineLevel="0" collapsed="false">
      <c r="Z119" s="30"/>
    </row>
    <row r="120" customFormat="false" ht="12.75" hidden="false" customHeight="false" outlineLevel="0" collapsed="false">
      <c r="Z120" s="30"/>
    </row>
    <row r="121" customFormat="false" ht="12.75" hidden="false" customHeight="false" outlineLevel="0" collapsed="false">
      <c r="Z121" s="30"/>
    </row>
    <row r="122" customFormat="false" ht="12.75" hidden="false" customHeight="false" outlineLevel="0" collapsed="false">
      <c r="Z122" s="30"/>
    </row>
    <row r="123" customFormat="false" ht="12.75" hidden="false" customHeight="false" outlineLevel="0" collapsed="false">
      <c r="Z123" s="30"/>
    </row>
    <row r="124" customFormat="false" ht="12.75" hidden="false" customHeight="false" outlineLevel="0" collapsed="false">
      <c r="Z124" s="30"/>
    </row>
    <row r="125" customFormat="false" ht="12.75" hidden="false" customHeight="false" outlineLevel="0" collapsed="false">
      <c r="Z125" s="30"/>
    </row>
    <row r="126" customFormat="false" ht="12.75" hidden="false" customHeight="false" outlineLevel="0" collapsed="false">
      <c r="Z126" s="30"/>
    </row>
    <row r="127" customFormat="false" ht="12.75" hidden="false" customHeight="false" outlineLevel="0" collapsed="false">
      <c r="Z127" s="30"/>
    </row>
    <row r="128" customFormat="false" ht="12.75" hidden="false" customHeight="false" outlineLevel="0" collapsed="false">
      <c r="Z128" s="30"/>
    </row>
    <row r="129" customFormat="false" ht="12.75" hidden="false" customHeight="false" outlineLevel="0" collapsed="false">
      <c r="Z129" s="30"/>
    </row>
    <row r="130" customFormat="false" ht="12.75" hidden="false" customHeight="false" outlineLevel="0" collapsed="false">
      <c r="Z130" s="30"/>
    </row>
    <row r="131" customFormat="false" ht="12.75" hidden="false" customHeight="false" outlineLevel="0" collapsed="false">
      <c r="Z131" s="30"/>
    </row>
    <row r="132" customFormat="false" ht="12.75" hidden="false" customHeight="false" outlineLevel="0" collapsed="false">
      <c r="Z132" s="30"/>
    </row>
    <row r="133" customFormat="false" ht="12.75" hidden="false" customHeight="false" outlineLevel="0" collapsed="false">
      <c r="Z133" s="30"/>
    </row>
    <row r="134" customFormat="false" ht="12.75" hidden="false" customHeight="false" outlineLevel="0" collapsed="false">
      <c r="Z134" s="30"/>
    </row>
    <row r="135" customFormat="false" ht="12.75" hidden="false" customHeight="false" outlineLevel="0" collapsed="false">
      <c r="Z135" s="30"/>
    </row>
    <row r="136" customFormat="false" ht="12.75" hidden="false" customHeight="false" outlineLevel="0" collapsed="false">
      <c r="Z136" s="30"/>
    </row>
    <row r="137" customFormat="false" ht="12.75" hidden="false" customHeight="false" outlineLevel="0" collapsed="false">
      <c r="Z137" s="30"/>
    </row>
    <row r="138" customFormat="false" ht="12.75" hidden="false" customHeight="false" outlineLevel="0" collapsed="false">
      <c r="Z138" s="30"/>
    </row>
    <row r="139" customFormat="false" ht="12.75" hidden="false" customHeight="false" outlineLevel="0" collapsed="false">
      <c r="Z139" s="30"/>
    </row>
    <row r="140" customFormat="false" ht="12.75" hidden="false" customHeight="false" outlineLevel="0" collapsed="false">
      <c r="Z140" s="30"/>
    </row>
    <row r="141" customFormat="false" ht="12.75" hidden="false" customHeight="false" outlineLevel="0" collapsed="false">
      <c r="Z141" s="30"/>
    </row>
    <row r="142" customFormat="false" ht="12.75" hidden="false" customHeight="false" outlineLevel="0" collapsed="false">
      <c r="Z142" s="30"/>
    </row>
    <row r="143" customFormat="false" ht="12.75" hidden="false" customHeight="false" outlineLevel="0" collapsed="false">
      <c r="Z143" s="30"/>
    </row>
    <row r="144" customFormat="false" ht="12.75" hidden="false" customHeight="false" outlineLevel="0" collapsed="false">
      <c r="Z144" s="30"/>
    </row>
    <row r="145" customFormat="false" ht="12.75" hidden="false" customHeight="false" outlineLevel="0" collapsed="false">
      <c r="Z145" s="30"/>
    </row>
    <row r="146" customFormat="false" ht="12.75" hidden="false" customHeight="false" outlineLevel="0" collapsed="false">
      <c r="Z146" s="30"/>
    </row>
    <row r="147" customFormat="false" ht="12.75" hidden="false" customHeight="false" outlineLevel="0" collapsed="false">
      <c r="Z147" s="30"/>
    </row>
    <row r="148" customFormat="false" ht="12.75" hidden="false" customHeight="false" outlineLevel="0" collapsed="false">
      <c r="Z148" s="30"/>
    </row>
    <row r="149" customFormat="false" ht="12.75" hidden="false" customHeight="false" outlineLevel="0" collapsed="false">
      <c r="Z149" s="30"/>
    </row>
    <row r="150" customFormat="false" ht="12.75" hidden="false" customHeight="false" outlineLevel="0" collapsed="false">
      <c r="Z150" s="30"/>
    </row>
    <row r="151" customFormat="false" ht="12.75" hidden="false" customHeight="false" outlineLevel="0" collapsed="false">
      <c r="Z151" s="30"/>
    </row>
    <row r="152" customFormat="false" ht="12.75" hidden="false" customHeight="false" outlineLevel="0" collapsed="false">
      <c r="Z152" s="30"/>
    </row>
    <row r="153" customFormat="false" ht="12.75" hidden="false" customHeight="false" outlineLevel="0" collapsed="false">
      <c r="Z153" s="30"/>
    </row>
    <row r="154" customFormat="false" ht="12.75" hidden="false" customHeight="false" outlineLevel="0" collapsed="false">
      <c r="Z154" s="30"/>
    </row>
    <row r="155" customFormat="false" ht="12.75" hidden="false" customHeight="false" outlineLevel="0" collapsed="false">
      <c r="Z155" s="30"/>
    </row>
    <row r="156" customFormat="false" ht="12.75" hidden="false" customHeight="false" outlineLevel="0" collapsed="false">
      <c r="Z156" s="30"/>
    </row>
    <row r="157" customFormat="false" ht="12.75" hidden="false" customHeight="false" outlineLevel="0" collapsed="false">
      <c r="Z157" s="30"/>
    </row>
    <row r="158" customFormat="false" ht="12.75" hidden="false" customHeight="false" outlineLevel="0" collapsed="false">
      <c r="Z158" s="30"/>
    </row>
    <row r="159" customFormat="false" ht="12.75" hidden="false" customHeight="false" outlineLevel="0" collapsed="false">
      <c r="Z159" s="30"/>
    </row>
    <row r="160" customFormat="false" ht="12.75" hidden="false" customHeight="false" outlineLevel="0" collapsed="false">
      <c r="Z160" s="30"/>
    </row>
    <row r="161" customFormat="false" ht="12.75" hidden="false" customHeight="false" outlineLevel="0" collapsed="false">
      <c r="Z161" s="30"/>
    </row>
    <row r="162" customFormat="false" ht="12.75" hidden="false" customHeight="false" outlineLevel="0" collapsed="false">
      <c r="Z162" s="30"/>
    </row>
    <row r="163" customFormat="false" ht="12.75" hidden="false" customHeight="false" outlineLevel="0" collapsed="false">
      <c r="Z163" s="30"/>
    </row>
    <row r="164" customFormat="false" ht="12.75" hidden="false" customHeight="false" outlineLevel="0" collapsed="false">
      <c r="Z164" s="30"/>
    </row>
    <row r="165" customFormat="false" ht="12.75" hidden="false" customHeight="false" outlineLevel="0" collapsed="false">
      <c r="Z165" s="30"/>
    </row>
    <row r="166" customFormat="false" ht="12.75" hidden="false" customHeight="false" outlineLevel="0" collapsed="false">
      <c r="Z166" s="30"/>
    </row>
    <row r="167" customFormat="false" ht="12.75" hidden="false" customHeight="false" outlineLevel="0" collapsed="false">
      <c r="Z167" s="30"/>
    </row>
    <row r="168" customFormat="false" ht="12.75" hidden="false" customHeight="false" outlineLevel="0" collapsed="false">
      <c r="Z168" s="30"/>
    </row>
    <row r="169" customFormat="false" ht="12.75" hidden="false" customHeight="false" outlineLevel="0" collapsed="false">
      <c r="Z169" s="30"/>
    </row>
    <row r="170" customFormat="false" ht="12.75" hidden="false" customHeight="false" outlineLevel="0" collapsed="false">
      <c r="Z170" s="30"/>
    </row>
    <row r="171" customFormat="false" ht="12.75" hidden="false" customHeight="false" outlineLevel="0" collapsed="false">
      <c r="Z171" s="30"/>
    </row>
    <row r="172" customFormat="false" ht="12.75" hidden="false" customHeight="false" outlineLevel="0" collapsed="false">
      <c r="Z172" s="30"/>
    </row>
    <row r="173" customFormat="false" ht="12.75" hidden="false" customHeight="false" outlineLevel="0" collapsed="false">
      <c r="Z173" s="30"/>
    </row>
    <row r="174" customFormat="false" ht="12.75" hidden="false" customHeight="false" outlineLevel="0" collapsed="false">
      <c r="Z174" s="30"/>
    </row>
    <row r="175" customFormat="false" ht="12.75" hidden="false" customHeight="false" outlineLevel="0" collapsed="false">
      <c r="Z175" s="30"/>
    </row>
    <row r="176" customFormat="false" ht="12.75" hidden="false" customHeight="false" outlineLevel="0" collapsed="false">
      <c r="Z176" s="30"/>
    </row>
    <row r="177" customFormat="false" ht="12.75" hidden="false" customHeight="false" outlineLevel="0" collapsed="false">
      <c r="Z177" s="30"/>
    </row>
    <row r="178" customFormat="false" ht="12.75" hidden="false" customHeight="false" outlineLevel="0" collapsed="false">
      <c r="Z178" s="30"/>
    </row>
    <row r="179" customFormat="false" ht="12.75" hidden="false" customHeight="false" outlineLevel="0" collapsed="false">
      <c r="Z179" s="30"/>
    </row>
    <row r="180" customFormat="false" ht="12.75" hidden="false" customHeight="false" outlineLevel="0" collapsed="false">
      <c r="Z180" s="30"/>
    </row>
    <row r="181" customFormat="false" ht="12.75" hidden="false" customHeight="false" outlineLevel="0" collapsed="false">
      <c r="Z181" s="30"/>
    </row>
    <row r="182" customFormat="false" ht="12.75" hidden="false" customHeight="false" outlineLevel="0" collapsed="false">
      <c r="Z182" s="30"/>
    </row>
    <row r="183" customFormat="false" ht="12.75" hidden="false" customHeight="false" outlineLevel="0" collapsed="false">
      <c r="Z183" s="30"/>
    </row>
    <row r="184" customFormat="false" ht="12.75" hidden="false" customHeight="false" outlineLevel="0" collapsed="false">
      <c r="Z184" s="30"/>
    </row>
    <row r="185" customFormat="false" ht="12.75" hidden="false" customHeight="false" outlineLevel="0" collapsed="false">
      <c r="Z185" s="30"/>
    </row>
    <row r="186" customFormat="false" ht="12.75" hidden="false" customHeight="false" outlineLevel="0" collapsed="false">
      <c r="Z186" s="30"/>
    </row>
    <row r="187" customFormat="false" ht="12.75" hidden="false" customHeight="false" outlineLevel="0" collapsed="false">
      <c r="Z187" s="30"/>
    </row>
    <row r="188" customFormat="false" ht="12.75" hidden="false" customHeight="false" outlineLevel="0" collapsed="false">
      <c r="Z188" s="30"/>
    </row>
    <row r="189" customFormat="false" ht="12.75" hidden="false" customHeight="false" outlineLevel="0" collapsed="false">
      <c r="Z189" s="30"/>
    </row>
    <row r="190" customFormat="false" ht="12.75" hidden="false" customHeight="false" outlineLevel="0" collapsed="false">
      <c r="Z190" s="30"/>
    </row>
    <row r="191" customFormat="false" ht="12.75" hidden="false" customHeight="false" outlineLevel="0" collapsed="false">
      <c r="Z191" s="30"/>
    </row>
    <row r="192" customFormat="false" ht="12.75" hidden="false" customHeight="false" outlineLevel="0" collapsed="false">
      <c r="Z192" s="30"/>
    </row>
    <row r="193" customFormat="false" ht="12.75" hidden="false" customHeight="false" outlineLevel="0" collapsed="false">
      <c r="Z193" s="30"/>
    </row>
    <row r="194" customFormat="false" ht="12.75" hidden="false" customHeight="false" outlineLevel="0" collapsed="false">
      <c r="Z194" s="30"/>
    </row>
    <row r="195" customFormat="false" ht="12.75" hidden="false" customHeight="false" outlineLevel="0" collapsed="false">
      <c r="Z195" s="30"/>
    </row>
    <row r="196" customFormat="false" ht="12.75" hidden="false" customHeight="false" outlineLevel="0" collapsed="false">
      <c r="Z196" s="30"/>
    </row>
    <row r="197" customFormat="false" ht="12.75" hidden="false" customHeight="false" outlineLevel="0" collapsed="false">
      <c r="Z197" s="30"/>
    </row>
    <row r="198" customFormat="false" ht="12.75" hidden="false" customHeight="false" outlineLevel="0" collapsed="false">
      <c r="Z198" s="30"/>
    </row>
    <row r="199" customFormat="false" ht="12.75" hidden="false" customHeight="false" outlineLevel="0" collapsed="false">
      <c r="Z199" s="30"/>
    </row>
    <row r="200" customFormat="false" ht="12.75" hidden="false" customHeight="false" outlineLevel="0" collapsed="false">
      <c r="Z200" s="30"/>
    </row>
    <row r="201" customFormat="false" ht="12.75" hidden="false" customHeight="false" outlineLevel="0" collapsed="false">
      <c r="Z201" s="30"/>
    </row>
    <row r="202" customFormat="false" ht="12.75" hidden="false" customHeight="false" outlineLevel="0" collapsed="false">
      <c r="Z202" s="30"/>
    </row>
    <row r="203" customFormat="false" ht="12.75" hidden="false" customHeight="false" outlineLevel="0" collapsed="false">
      <c r="Z203" s="30"/>
    </row>
    <row r="204" customFormat="false" ht="12.75" hidden="false" customHeight="false" outlineLevel="0" collapsed="false">
      <c r="Z204" s="30"/>
    </row>
    <row r="205" customFormat="false" ht="12.75" hidden="false" customHeight="false" outlineLevel="0" collapsed="false">
      <c r="Z205" s="30"/>
    </row>
    <row r="206" customFormat="false" ht="12.75" hidden="false" customHeight="false" outlineLevel="0" collapsed="false">
      <c r="Z206" s="30"/>
    </row>
    <row r="207" customFormat="false" ht="12.75" hidden="false" customHeight="false" outlineLevel="0" collapsed="false">
      <c r="Z207" s="30"/>
    </row>
    <row r="208" customFormat="false" ht="12.75" hidden="false" customHeight="false" outlineLevel="0" collapsed="false">
      <c r="Z208" s="30"/>
    </row>
    <row r="209" customFormat="false" ht="12.75" hidden="false" customHeight="false" outlineLevel="0" collapsed="false">
      <c r="Z209" s="30"/>
    </row>
    <row r="210" customFormat="false" ht="12.75" hidden="false" customHeight="false" outlineLevel="0" collapsed="false">
      <c r="Z210" s="30"/>
    </row>
    <row r="211" customFormat="false" ht="12.75" hidden="false" customHeight="false" outlineLevel="0" collapsed="false">
      <c r="Z211" s="30"/>
    </row>
    <row r="212" customFormat="false" ht="12.75" hidden="false" customHeight="false" outlineLevel="0" collapsed="false">
      <c r="Z212" s="30"/>
    </row>
    <row r="213" customFormat="false" ht="12.75" hidden="false" customHeight="false" outlineLevel="0" collapsed="false">
      <c r="Z213" s="30"/>
    </row>
    <row r="214" customFormat="false" ht="12.75" hidden="false" customHeight="false" outlineLevel="0" collapsed="false">
      <c r="Z214" s="30"/>
    </row>
    <row r="215" customFormat="false" ht="12.75" hidden="false" customHeight="false" outlineLevel="0" collapsed="false">
      <c r="Z215" s="30"/>
    </row>
    <row r="216" customFormat="false" ht="12.75" hidden="false" customHeight="false" outlineLevel="0" collapsed="false">
      <c r="Z216" s="30"/>
    </row>
    <row r="217" customFormat="false" ht="12.75" hidden="false" customHeight="false" outlineLevel="0" collapsed="false">
      <c r="Z217" s="30"/>
    </row>
    <row r="218" customFormat="false" ht="12.75" hidden="false" customHeight="false" outlineLevel="0" collapsed="false">
      <c r="Z218" s="30"/>
    </row>
    <row r="219" customFormat="false" ht="12.75" hidden="false" customHeight="false" outlineLevel="0" collapsed="false">
      <c r="Z219" s="30"/>
    </row>
    <row r="220" customFormat="false" ht="12.75" hidden="false" customHeight="false" outlineLevel="0" collapsed="false">
      <c r="Z220" s="30"/>
    </row>
    <row r="221" customFormat="false" ht="12.75" hidden="false" customHeight="false" outlineLevel="0" collapsed="false">
      <c r="Z221" s="30"/>
    </row>
    <row r="222" customFormat="false" ht="12.75" hidden="false" customHeight="false" outlineLevel="0" collapsed="false">
      <c r="Z222" s="30"/>
    </row>
    <row r="223" customFormat="false" ht="12.75" hidden="false" customHeight="false" outlineLevel="0" collapsed="false">
      <c r="Z223" s="30"/>
    </row>
    <row r="224" customFormat="false" ht="12.75" hidden="false" customHeight="false" outlineLevel="0" collapsed="false">
      <c r="Z224" s="30"/>
    </row>
    <row r="225" customFormat="false" ht="12.75" hidden="false" customHeight="false" outlineLevel="0" collapsed="false">
      <c r="Z225" s="30"/>
    </row>
    <row r="226" customFormat="false" ht="12.75" hidden="false" customHeight="false" outlineLevel="0" collapsed="false">
      <c r="Z226" s="30"/>
    </row>
    <row r="227" customFormat="false" ht="12.75" hidden="false" customHeight="false" outlineLevel="0" collapsed="false">
      <c r="Z227" s="30"/>
    </row>
    <row r="228" customFormat="false" ht="12.75" hidden="false" customHeight="false" outlineLevel="0" collapsed="false">
      <c r="Z228" s="30"/>
    </row>
    <row r="229" customFormat="false" ht="12.75" hidden="false" customHeight="false" outlineLevel="0" collapsed="false">
      <c r="Z229" s="30"/>
    </row>
    <row r="230" customFormat="false" ht="12.75" hidden="false" customHeight="false" outlineLevel="0" collapsed="false">
      <c r="Z230" s="30"/>
    </row>
    <row r="231" customFormat="false" ht="12.75" hidden="false" customHeight="false" outlineLevel="0" collapsed="false">
      <c r="Z231" s="30"/>
    </row>
    <row r="232" customFormat="false" ht="12.75" hidden="false" customHeight="false" outlineLevel="0" collapsed="false">
      <c r="Z232" s="30"/>
    </row>
    <row r="233" customFormat="false" ht="12.75" hidden="false" customHeight="false" outlineLevel="0" collapsed="false">
      <c r="Z233" s="30"/>
    </row>
    <row r="234" customFormat="false" ht="12.75" hidden="false" customHeight="false" outlineLevel="0" collapsed="false">
      <c r="Z234" s="30"/>
    </row>
    <row r="235" customFormat="false" ht="12.75" hidden="false" customHeight="false" outlineLevel="0" collapsed="false">
      <c r="Z235" s="30"/>
    </row>
    <row r="236" customFormat="false" ht="12.75" hidden="false" customHeight="false" outlineLevel="0" collapsed="false">
      <c r="Z236" s="30"/>
    </row>
    <row r="237" customFormat="false" ht="12.75" hidden="false" customHeight="false" outlineLevel="0" collapsed="false">
      <c r="Z237" s="30"/>
    </row>
    <row r="238" customFormat="false" ht="12.75" hidden="false" customHeight="false" outlineLevel="0" collapsed="false">
      <c r="Z238" s="30"/>
    </row>
    <row r="239" customFormat="false" ht="12.75" hidden="false" customHeight="false" outlineLevel="0" collapsed="false">
      <c r="Z239" s="30"/>
    </row>
    <row r="240" customFormat="false" ht="12.75" hidden="false" customHeight="false" outlineLevel="0" collapsed="false">
      <c r="Z240" s="30"/>
    </row>
    <row r="241" customFormat="false" ht="12.75" hidden="false" customHeight="false" outlineLevel="0" collapsed="false">
      <c r="Z241" s="30"/>
    </row>
    <row r="242" customFormat="false" ht="12.75" hidden="false" customHeight="false" outlineLevel="0" collapsed="false">
      <c r="Z242" s="30"/>
    </row>
    <row r="243" customFormat="false" ht="12.75" hidden="false" customHeight="false" outlineLevel="0" collapsed="false">
      <c r="Z243" s="30"/>
    </row>
    <row r="244" customFormat="false" ht="12.75" hidden="false" customHeight="false" outlineLevel="0" collapsed="false">
      <c r="Z244" s="30"/>
    </row>
    <row r="245" customFormat="false" ht="12.75" hidden="false" customHeight="false" outlineLevel="0" collapsed="false">
      <c r="Z245" s="30"/>
    </row>
    <row r="246" customFormat="false" ht="12.75" hidden="false" customHeight="false" outlineLevel="0" collapsed="false">
      <c r="Z246" s="30"/>
    </row>
    <row r="247" customFormat="false" ht="12.75" hidden="false" customHeight="false" outlineLevel="0" collapsed="false">
      <c r="Z247" s="30"/>
    </row>
    <row r="248" customFormat="false" ht="12.75" hidden="false" customHeight="false" outlineLevel="0" collapsed="false">
      <c r="Z248" s="30"/>
    </row>
    <row r="249" customFormat="false" ht="12.75" hidden="false" customHeight="false" outlineLevel="0" collapsed="false">
      <c r="Z249" s="30"/>
    </row>
    <row r="250" customFormat="false" ht="12.75" hidden="false" customHeight="false" outlineLevel="0" collapsed="false">
      <c r="Z250" s="30"/>
    </row>
    <row r="251" customFormat="false" ht="12.75" hidden="false" customHeight="false" outlineLevel="0" collapsed="false">
      <c r="Z251" s="30"/>
    </row>
    <row r="252" customFormat="false" ht="12.75" hidden="false" customHeight="false" outlineLevel="0" collapsed="false">
      <c r="Z252" s="30"/>
    </row>
    <row r="253" customFormat="false" ht="12.75" hidden="false" customHeight="false" outlineLevel="0" collapsed="false">
      <c r="Z253" s="30"/>
    </row>
    <row r="254" customFormat="false" ht="12.75" hidden="false" customHeight="false" outlineLevel="0" collapsed="false">
      <c r="Z254" s="30"/>
    </row>
    <row r="255" customFormat="false" ht="12.75" hidden="false" customHeight="false" outlineLevel="0" collapsed="false">
      <c r="Z255" s="30"/>
    </row>
    <row r="256" customFormat="false" ht="12.75" hidden="false" customHeight="false" outlineLevel="0" collapsed="false">
      <c r="Z256" s="30"/>
    </row>
    <row r="257" customFormat="false" ht="12.75" hidden="false" customHeight="false" outlineLevel="0" collapsed="false">
      <c r="Z257" s="30"/>
    </row>
    <row r="258" customFormat="false" ht="12.75" hidden="false" customHeight="false" outlineLevel="0" collapsed="false">
      <c r="Z258" s="30"/>
    </row>
    <row r="259" customFormat="false" ht="12.75" hidden="false" customHeight="false" outlineLevel="0" collapsed="false">
      <c r="Z259" s="30"/>
    </row>
    <row r="260" customFormat="false" ht="12.75" hidden="false" customHeight="false" outlineLevel="0" collapsed="false">
      <c r="Z260" s="30"/>
    </row>
    <row r="261" customFormat="false" ht="12.75" hidden="false" customHeight="false" outlineLevel="0" collapsed="false">
      <c r="Z261" s="30"/>
    </row>
    <row r="262" customFormat="false" ht="12.75" hidden="false" customHeight="false" outlineLevel="0" collapsed="false">
      <c r="Z262" s="30"/>
    </row>
    <row r="263" customFormat="false" ht="12.75" hidden="false" customHeight="false" outlineLevel="0" collapsed="false">
      <c r="Z263" s="30"/>
    </row>
    <row r="264" customFormat="false" ht="12.75" hidden="false" customHeight="false" outlineLevel="0" collapsed="false">
      <c r="Z264" s="30"/>
    </row>
    <row r="265" customFormat="false" ht="12.75" hidden="false" customHeight="false" outlineLevel="0" collapsed="false">
      <c r="Z265" s="30"/>
    </row>
    <row r="266" customFormat="false" ht="12.75" hidden="false" customHeight="false" outlineLevel="0" collapsed="false">
      <c r="Z266" s="30"/>
    </row>
    <row r="267" customFormat="false" ht="12.75" hidden="false" customHeight="false" outlineLevel="0" collapsed="false">
      <c r="Z267" s="30"/>
    </row>
    <row r="268" customFormat="false" ht="12.75" hidden="false" customHeight="false" outlineLevel="0" collapsed="false">
      <c r="Z268" s="30"/>
    </row>
    <row r="269" customFormat="false" ht="12.75" hidden="false" customHeight="false" outlineLevel="0" collapsed="false">
      <c r="Z269" s="30"/>
    </row>
    <row r="270" customFormat="false" ht="12.75" hidden="false" customHeight="false" outlineLevel="0" collapsed="false">
      <c r="Z270" s="30"/>
    </row>
    <row r="271" customFormat="false" ht="12.75" hidden="false" customHeight="false" outlineLevel="0" collapsed="false">
      <c r="Z271" s="30"/>
    </row>
    <row r="272" customFormat="false" ht="12.75" hidden="false" customHeight="false" outlineLevel="0" collapsed="false">
      <c r="Z272" s="30"/>
    </row>
    <row r="273" customFormat="false" ht="12.75" hidden="false" customHeight="false" outlineLevel="0" collapsed="false">
      <c r="Z273" s="30"/>
    </row>
    <row r="274" customFormat="false" ht="12.75" hidden="false" customHeight="false" outlineLevel="0" collapsed="false">
      <c r="Z274" s="30"/>
    </row>
    <row r="275" customFormat="false" ht="12.75" hidden="false" customHeight="false" outlineLevel="0" collapsed="false">
      <c r="Z275" s="30"/>
    </row>
    <row r="276" customFormat="false" ht="12.75" hidden="false" customHeight="false" outlineLevel="0" collapsed="false">
      <c r="Z276" s="30"/>
    </row>
    <row r="277" customFormat="false" ht="12.75" hidden="false" customHeight="false" outlineLevel="0" collapsed="false">
      <c r="Z277" s="30"/>
    </row>
    <row r="278" customFormat="false" ht="12.75" hidden="false" customHeight="false" outlineLevel="0" collapsed="false">
      <c r="Z278" s="30"/>
    </row>
    <row r="279" customFormat="false" ht="12.75" hidden="false" customHeight="false" outlineLevel="0" collapsed="false">
      <c r="Z279" s="30"/>
    </row>
    <row r="280" customFormat="false" ht="12.75" hidden="false" customHeight="false" outlineLevel="0" collapsed="false">
      <c r="Z280" s="30"/>
    </row>
    <row r="281" customFormat="false" ht="12.75" hidden="false" customHeight="false" outlineLevel="0" collapsed="false">
      <c r="Z281" s="30"/>
    </row>
    <row r="282" customFormat="false" ht="12.75" hidden="false" customHeight="false" outlineLevel="0" collapsed="false">
      <c r="Z282" s="30"/>
    </row>
    <row r="283" customFormat="false" ht="12.75" hidden="false" customHeight="false" outlineLevel="0" collapsed="false">
      <c r="Z283" s="30"/>
    </row>
    <row r="284" customFormat="false" ht="12.75" hidden="false" customHeight="false" outlineLevel="0" collapsed="false">
      <c r="Z284" s="30"/>
    </row>
    <row r="285" customFormat="false" ht="12.75" hidden="false" customHeight="false" outlineLevel="0" collapsed="false">
      <c r="Z285" s="30"/>
    </row>
    <row r="286" customFormat="false" ht="12.75" hidden="false" customHeight="false" outlineLevel="0" collapsed="false">
      <c r="Z286" s="30"/>
    </row>
    <row r="287" customFormat="false" ht="12.75" hidden="false" customHeight="false" outlineLevel="0" collapsed="false">
      <c r="Z287" s="30"/>
    </row>
    <row r="288" customFormat="false" ht="12.75" hidden="false" customHeight="false" outlineLevel="0" collapsed="false">
      <c r="Z288" s="30"/>
    </row>
    <row r="289" customFormat="false" ht="12.75" hidden="false" customHeight="false" outlineLevel="0" collapsed="false">
      <c r="Z289" s="30"/>
    </row>
    <row r="290" customFormat="false" ht="12.75" hidden="false" customHeight="false" outlineLevel="0" collapsed="false">
      <c r="Z290" s="30"/>
    </row>
    <row r="291" customFormat="false" ht="12.75" hidden="false" customHeight="false" outlineLevel="0" collapsed="false">
      <c r="Z291" s="30"/>
    </row>
    <row r="292" customFormat="false" ht="12.75" hidden="false" customHeight="false" outlineLevel="0" collapsed="false">
      <c r="Z292" s="30"/>
    </row>
    <row r="293" customFormat="false" ht="12.75" hidden="false" customHeight="false" outlineLevel="0" collapsed="false">
      <c r="Z293" s="30"/>
    </row>
    <row r="294" customFormat="false" ht="12.75" hidden="false" customHeight="false" outlineLevel="0" collapsed="false">
      <c r="Z294" s="30"/>
    </row>
    <row r="295" customFormat="false" ht="12.75" hidden="false" customHeight="false" outlineLevel="0" collapsed="false">
      <c r="Z295" s="30"/>
    </row>
    <row r="296" customFormat="false" ht="12.75" hidden="false" customHeight="false" outlineLevel="0" collapsed="false">
      <c r="Z296" s="30"/>
    </row>
    <row r="297" customFormat="false" ht="12.75" hidden="false" customHeight="false" outlineLevel="0" collapsed="false">
      <c r="Z297" s="30"/>
    </row>
    <row r="298" customFormat="false" ht="12.75" hidden="false" customHeight="false" outlineLevel="0" collapsed="false">
      <c r="Z298" s="30"/>
    </row>
    <row r="299" customFormat="false" ht="12.75" hidden="false" customHeight="false" outlineLevel="0" collapsed="false">
      <c r="Z299" s="30"/>
    </row>
    <row r="300" customFormat="false" ht="12.75" hidden="false" customHeight="false" outlineLevel="0" collapsed="false">
      <c r="Z300" s="30"/>
    </row>
    <row r="301" customFormat="false" ht="12.75" hidden="false" customHeight="false" outlineLevel="0" collapsed="false">
      <c r="Z301" s="30"/>
    </row>
    <row r="302" customFormat="false" ht="12.75" hidden="false" customHeight="false" outlineLevel="0" collapsed="false">
      <c r="Z302" s="30"/>
    </row>
    <row r="303" customFormat="false" ht="12.75" hidden="false" customHeight="false" outlineLevel="0" collapsed="false">
      <c r="Z303" s="30"/>
    </row>
    <row r="304" customFormat="false" ht="12.75" hidden="false" customHeight="false" outlineLevel="0" collapsed="false">
      <c r="Z304" s="30"/>
    </row>
    <row r="305" customFormat="false" ht="12.75" hidden="false" customHeight="false" outlineLevel="0" collapsed="false">
      <c r="Z305" s="30"/>
    </row>
    <row r="306" customFormat="false" ht="12.75" hidden="false" customHeight="false" outlineLevel="0" collapsed="false">
      <c r="Z306" s="30"/>
    </row>
    <row r="307" customFormat="false" ht="12.75" hidden="false" customHeight="false" outlineLevel="0" collapsed="false">
      <c r="Z307" s="30"/>
    </row>
    <row r="308" customFormat="false" ht="12.75" hidden="false" customHeight="false" outlineLevel="0" collapsed="false">
      <c r="Z308" s="30"/>
    </row>
    <row r="309" customFormat="false" ht="12.75" hidden="false" customHeight="false" outlineLevel="0" collapsed="false">
      <c r="Z309" s="30"/>
    </row>
    <row r="310" customFormat="false" ht="12.75" hidden="false" customHeight="false" outlineLevel="0" collapsed="false">
      <c r="Z310" s="30"/>
    </row>
    <row r="311" customFormat="false" ht="12.75" hidden="false" customHeight="false" outlineLevel="0" collapsed="false">
      <c r="Z311" s="30"/>
    </row>
    <row r="312" customFormat="false" ht="12.75" hidden="false" customHeight="false" outlineLevel="0" collapsed="false">
      <c r="Z312" s="30"/>
    </row>
    <row r="313" customFormat="false" ht="12.75" hidden="false" customHeight="false" outlineLevel="0" collapsed="false">
      <c r="Z313" s="30"/>
    </row>
    <row r="314" customFormat="false" ht="12.75" hidden="false" customHeight="false" outlineLevel="0" collapsed="false">
      <c r="Z314" s="30"/>
    </row>
    <row r="315" customFormat="false" ht="12.75" hidden="false" customHeight="false" outlineLevel="0" collapsed="false">
      <c r="Z315" s="30"/>
    </row>
    <row r="316" customFormat="false" ht="12.75" hidden="false" customHeight="false" outlineLevel="0" collapsed="false">
      <c r="Z316" s="30"/>
    </row>
    <row r="317" customFormat="false" ht="12.75" hidden="false" customHeight="false" outlineLevel="0" collapsed="false">
      <c r="Z317" s="30"/>
    </row>
    <row r="318" customFormat="false" ht="12.75" hidden="false" customHeight="false" outlineLevel="0" collapsed="false">
      <c r="Z318" s="30"/>
    </row>
    <row r="319" customFormat="false" ht="12.75" hidden="false" customHeight="false" outlineLevel="0" collapsed="false">
      <c r="Z319" s="30"/>
    </row>
    <row r="320" customFormat="false" ht="12.75" hidden="false" customHeight="false" outlineLevel="0" collapsed="false">
      <c r="Z320" s="30"/>
    </row>
    <row r="321" customFormat="false" ht="12.75" hidden="false" customHeight="false" outlineLevel="0" collapsed="false">
      <c r="Z321" s="30"/>
    </row>
    <row r="322" customFormat="false" ht="12.75" hidden="false" customHeight="false" outlineLevel="0" collapsed="false">
      <c r="Z322" s="30"/>
    </row>
    <row r="323" customFormat="false" ht="12.75" hidden="false" customHeight="false" outlineLevel="0" collapsed="false">
      <c r="Z323" s="30"/>
    </row>
    <row r="324" customFormat="false" ht="12.75" hidden="false" customHeight="false" outlineLevel="0" collapsed="false">
      <c r="Z324" s="30"/>
    </row>
    <row r="325" customFormat="false" ht="12.75" hidden="false" customHeight="false" outlineLevel="0" collapsed="false">
      <c r="Z325" s="30"/>
    </row>
    <row r="326" customFormat="false" ht="12.75" hidden="false" customHeight="false" outlineLevel="0" collapsed="false">
      <c r="Z326" s="30"/>
    </row>
    <row r="327" customFormat="false" ht="12.75" hidden="false" customHeight="false" outlineLevel="0" collapsed="false">
      <c r="Z327" s="30"/>
    </row>
    <row r="328" customFormat="false" ht="12.75" hidden="false" customHeight="false" outlineLevel="0" collapsed="false">
      <c r="Z328" s="30"/>
    </row>
    <row r="329" customFormat="false" ht="12.75" hidden="false" customHeight="false" outlineLevel="0" collapsed="false">
      <c r="Z329" s="30"/>
    </row>
    <row r="330" customFormat="false" ht="12.75" hidden="false" customHeight="false" outlineLevel="0" collapsed="false">
      <c r="Z330" s="30"/>
    </row>
    <row r="331" customFormat="false" ht="12.75" hidden="false" customHeight="false" outlineLevel="0" collapsed="false">
      <c r="Z331" s="30"/>
    </row>
    <row r="332" customFormat="false" ht="12.75" hidden="false" customHeight="false" outlineLevel="0" collapsed="false">
      <c r="Z332" s="30"/>
    </row>
    <row r="333" customFormat="false" ht="12.75" hidden="false" customHeight="false" outlineLevel="0" collapsed="false">
      <c r="Z333" s="30"/>
    </row>
    <row r="334" customFormat="false" ht="12.75" hidden="false" customHeight="false" outlineLevel="0" collapsed="false">
      <c r="Z334" s="30"/>
    </row>
    <row r="335" customFormat="false" ht="12.75" hidden="false" customHeight="false" outlineLevel="0" collapsed="false">
      <c r="Z335" s="30"/>
    </row>
    <row r="336" customFormat="false" ht="12.75" hidden="false" customHeight="false" outlineLevel="0" collapsed="false">
      <c r="Z336" s="30"/>
    </row>
    <row r="337" customFormat="false" ht="12.75" hidden="false" customHeight="false" outlineLevel="0" collapsed="false">
      <c r="Z337" s="30"/>
    </row>
    <row r="338" customFormat="false" ht="12.75" hidden="false" customHeight="false" outlineLevel="0" collapsed="false">
      <c r="Z338" s="30"/>
    </row>
    <row r="339" customFormat="false" ht="12.75" hidden="false" customHeight="false" outlineLevel="0" collapsed="false">
      <c r="Z339" s="30"/>
    </row>
    <row r="340" customFormat="false" ht="12.75" hidden="false" customHeight="false" outlineLevel="0" collapsed="false">
      <c r="Z340" s="30"/>
    </row>
    <row r="341" customFormat="false" ht="12.75" hidden="false" customHeight="false" outlineLevel="0" collapsed="false">
      <c r="Z341" s="30"/>
    </row>
    <row r="342" customFormat="false" ht="12.75" hidden="false" customHeight="false" outlineLevel="0" collapsed="false">
      <c r="Z342" s="30"/>
    </row>
    <row r="343" customFormat="false" ht="12.75" hidden="false" customHeight="false" outlineLevel="0" collapsed="false">
      <c r="Z343" s="30"/>
    </row>
    <row r="344" customFormat="false" ht="12.75" hidden="false" customHeight="false" outlineLevel="0" collapsed="false">
      <c r="Z344" s="30"/>
    </row>
    <row r="345" customFormat="false" ht="12.75" hidden="false" customHeight="false" outlineLevel="0" collapsed="false">
      <c r="Z345" s="30"/>
    </row>
    <row r="346" customFormat="false" ht="12.75" hidden="false" customHeight="false" outlineLevel="0" collapsed="false">
      <c r="Z346" s="30"/>
    </row>
    <row r="347" customFormat="false" ht="12.75" hidden="false" customHeight="false" outlineLevel="0" collapsed="false">
      <c r="Z347" s="30"/>
    </row>
    <row r="348" customFormat="false" ht="12.75" hidden="false" customHeight="false" outlineLevel="0" collapsed="false">
      <c r="Z348" s="30"/>
    </row>
    <row r="349" customFormat="false" ht="12.75" hidden="false" customHeight="false" outlineLevel="0" collapsed="false">
      <c r="Z349" s="30"/>
    </row>
    <row r="350" customFormat="false" ht="12.75" hidden="false" customHeight="false" outlineLevel="0" collapsed="false">
      <c r="Z350" s="30"/>
    </row>
    <row r="351" customFormat="false" ht="12.75" hidden="false" customHeight="false" outlineLevel="0" collapsed="false">
      <c r="Z351" s="30"/>
    </row>
    <row r="352" customFormat="false" ht="12.75" hidden="false" customHeight="false" outlineLevel="0" collapsed="false">
      <c r="Z352" s="30"/>
    </row>
    <row r="353" customFormat="false" ht="12.75" hidden="false" customHeight="false" outlineLevel="0" collapsed="false">
      <c r="Z353" s="30"/>
    </row>
    <row r="354" customFormat="false" ht="12.75" hidden="false" customHeight="false" outlineLevel="0" collapsed="false">
      <c r="Z354" s="30"/>
    </row>
    <row r="355" customFormat="false" ht="12.75" hidden="false" customHeight="false" outlineLevel="0" collapsed="false">
      <c r="Z355" s="30"/>
    </row>
    <row r="356" customFormat="false" ht="12.75" hidden="false" customHeight="false" outlineLevel="0" collapsed="false">
      <c r="Z356" s="30"/>
    </row>
    <row r="357" customFormat="false" ht="12.75" hidden="false" customHeight="false" outlineLevel="0" collapsed="false">
      <c r="Z357" s="30"/>
    </row>
    <row r="358" customFormat="false" ht="12.75" hidden="false" customHeight="false" outlineLevel="0" collapsed="false">
      <c r="Z358" s="30"/>
    </row>
    <row r="359" customFormat="false" ht="12.75" hidden="false" customHeight="false" outlineLevel="0" collapsed="false">
      <c r="Z359" s="30"/>
    </row>
    <row r="360" customFormat="false" ht="12.75" hidden="false" customHeight="false" outlineLevel="0" collapsed="false">
      <c r="Z360" s="30"/>
    </row>
    <row r="361" customFormat="false" ht="12.75" hidden="false" customHeight="false" outlineLevel="0" collapsed="false">
      <c r="Z361" s="30"/>
    </row>
    <row r="362" customFormat="false" ht="12.75" hidden="false" customHeight="false" outlineLevel="0" collapsed="false">
      <c r="Z362" s="30"/>
    </row>
    <row r="363" customFormat="false" ht="12.75" hidden="false" customHeight="false" outlineLevel="0" collapsed="false">
      <c r="Z363" s="30"/>
    </row>
    <row r="364" customFormat="false" ht="12.75" hidden="false" customHeight="false" outlineLevel="0" collapsed="false">
      <c r="Z364" s="30"/>
    </row>
    <row r="365" customFormat="false" ht="12.75" hidden="false" customHeight="false" outlineLevel="0" collapsed="false">
      <c r="Z365" s="30"/>
    </row>
    <row r="366" customFormat="false" ht="12.75" hidden="false" customHeight="false" outlineLevel="0" collapsed="false">
      <c r="Z366" s="30"/>
    </row>
    <row r="367" customFormat="false" ht="12.75" hidden="false" customHeight="false" outlineLevel="0" collapsed="false">
      <c r="Z367" s="30"/>
    </row>
    <row r="368" customFormat="false" ht="12.75" hidden="false" customHeight="false" outlineLevel="0" collapsed="false">
      <c r="Z368" s="30"/>
    </row>
    <row r="369" customFormat="false" ht="12.75" hidden="false" customHeight="false" outlineLevel="0" collapsed="false">
      <c r="Z369" s="30"/>
    </row>
    <row r="370" customFormat="false" ht="12.75" hidden="false" customHeight="false" outlineLevel="0" collapsed="false">
      <c r="Z370" s="30"/>
    </row>
    <row r="371" customFormat="false" ht="12.75" hidden="false" customHeight="false" outlineLevel="0" collapsed="false">
      <c r="Z371" s="30"/>
    </row>
    <row r="372" customFormat="false" ht="12.75" hidden="false" customHeight="false" outlineLevel="0" collapsed="false">
      <c r="Z372" s="30"/>
    </row>
    <row r="373" customFormat="false" ht="12.75" hidden="false" customHeight="false" outlineLevel="0" collapsed="false">
      <c r="Z373" s="30"/>
    </row>
    <row r="374" customFormat="false" ht="12.75" hidden="false" customHeight="false" outlineLevel="0" collapsed="false">
      <c r="Z374" s="30"/>
    </row>
    <row r="375" customFormat="false" ht="12.75" hidden="false" customHeight="false" outlineLevel="0" collapsed="false">
      <c r="Z375" s="30"/>
    </row>
    <row r="376" customFormat="false" ht="12.75" hidden="false" customHeight="false" outlineLevel="0" collapsed="false">
      <c r="Z376" s="30"/>
    </row>
    <row r="377" customFormat="false" ht="12.75" hidden="false" customHeight="false" outlineLevel="0" collapsed="false">
      <c r="Z377" s="30"/>
    </row>
    <row r="378" customFormat="false" ht="12.75" hidden="false" customHeight="false" outlineLevel="0" collapsed="false">
      <c r="Z378" s="30"/>
    </row>
    <row r="379" customFormat="false" ht="12.75" hidden="false" customHeight="false" outlineLevel="0" collapsed="false">
      <c r="Z379" s="30"/>
    </row>
    <row r="380" customFormat="false" ht="12.75" hidden="false" customHeight="false" outlineLevel="0" collapsed="false">
      <c r="Z380" s="30"/>
    </row>
    <row r="381" customFormat="false" ht="12.75" hidden="false" customHeight="false" outlineLevel="0" collapsed="false">
      <c r="Z381" s="30"/>
    </row>
    <row r="382" customFormat="false" ht="12.75" hidden="false" customHeight="false" outlineLevel="0" collapsed="false">
      <c r="Z382" s="30"/>
    </row>
    <row r="383" customFormat="false" ht="12.75" hidden="false" customHeight="false" outlineLevel="0" collapsed="false">
      <c r="Z383" s="30"/>
    </row>
    <row r="384" customFormat="false" ht="12.75" hidden="false" customHeight="false" outlineLevel="0" collapsed="false">
      <c r="Z384" s="30"/>
    </row>
    <row r="385" customFormat="false" ht="12.75" hidden="false" customHeight="false" outlineLevel="0" collapsed="false">
      <c r="Z385" s="30"/>
    </row>
    <row r="386" customFormat="false" ht="12.75" hidden="false" customHeight="false" outlineLevel="0" collapsed="false">
      <c r="Z386" s="30"/>
    </row>
  </sheetData>
  <mergeCells count="67">
    <mergeCell ref="S7:U7"/>
    <mergeCell ref="S8:U8"/>
    <mergeCell ref="S9:U9"/>
    <mergeCell ref="S10:U10"/>
    <mergeCell ref="S11:U11"/>
    <mergeCell ref="S12:U12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4:U24"/>
    <mergeCell ref="S25:U25"/>
    <mergeCell ref="S26:U26"/>
    <mergeCell ref="S27:U27"/>
    <mergeCell ref="S28:U28"/>
    <mergeCell ref="S29:U29"/>
    <mergeCell ref="S30:U30"/>
    <mergeCell ref="S31:U31"/>
    <mergeCell ref="S32:U32"/>
    <mergeCell ref="S33:U33"/>
    <mergeCell ref="S34:U34"/>
    <mergeCell ref="S35:U35"/>
    <mergeCell ref="S36:U36"/>
    <mergeCell ref="S37:U37"/>
    <mergeCell ref="S38:U38"/>
    <mergeCell ref="S39:U39"/>
    <mergeCell ref="S40:U40"/>
    <mergeCell ref="S41:U41"/>
    <mergeCell ref="S42:U42"/>
    <mergeCell ref="S43:U43"/>
    <mergeCell ref="S44:U44"/>
    <mergeCell ref="S45:U45"/>
    <mergeCell ref="S46:U46"/>
    <mergeCell ref="S47:U47"/>
    <mergeCell ref="S48:U48"/>
    <mergeCell ref="S49:U49"/>
    <mergeCell ref="S50:U50"/>
    <mergeCell ref="S51:U51"/>
    <mergeCell ref="S52:U52"/>
    <mergeCell ref="S53:U53"/>
    <mergeCell ref="S54:U54"/>
    <mergeCell ref="S55:U55"/>
    <mergeCell ref="S56:U56"/>
    <mergeCell ref="S57:U57"/>
    <mergeCell ref="S58:U58"/>
    <mergeCell ref="S59:U59"/>
    <mergeCell ref="S60:U60"/>
    <mergeCell ref="S61:U61"/>
    <mergeCell ref="S62:U62"/>
    <mergeCell ref="S63:U63"/>
    <mergeCell ref="S64:U64"/>
    <mergeCell ref="S65:U65"/>
    <mergeCell ref="S66:U66"/>
    <mergeCell ref="S67:U67"/>
    <mergeCell ref="S68:U68"/>
    <mergeCell ref="S69:U69"/>
    <mergeCell ref="S70:U70"/>
    <mergeCell ref="S71:U71"/>
    <mergeCell ref="S72:U72"/>
    <mergeCell ref="S73:U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386"/>
  <sheetViews>
    <sheetView showFormulas="false" showGridLines="true" showRowColHeaders="true" showZeros="true" rightToLeft="false" tabSelected="false" showOutlineSymbols="true" defaultGridColor="true" view="normal" topLeftCell="T7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9.28"/>
    <col collapsed="false" customWidth="true" hidden="false" outlineLevel="0" max="3" min="3" style="2" width="8.28"/>
    <col collapsed="false" customWidth="false" hidden="false" outlineLevel="0" max="4" min="4" style="2" width="9.14"/>
    <col collapsed="false" customWidth="true" hidden="false" outlineLevel="0" max="6" min="5" style="2" width="10.28"/>
    <col collapsed="false" customWidth="true" hidden="false" outlineLevel="0" max="7" min="7" style="3" width="9.28"/>
    <col collapsed="false" customWidth="true" hidden="false" outlineLevel="0" max="8" min="8" style="3" width="10.99"/>
    <col collapsed="false" customWidth="true" hidden="false" outlineLevel="0" max="9" min="9" style="3" width="9.85"/>
    <col collapsed="false" customWidth="true" hidden="false" outlineLevel="0" max="10" min="10" style="3" width="9.99"/>
    <col collapsed="false" customWidth="true" hidden="false" outlineLevel="0" max="11" min="11" style="4" width="11.99"/>
    <col collapsed="false" customWidth="true" hidden="false" outlineLevel="0" max="12" min="12" style="3" width="12.42"/>
    <col collapsed="false" customWidth="true" hidden="false" outlineLevel="0" max="13" min="13" style="3" width="9.7"/>
    <col collapsed="false" customWidth="true" hidden="false" outlineLevel="0" max="14" min="14" style="3" width="10.13"/>
    <col collapsed="false" customWidth="true" hidden="false" outlineLevel="0" max="15" min="15" style="3" width="10.28"/>
    <col collapsed="false" customWidth="true" hidden="false" outlineLevel="0" max="16" min="16" style="3" width="10.85"/>
    <col collapsed="false" customWidth="true" hidden="false" outlineLevel="0" max="17" min="17" style="3" width="10.71"/>
    <col collapsed="false" customWidth="true" hidden="false" outlineLevel="0" max="18" min="18" style="3" width="11.56"/>
    <col collapsed="false" customWidth="true" hidden="false" outlineLevel="0" max="19" min="19" style="5" width="9.41"/>
    <col collapsed="false" customWidth="true" hidden="false" outlineLevel="0" max="20" min="20" style="5" width="9.7"/>
    <col collapsed="false" customWidth="true" hidden="false" outlineLevel="0" max="21" min="21" style="5" width="18.14"/>
    <col collapsed="false" customWidth="true" hidden="false" outlineLevel="0" max="23" min="22" style="3" width="11.56"/>
    <col collapsed="false" customWidth="true" hidden="false" outlineLevel="0" max="24" min="24" style="6" width="0.99"/>
    <col collapsed="false" customWidth="true" hidden="false" outlineLevel="0" max="25" min="25" style="1" width="23.99"/>
    <col collapsed="false" customWidth="true" hidden="false" outlineLevel="0" max="26" min="26" style="4" width="19.7"/>
    <col collapsed="false" customWidth="false" hidden="false" outlineLevel="0" max="80" min="27" style="4" width="9.14"/>
    <col collapsed="false" customWidth="false" hidden="false" outlineLevel="0" max="257" min="81" style="3" width="9.14"/>
  </cols>
  <sheetData>
    <row r="1" s="8" customFormat="true" ht="12" hidden="false" customHeight="false" outlineLevel="0" collapsed="false">
      <c r="A1" s="7" t="s">
        <v>214</v>
      </c>
      <c r="B1" s="7"/>
      <c r="C1" s="7"/>
      <c r="D1" s="7"/>
      <c r="E1" s="7"/>
      <c r="F1" s="7"/>
      <c r="G1" s="7"/>
      <c r="H1" s="7"/>
      <c r="I1" s="7"/>
      <c r="J1" s="7"/>
      <c r="L1" s="9"/>
      <c r="N1" s="9"/>
      <c r="O1" s="9"/>
      <c r="Q1" s="9"/>
      <c r="R1" s="9"/>
      <c r="S1" s="9"/>
      <c r="T1" s="9"/>
      <c r="U1" s="9"/>
      <c r="V1" s="9"/>
      <c r="W1" s="9"/>
      <c r="X1" s="9"/>
      <c r="Y1" s="9" t="s">
        <v>215</v>
      </c>
    </row>
    <row r="2" s="19" customFormat="true" ht="12" hidden="false" customHeight="true" outlineLevel="0" collapsed="false">
      <c r="A2" s="10" t="s">
        <v>2</v>
      </c>
      <c r="B2" s="87"/>
      <c r="C2" s="87"/>
      <c r="D2" s="87"/>
      <c r="E2" s="87"/>
      <c r="F2" s="87"/>
      <c r="G2" s="87"/>
      <c r="H2" s="87"/>
      <c r="I2" s="87"/>
      <c r="J2" s="87"/>
      <c r="K2" s="88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17"/>
      <c r="Y2" s="18" t="s">
        <v>3</v>
      </c>
      <c r="Z2" s="4"/>
    </row>
    <row r="3" s="19" customFormat="true" ht="12" hidden="false" customHeight="tru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91"/>
      <c r="V3" s="91"/>
      <c r="W3" s="91"/>
      <c r="X3" s="24"/>
      <c r="Y3" s="24"/>
      <c r="Z3" s="4"/>
    </row>
    <row r="4" s="32" customFormat="true" ht="63" hidden="false" customHeight="true" outlineLevel="0" collapsed="false">
      <c r="A4" s="25" t="s">
        <v>4</v>
      </c>
      <c r="B4" s="26" t="s">
        <v>5</v>
      </c>
      <c r="C4" s="26" t="s">
        <v>6</v>
      </c>
      <c r="D4" s="26" t="s">
        <v>7</v>
      </c>
      <c r="E4" s="26" t="s">
        <v>8</v>
      </c>
      <c r="F4" s="26" t="s">
        <v>9</v>
      </c>
      <c r="G4" s="26" t="s">
        <v>10</v>
      </c>
      <c r="H4" s="26" t="s">
        <v>11</v>
      </c>
      <c r="I4" s="26" t="s">
        <v>12</v>
      </c>
      <c r="J4" s="26" t="s">
        <v>13</v>
      </c>
      <c r="K4" s="27" t="s">
        <v>14</v>
      </c>
      <c r="L4" s="26" t="s">
        <v>15</v>
      </c>
      <c r="M4" s="26" t="s">
        <v>16</v>
      </c>
      <c r="N4" s="26" t="s">
        <v>17</v>
      </c>
      <c r="O4" s="26" t="s">
        <v>18</v>
      </c>
      <c r="P4" s="26" t="s">
        <v>19</v>
      </c>
      <c r="Q4" s="26" t="s">
        <v>20</v>
      </c>
      <c r="R4" s="26" t="s">
        <v>21</v>
      </c>
      <c r="S4" s="26" t="s">
        <v>22</v>
      </c>
      <c r="T4" s="26" t="s">
        <v>23</v>
      </c>
      <c r="U4" s="26" t="s">
        <v>24</v>
      </c>
      <c r="V4" s="26" t="s">
        <v>25</v>
      </c>
      <c r="W4" s="26" t="s">
        <v>26</v>
      </c>
      <c r="X4" s="28"/>
      <c r="Y4" s="29" t="s">
        <v>27</v>
      </c>
      <c r="Z4" s="30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</row>
    <row r="5" s="32" customFormat="true" ht="63" hidden="false" customHeight="true" outlineLevel="0" collapsed="false">
      <c r="A5" s="33" t="s">
        <v>28</v>
      </c>
      <c r="B5" s="27" t="s">
        <v>29</v>
      </c>
      <c r="C5" s="26" t="s">
        <v>30</v>
      </c>
      <c r="D5" s="26" t="s">
        <v>31</v>
      </c>
      <c r="E5" s="26" t="s">
        <v>32</v>
      </c>
      <c r="F5" s="26" t="s">
        <v>33</v>
      </c>
      <c r="G5" s="26" t="s">
        <v>34</v>
      </c>
      <c r="H5" s="26" t="s">
        <v>35</v>
      </c>
      <c r="I5" s="26" t="s">
        <v>36</v>
      </c>
      <c r="J5" s="26" t="s">
        <v>37</v>
      </c>
      <c r="K5" s="27" t="s">
        <v>38</v>
      </c>
      <c r="L5" s="26" t="s">
        <v>39</v>
      </c>
      <c r="M5" s="26" t="s">
        <v>40</v>
      </c>
      <c r="N5" s="26" t="s">
        <v>41</v>
      </c>
      <c r="O5" s="26" t="s">
        <v>42</v>
      </c>
      <c r="P5" s="26" t="s">
        <v>43</v>
      </c>
      <c r="Q5" s="26" t="s">
        <v>44</v>
      </c>
      <c r="R5" s="26" t="s">
        <v>45</v>
      </c>
      <c r="S5" s="26" t="s">
        <v>46</v>
      </c>
      <c r="T5" s="26" t="s">
        <v>47</v>
      </c>
      <c r="U5" s="26" t="s">
        <v>48</v>
      </c>
      <c r="V5" s="26" t="s">
        <v>49</v>
      </c>
      <c r="W5" s="26" t="s">
        <v>50</v>
      </c>
      <c r="X5" s="34"/>
      <c r="Y5" s="35" t="s">
        <v>51</v>
      </c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</row>
    <row r="6" s="16" customFormat="true" ht="13.5" hidden="false" customHeight="true" outlineLevel="0" collapsed="false">
      <c r="A6" s="36"/>
      <c r="B6" s="26" t="s">
        <v>52</v>
      </c>
      <c r="C6" s="37" t="s">
        <v>53</v>
      </c>
      <c r="D6" s="37" t="s">
        <v>54</v>
      </c>
      <c r="E6" s="37" t="s">
        <v>55</v>
      </c>
      <c r="F6" s="37" t="s">
        <v>56</v>
      </c>
      <c r="G6" s="37" t="s">
        <v>57</v>
      </c>
      <c r="H6" s="37" t="s">
        <v>58</v>
      </c>
      <c r="I6" s="37" t="s">
        <v>59</v>
      </c>
      <c r="J6" s="37" t="s">
        <v>60</v>
      </c>
      <c r="K6" s="38" t="s">
        <v>61</v>
      </c>
      <c r="L6" s="37" t="s">
        <v>62</v>
      </c>
      <c r="M6" s="37" t="s">
        <v>63</v>
      </c>
      <c r="N6" s="37" t="s">
        <v>64</v>
      </c>
      <c r="O6" s="37" t="s">
        <v>65</v>
      </c>
      <c r="P6" s="37" t="s">
        <v>66</v>
      </c>
      <c r="Q6" s="37" t="s">
        <v>67</v>
      </c>
      <c r="R6" s="39" t="s">
        <v>68</v>
      </c>
      <c r="S6" s="39" t="s">
        <v>69</v>
      </c>
      <c r="T6" s="39" t="s">
        <v>70</v>
      </c>
      <c r="U6" s="39" t="s">
        <v>71</v>
      </c>
      <c r="V6" s="39" t="s">
        <v>72</v>
      </c>
      <c r="W6" s="39" t="s">
        <v>73</v>
      </c>
      <c r="X6" s="40"/>
      <c r="Y6" s="41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</row>
    <row r="7" s="8" customFormat="true" ht="15" hidden="false" customHeight="true" outlineLevel="0" collapsed="false">
      <c r="A7" s="42" t="s">
        <v>74</v>
      </c>
      <c r="B7" s="93" t="n">
        <f aca="false">+B8+B33+B60+B61</f>
        <v>6393.61544769712</v>
      </c>
      <c r="C7" s="93" t="n">
        <f aca="false">+C8+C33+C60+C61</f>
        <v>779.63</v>
      </c>
      <c r="D7" s="93" t="n">
        <f aca="false">+D8+D33+D60+D61</f>
        <v>18245.8</v>
      </c>
      <c r="E7" s="93" t="n">
        <f aca="false">+E8+E33+E60+E61</f>
        <v>4569.00000000001</v>
      </c>
      <c r="F7" s="93" t="n">
        <f aca="false">+F8+F33+F60+F61</f>
        <v>1807.41</v>
      </c>
      <c r="G7" s="93" t="n">
        <f aca="false">+G8+G33+G60+G61</f>
        <v>13890.02</v>
      </c>
      <c r="H7" s="93" t="n">
        <f aca="false">+H8+H33+H60+H61</f>
        <v>27373.62</v>
      </c>
      <c r="I7" s="93" t="n">
        <f aca="false">+I8+I33+I60+I61</f>
        <v>16392.9999853232</v>
      </c>
      <c r="J7" s="93" t="n">
        <f aca="false">+J8+J33+J60+J61</f>
        <v>11460.37</v>
      </c>
      <c r="K7" s="93" t="n">
        <f aca="false">+K8+K33+K60+K61</f>
        <v>9338</v>
      </c>
      <c r="L7" s="93" t="n">
        <f aca="false">+L8+L33+L60+L61</f>
        <v>9384</v>
      </c>
      <c r="M7" s="93" t="n">
        <f aca="false">+M8+M33+M60+M61</f>
        <v>26922.812665812</v>
      </c>
      <c r="N7" s="93" t="n">
        <f aca="false">+N8+N33+N60+N61</f>
        <v>7449.01058289989</v>
      </c>
      <c r="O7" s="93" t="n">
        <f aca="false">+O8+O33+O60+O61</f>
        <v>3962</v>
      </c>
      <c r="P7" s="93" t="n">
        <f aca="false">+P8+P33+P60+P61</f>
        <v>17441.7799785845</v>
      </c>
      <c r="Q7" s="93" t="n">
        <f aca="false">+Q8+Q33+Q60+Q61</f>
        <v>11552.609997</v>
      </c>
      <c r="R7" s="101" t="n">
        <f aca="false">+R8+R33+R60+R61</f>
        <v>10001.5906773697</v>
      </c>
      <c r="S7" s="94" t="n">
        <f aca="false">+S8+S33+S60+S61</f>
        <v>8070.39</v>
      </c>
      <c r="T7" s="94"/>
      <c r="U7" s="94"/>
      <c r="V7" s="102"/>
      <c r="W7" s="93" t="n">
        <f aca="false">+W8+W33+W60+W61</f>
        <v>205034.659334686</v>
      </c>
      <c r="X7" s="45"/>
      <c r="Y7" s="46" t="s">
        <v>75</v>
      </c>
      <c r="Z7" s="95"/>
    </row>
    <row r="8" s="8" customFormat="true" ht="15" hidden="false" customHeight="true" outlineLevel="0" collapsed="false">
      <c r="A8" s="42" t="s">
        <v>76</v>
      </c>
      <c r="B8" s="69" t="n">
        <f aca="false">+B9+B15+B23+B28</f>
        <v>2867.6587359215</v>
      </c>
      <c r="C8" s="69" t="n">
        <f aca="false">+C9+C15+C23+C28</f>
        <v>475.02396195648</v>
      </c>
      <c r="D8" s="69" t="n">
        <f aca="false">+D9+D15+D23+D28</f>
        <v>5556.6440999258</v>
      </c>
      <c r="E8" s="69" t="n">
        <f aca="false">+E9+E15+E23+E28</f>
        <v>2329.70533473155</v>
      </c>
      <c r="F8" s="69" t="n">
        <f aca="false">+F9+F15+F23+F28</f>
        <v>396.344800935439</v>
      </c>
      <c r="G8" s="69" t="n">
        <f aca="false">+G9+G15+G23+G28</f>
        <v>4129.99024156938</v>
      </c>
      <c r="H8" s="69" t="n">
        <f aca="false">+H9+H15+H23+H28</f>
        <v>7703.19932654448</v>
      </c>
      <c r="I8" s="69" t="n">
        <f aca="false">+I9+I15+I23+I28</f>
        <v>2760.27467768993</v>
      </c>
      <c r="J8" s="69" t="n">
        <f aca="false">+J9+J15+J23+J28</f>
        <v>2688.97970633396</v>
      </c>
      <c r="K8" s="69" t="n">
        <f aca="false">+K9+K15+K23+K28</f>
        <v>1168.89256597372</v>
      </c>
      <c r="L8" s="69" t="n">
        <f aca="false">+L9+L15+L23+L28</f>
        <v>1474.20075557544</v>
      </c>
      <c r="M8" s="69" t="n">
        <f aca="false">+M9+M15+M23+M28</f>
        <v>4981.29594488358</v>
      </c>
      <c r="N8" s="69" t="n">
        <f aca="false">+N9+N15+N23+N28</f>
        <v>1301.49493700629</v>
      </c>
      <c r="O8" s="69" t="n">
        <f aca="false">+O9+O15+O23+O28</f>
        <v>726.437264732224</v>
      </c>
      <c r="P8" s="69" t="n">
        <f aca="false">+P9+P15+P23+P28</f>
        <v>4645.25861669095</v>
      </c>
      <c r="Q8" s="69" t="n">
        <f aca="false">+Q9+Q15+Q23+Q28</f>
        <v>3790.817286</v>
      </c>
      <c r="R8" s="103" t="n">
        <f aca="false">+R9+R15+R23+R28</f>
        <v>2894.84078665792</v>
      </c>
      <c r="S8" s="65" t="n">
        <f aca="false">+S9+S15+S23+S28</f>
        <v>2034.63275756244</v>
      </c>
      <c r="T8" s="65"/>
      <c r="U8" s="65"/>
      <c r="V8" s="104"/>
      <c r="W8" s="69" t="n">
        <f aca="false">+W9+W15+W23+W28</f>
        <v>51925.6918006911</v>
      </c>
      <c r="X8" s="45"/>
      <c r="Y8" s="51" t="s">
        <v>77</v>
      </c>
      <c r="Z8" s="95"/>
    </row>
    <row r="9" s="57" customFormat="true" ht="15" hidden="false" customHeight="true" outlineLevel="0" collapsed="false">
      <c r="A9" s="52" t="s">
        <v>78</v>
      </c>
      <c r="B9" s="69" t="n">
        <f aca="false">SUM(B10:B14)</f>
        <v>469.103781131718</v>
      </c>
      <c r="C9" s="69" t="n">
        <f aca="false">SUM(C10:C14)</f>
        <v>52.6845850529967</v>
      </c>
      <c r="D9" s="69" t="n">
        <f aca="false">SUM(D10:D14)</f>
        <v>839.67884231773</v>
      </c>
      <c r="E9" s="69" t="n">
        <f aca="false">SUM(E10:E14)</f>
        <v>273.417932248011</v>
      </c>
      <c r="F9" s="69" t="n">
        <f aca="false">SUM(F10:F14)</f>
        <v>62.9882002041859</v>
      </c>
      <c r="G9" s="69" t="n">
        <f aca="false">SUM(G10:G14)</f>
        <v>604.973400058619</v>
      </c>
      <c r="H9" s="69" t="n">
        <f aca="false">SUM(H10:H14)</f>
        <v>999.547460652765</v>
      </c>
      <c r="I9" s="69" t="n">
        <f aca="false">SUM(I10:I14)</f>
        <v>607.414302061277</v>
      </c>
      <c r="J9" s="69" t="n">
        <f aca="false">SUM(J10:J14)</f>
        <v>423.108088310306</v>
      </c>
      <c r="K9" s="69" t="n">
        <f aca="false">SUM(K10:K14)</f>
        <v>169.544708349214</v>
      </c>
      <c r="L9" s="69" t="n">
        <f aca="false">SUM(L10:L14)</f>
        <v>227.39940682443</v>
      </c>
      <c r="M9" s="69" t="n">
        <f aca="false">SUM(M10:M14)</f>
        <v>717.359456356103</v>
      </c>
      <c r="N9" s="69" t="n">
        <f aca="false">SUM(N10:N14)</f>
        <v>173.84880674826</v>
      </c>
      <c r="O9" s="69" t="n">
        <f aca="false">SUM(O10:O14)</f>
        <v>112.038054918957</v>
      </c>
      <c r="P9" s="69" t="n">
        <f aca="false">SUM(P10:P14)</f>
        <v>929.612884117588</v>
      </c>
      <c r="Q9" s="69" t="n">
        <f aca="false">SUM(Q10:Q14)</f>
        <v>845.252298</v>
      </c>
      <c r="R9" s="103" t="n">
        <f aca="false">SUM(R10:R14)</f>
        <v>431.307473024813</v>
      </c>
      <c r="S9" s="65" t="n">
        <f aca="false">SUM(S10:S14)</f>
        <v>240.442604786719</v>
      </c>
      <c r="T9" s="65"/>
      <c r="U9" s="65"/>
      <c r="V9" s="105"/>
      <c r="W9" s="53" t="n">
        <f aca="false">SUM(W10:W14)</f>
        <v>8179.72228516369</v>
      </c>
      <c r="X9" s="45"/>
      <c r="Y9" s="55" t="s">
        <v>79</v>
      </c>
      <c r="Z9" s="95"/>
    </row>
    <row r="10" s="8" customFormat="true" ht="15" hidden="false" customHeight="true" outlineLevel="0" collapsed="false">
      <c r="A10" s="58" t="s">
        <v>80</v>
      </c>
      <c r="B10" s="60" t="n">
        <v>113.686803773983</v>
      </c>
      <c r="C10" s="60" t="n">
        <v>3.43444348936325</v>
      </c>
      <c r="D10" s="60" t="n">
        <v>128.79032442447</v>
      </c>
      <c r="E10" s="60" t="n">
        <v>12.4331039205428</v>
      </c>
      <c r="F10" s="60" t="n">
        <v>15.2572111709198</v>
      </c>
      <c r="G10" s="60" t="n">
        <v>118.728047082959</v>
      </c>
      <c r="H10" s="60" t="n">
        <v>254.776210372876</v>
      </c>
      <c r="I10" s="60" t="n">
        <v>83.5036818549791</v>
      </c>
      <c r="J10" s="60" t="n">
        <v>114.488231329215</v>
      </c>
      <c r="K10" s="60" t="n">
        <v>86.9076706435064</v>
      </c>
      <c r="L10" s="60" t="n">
        <v>53.1564951780962</v>
      </c>
      <c r="M10" s="106" t="n">
        <v>192.474876522755</v>
      </c>
      <c r="N10" s="60" t="n">
        <v>40.710418485713</v>
      </c>
      <c r="O10" s="60" t="n">
        <v>25.6478119814756</v>
      </c>
      <c r="P10" s="60" t="n">
        <v>408.345155606911</v>
      </c>
      <c r="Q10" s="60" t="n">
        <v>147.917039</v>
      </c>
      <c r="R10" s="60" t="n">
        <v>135.65233571881</v>
      </c>
      <c r="S10" s="62" t="n">
        <v>40.4190600670546</v>
      </c>
      <c r="T10" s="62"/>
      <c r="U10" s="62"/>
      <c r="V10" s="60"/>
      <c r="W10" s="60" t="n">
        <f aca="false">SUM(B10:V10)</f>
        <v>1976.32892062363</v>
      </c>
      <c r="X10" s="45"/>
      <c r="Y10" s="63" t="s">
        <v>81</v>
      </c>
      <c r="Z10" s="95"/>
    </row>
    <row r="11" s="8" customFormat="true" ht="15" hidden="false" customHeight="true" outlineLevel="0" collapsed="false">
      <c r="A11" s="58" t="s">
        <v>82</v>
      </c>
      <c r="B11" s="60" t="n">
        <v>73.3357929502304</v>
      </c>
      <c r="C11" s="60" t="n">
        <v>0.649842241825241</v>
      </c>
      <c r="D11" s="60" t="n">
        <v>231.648676799464</v>
      </c>
      <c r="E11" s="60" t="n">
        <v>5.21387367393276</v>
      </c>
      <c r="F11" s="60" t="n">
        <v>14.377464186188</v>
      </c>
      <c r="G11" s="60" t="n">
        <v>159.771990711879</v>
      </c>
      <c r="H11" s="60" t="n">
        <v>152.219668814496</v>
      </c>
      <c r="I11" s="60" t="n">
        <v>31.7542243551256</v>
      </c>
      <c r="J11" s="60" t="n">
        <v>58.551392572388</v>
      </c>
      <c r="K11" s="60" t="n">
        <v>17.644712537102</v>
      </c>
      <c r="L11" s="60" t="n">
        <v>34.5063096662545</v>
      </c>
      <c r="M11" s="106" t="n">
        <v>108.385393879107</v>
      </c>
      <c r="N11" s="60" t="n">
        <v>39.9200410944479</v>
      </c>
      <c r="O11" s="60" t="n">
        <v>14.004573554321</v>
      </c>
      <c r="P11" s="60" t="n">
        <v>143.191362239774</v>
      </c>
      <c r="Q11" s="60" t="n">
        <v>265.371108</v>
      </c>
      <c r="R11" s="60" t="n">
        <v>57.2908653224854</v>
      </c>
      <c r="S11" s="62" t="n">
        <v>57.3241695899083</v>
      </c>
      <c r="T11" s="62"/>
      <c r="U11" s="62"/>
      <c r="V11" s="60"/>
      <c r="W11" s="60" t="n">
        <f aca="false">SUM(B11:V11)</f>
        <v>1465.16146218893</v>
      </c>
      <c r="X11" s="45"/>
      <c r="Y11" s="63" t="s">
        <v>83</v>
      </c>
      <c r="Z11" s="95"/>
    </row>
    <row r="12" s="8" customFormat="true" ht="15" hidden="false" customHeight="true" outlineLevel="0" collapsed="false">
      <c r="A12" s="58" t="s">
        <v>84</v>
      </c>
      <c r="B12" s="60" t="n">
        <v>86.7549500702103</v>
      </c>
      <c r="C12" s="60" t="n">
        <v>0.10663655864972</v>
      </c>
      <c r="D12" s="60" t="n">
        <v>167.9999198882</v>
      </c>
      <c r="E12" s="60" t="n">
        <v>197.613587341227</v>
      </c>
      <c r="F12" s="60" t="n">
        <v>9.29306137491062</v>
      </c>
      <c r="G12" s="60" t="n">
        <v>80.5194001007958</v>
      </c>
      <c r="H12" s="60" t="n">
        <v>154.12880645937</v>
      </c>
      <c r="I12" s="60" t="n">
        <v>29.7309713023705</v>
      </c>
      <c r="J12" s="60" t="n">
        <v>70.574686899924</v>
      </c>
      <c r="K12" s="60" t="n">
        <v>15.9030580927763</v>
      </c>
      <c r="L12" s="60" t="n">
        <v>31.0621648340618</v>
      </c>
      <c r="M12" s="106" t="n">
        <v>112.974540438995</v>
      </c>
      <c r="N12" s="60" t="n">
        <v>19.5972383927809</v>
      </c>
      <c r="O12" s="60" t="n">
        <v>23.5024864319128</v>
      </c>
      <c r="P12" s="60" t="n">
        <v>148.367260723573</v>
      </c>
      <c r="Q12" s="60" t="n">
        <v>256.289667</v>
      </c>
      <c r="R12" s="60" t="n">
        <v>65.5712736212083</v>
      </c>
      <c r="S12" s="62" t="n">
        <v>23.4464953120791</v>
      </c>
      <c r="T12" s="62"/>
      <c r="U12" s="62"/>
      <c r="V12" s="60"/>
      <c r="W12" s="60" t="n">
        <f aca="false">SUM(B12:V12)</f>
        <v>1493.43620484305</v>
      </c>
      <c r="X12" s="45"/>
      <c r="Y12" s="63" t="s">
        <v>85</v>
      </c>
      <c r="Z12" s="95"/>
    </row>
    <row r="13" s="8" customFormat="true" ht="15" hidden="false" customHeight="true" outlineLevel="0" collapsed="false">
      <c r="A13" s="58" t="s">
        <v>86</v>
      </c>
      <c r="B13" s="60" t="n">
        <v>91.7032877986415</v>
      </c>
      <c r="C13" s="60" t="n">
        <v>14.2738243240012</v>
      </c>
      <c r="D13" s="60" t="n">
        <v>90.5022328061065</v>
      </c>
      <c r="E13" s="60" t="n">
        <v>46.7403425075754</v>
      </c>
      <c r="F13" s="60" t="n">
        <v>7.83658966878947</v>
      </c>
      <c r="G13" s="60" t="n">
        <v>60.3361910025717</v>
      </c>
      <c r="H13" s="60" t="n">
        <v>157.396409032044</v>
      </c>
      <c r="I13" s="60" t="n">
        <v>37.7016136146752</v>
      </c>
      <c r="J13" s="60" t="n">
        <v>58.551392572388</v>
      </c>
      <c r="K13" s="60" t="n">
        <v>3.16099791423337</v>
      </c>
      <c r="L13" s="60" t="n">
        <v>48.0511478461429</v>
      </c>
      <c r="M13" s="106" t="n">
        <v>99.3732109335238</v>
      </c>
      <c r="N13" s="60" t="n">
        <v>25.4113842504386</v>
      </c>
      <c r="O13" s="60" t="n">
        <v>15.778064414434</v>
      </c>
      <c r="P13" s="60" t="n">
        <v>88.5995549543708</v>
      </c>
      <c r="Q13" s="60" t="n">
        <v>77.288159</v>
      </c>
      <c r="R13" s="60" t="n">
        <v>64.8865735510396</v>
      </c>
      <c r="S13" s="62" t="n">
        <v>49.6092025500945</v>
      </c>
      <c r="T13" s="62"/>
      <c r="U13" s="62"/>
      <c r="V13" s="60"/>
      <c r="W13" s="60" t="n">
        <f aca="false">SUM(B13:V13)</f>
        <v>1037.20017874107</v>
      </c>
      <c r="X13" s="45"/>
      <c r="Y13" s="63" t="s">
        <v>87</v>
      </c>
      <c r="Z13" s="95"/>
    </row>
    <row r="14" s="8" customFormat="true" ht="15" hidden="false" customHeight="true" outlineLevel="0" collapsed="false">
      <c r="A14" s="58" t="s">
        <v>88</v>
      </c>
      <c r="B14" s="60" t="n">
        <v>103.622946538653</v>
      </c>
      <c r="C14" s="60" t="n">
        <v>34.2198384391573</v>
      </c>
      <c r="D14" s="60" t="n">
        <v>220.737688399489</v>
      </c>
      <c r="E14" s="60" t="n">
        <v>11.4170248047334</v>
      </c>
      <c r="F14" s="60" t="n">
        <v>16.2238738033779</v>
      </c>
      <c r="G14" s="60" t="n">
        <v>185.617771160414</v>
      </c>
      <c r="H14" s="60" t="n">
        <v>281.026365973979</v>
      </c>
      <c r="I14" s="60" t="n">
        <v>424.723810934127</v>
      </c>
      <c r="J14" s="60" t="n">
        <v>120.942384936391</v>
      </c>
      <c r="K14" s="60" t="n">
        <v>45.9282691615959</v>
      </c>
      <c r="L14" s="60" t="n">
        <v>60.6232892998749</v>
      </c>
      <c r="M14" s="106" t="n">
        <v>204.151434581722</v>
      </c>
      <c r="N14" s="60" t="n">
        <v>48.20972452488</v>
      </c>
      <c r="O14" s="60" t="n">
        <v>33.1051185368135</v>
      </c>
      <c r="P14" s="60" t="n">
        <v>141.109550592959</v>
      </c>
      <c r="Q14" s="60" t="n">
        <v>98.386325</v>
      </c>
      <c r="R14" s="60" t="n">
        <v>107.906424811269</v>
      </c>
      <c r="S14" s="62" t="n">
        <v>69.643677267582</v>
      </c>
      <c r="T14" s="62"/>
      <c r="U14" s="62"/>
      <c r="V14" s="60"/>
      <c r="W14" s="60" t="n">
        <f aca="false">SUM(B14:V14)</f>
        <v>2207.59551876702</v>
      </c>
      <c r="X14" s="45"/>
      <c r="Y14" s="63" t="s">
        <v>89</v>
      </c>
      <c r="Z14" s="95"/>
    </row>
    <row r="15" s="8" customFormat="true" ht="15" hidden="false" customHeight="true" outlineLevel="0" collapsed="false">
      <c r="A15" s="52" t="s">
        <v>90</v>
      </c>
      <c r="B15" s="69" t="n">
        <f aca="false">SUM(B16:B22)</f>
        <v>1335.93218827062</v>
      </c>
      <c r="C15" s="69" t="n">
        <f aca="false">SUM(C16:C22)</f>
        <v>66.6928007034391</v>
      </c>
      <c r="D15" s="69" t="n">
        <f aca="false">SUM(D16:D22)</f>
        <v>3232.66857528117</v>
      </c>
      <c r="E15" s="69" t="n">
        <f aca="false">SUM(E16:E22)</f>
        <v>417.936397309013</v>
      </c>
      <c r="F15" s="69" t="n">
        <f aca="false">SUM(F16:F22)</f>
        <v>225.813092732247</v>
      </c>
      <c r="G15" s="69" t="n">
        <f aca="false">SUM(G16:G22)</f>
        <v>2249.23522794847</v>
      </c>
      <c r="H15" s="69" t="n">
        <f aca="false">SUM(H16:H22)</f>
        <v>4870.20241910249</v>
      </c>
      <c r="I15" s="69" t="n">
        <f aca="false">SUM(I16:I22)</f>
        <v>1379.24197187797</v>
      </c>
      <c r="J15" s="69" t="n">
        <f aca="false">SUM(J16:J22)</f>
        <v>1560.38329928384</v>
      </c>
      <c r="K15" s="69" t="n">
        <f aca="false">SUM(K16:K22)</f>
        <v>781.533538732561</v>
      </c>
      <c r="L15" s="69" t="n">
        <f aca="false">SUM(L16:L22)</f>
        <v>891.141645651362</v>
      </c>
      <c r="M15" s="69" t="n">
        <f aca="false">SUM(M16:M22)</f>
        <v>2874.39336088997</v>
      </c>
      <c r="N15" s="69" t="n">
        <f aca="false">SUM(N16:N22)</f>
        <v>829.180677793089</v>
      </c>
      <c r="O15" s="69" t="n">
        <f aca="false">SUM(O16:O22)</f>
        <v>435.384672805395</v>
      </c>
      <c r="P15" s="69" t="n">
        <f aca="false">SUM(P16:P22)</f>
        <v>2359.19299058234</v>
      </c>
      <c r="Q15" s="69" t="n">
        <f aca="false">SUM(Q16:Q22)</f>
        <v>2009.764178</v>
      </c>
      <c r="R15" s="69" t="n">
        <v>1713.32687783505</v>
      </c>
      <c r="S15" s="65" t="n">
        <f aca="false">SUM(S16:U22)</f>
        <v>1262.69681545113</v>
      </c>
      <c r="T15" s="65"/>
      <c r="U15" s="65"/>
      <c r="V15" s="53"/>
      <c r="W15" s="53" t="n">
        <f aca="false">SUM(W16:W22)</f>
        <v>28494.7207302502</v>
      </c>
      <c r="X15" s="45"/>
      <c r="Y15" s="55" t="s">
        <v>91</v>
      </c>
      <c r="Z15" s="95"/>
    </row>
    <row r="16" s="8" customFormat="true" ht="15" hidden="false" customHeight="true" outlineLevel="0" collapsed="false">
      <c r="A16" s="66" t="s">
        <v>92</v>
      </c>
      <c r="B16" s="60" t="n">
        <v>286.271237862375</v>
      </c>
      <c r="C16" s="60" t="n">
        <v>1.82549778451634</v>
      </c>
      <c r="D16" s="60" t="n">
        <v>177.844940438803</v>
      </c>
      <c r="E16" s="60" t="n">
        <v>55.537710592082</v>
      </c>
      <c r="F16" s="60" t="n">
        <v>10.9124497914662</v>
      </c>
      <c r="G16" s="60" t="n">
        <v>183.213858219962</v>
      </c>
      <c r="H16" s="60" t="n">
        <v>322.460732879696</v>
      </c>
      <c r="I16" s="60" t="n">
        <v>101.69382352569</v>
      </c>
      <c r="J16" s="60" t="n">
        <v>53.3464375823534</v>
      </c>
      <c r="K16" s="60" t="n">
        <v>19.0848438416351</v>
      </c>
      <c r="L16" s="60" t="n">
        <v>40.8884571987547</v>
      </c>
      <c r="M16" s="106" t="n">
        <v>132.538835132745</v>
      </c>
      <c r="N16" s="60" t="n">
        <v>41.5369732428973</v>
      </c>
      <c r="O16" s="60" t="n">
        <v>16.0747294304354</v>
      </c>
      <c r="P16" s="60" t="n">
        <v>122.7994</v>
      </c>
      <c r="Q16" s="60" t="n">
        <v>122.314175</v>
      </c>
      <c r="R16" s="60" t="n">
        <v>82.0021010979419</v>
      </c>
      <c r="S16" s="62" t="n">
        <v>54.8316386991141</v>
      </c>
      <c r="T16" s="62"/>
      <c r="U16" s="62"/>
      <c r="V16" s="60"/>
      <c r="W16" s="60" t="n">
        <f aca="false">SUM(B16:V16)</f>
        <v>1825.17784232047</v>
      </c>
      <c r="X16" s="45"/>
      <c r="Y16" s="63" t="s">
        <v>93</v>
      </c>
      <c r="Z16" s="95"/>
    </row>
    <row r="17" s="1" customFormat="true" ht="15" hidden="false" customHeight="true" outlineLevel="0" collapsed="false">
      <c r="A17" s="66" t="s">
        <v>94</v>
      </c>
      <c r="B17" s="60" t="n">
        <v>276.54914588309</v>
      </c>
      <c r="C17" s="60" t="n">
        <v>21.3573241416958</v>
      </c>
      <c r="D17" s="60" t="n">
        <v>2289.86428459212</v>
      </c>
      <c r="E17" s="60" t="n">
        <v>323.468617544573</v>
      </c>
      <c r="F17" s="60" t="n">
        <v>169.311743551474</v>
      </c>
      <c r="G17" s="60" t="n">
        <v>1236.63606619813</v>
      </c>
      <c r="H17" s="60" t="n">
        <v>3371.14948946974</v>
      </c>
      <c r="I17" s="60" t="n">
        <v>770.374612479075</v>
      </c>
      <c r="J17" s="60" t="n">
        <v>906.425556834074</v>
      </c>
      <c r="K17" s="60" t="n">
        <f aca="false">673.580731294265-6.45</f>
        <v>667.130731294265</v>
      </c>
      <c r="L17" s="60" t="n">
        <v>665.328350019438</v>
      </c>
      <c r="M17" s="106" t="n">
        <v>1911.9887562271</v>
      </c>
      <c r="N17" s="60" t="n">
        <v>681.07</v>
      </c>
      <c r="O17" s="60" t="n">
        <v>343.248921240564</v>
      </c>
      <c r="P17" s="60" t="n">
        <v>1632.48975372168</v>
      </c>
      <c r="Q17" s="60" t="n">
        <v>1423.681238</v>
      </c>
      <c r="R17" s="60" t="n">
        <v>1259.00563113942</v>
      </c>
      <c r="S17" s="62" t="n">
        <v>916.405477771311</v>
      </c>
      <c r="T17" s="62"/>
      <c r="U17" s="62"/>
      <c r="V17" s="60"/>
      <c r="W17" s="60" t="n">
        <f aca="false">SUM(B17:V17)</f>
        <v>18865.4857001077</v>
      </c>
      <c r="X17" s="45"/>
      <c r="Y17" s="63" t="s">
        <v>95</v>
      </c>
      <c r="Z17" s="95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</row>
    <row r="18" s="1" customFormat="true" ht="15" hidden="false" customHeight="true" outlineLevel="0" collapsed="false">
      <c r="A18" s="66" t="s">
        <v>96</v>
      </c>
      <c r="B18" s="60" t="n">
        <v>103.430339004103</v>
      </c>
      <c r="C18" s="60" t="n">
        <v>2.80414050863908</v>
      </c>
      <c r="D18" s="60" t="n">
        <v>311.206603802415</v>
      </c>
      <c r="E18" s="60" t="n">
        <v>2.44545592528635</v>
      </c>
      <c r="F18" s="60" t="n">
        <v>2.68780065244324</v>
      </c>
      <c r="G18" s="60" t="n">
        <v>205.849911689934</v>
      </c>
      <c r="H18" s="60" t="n">
        <v>116.730302002349</v>
      </c>
      <c r="I18" s="60" t="n">
        <v>48.5391135336756</v>
      </c>
      <c r="J18" s="60" t="n">
        <v>27.1371008571102</v>
      </c>
      <c r="K18" s="96" t="n">
        <v>6.45</v>
      </c>
      <c r="L18" s="60" t="n">
        <v>21.7936368081086</v>
      </c>
      <c r="M18" s="106" t="n">
        <v>90.302088727209</v>
      </c>
      <c r="N18" s="60" t="n">
        <v>8.29176446031317</v>
      </c>
      <c r="O18" s="60" t="n">
        <v>7.50985944290502</v>
      </c>
      <c r="P18" s="60" t="n">
        <v>91.6031254046113</v>
      </c>
      <c r="Q18" s="60" t="n">
        <v>56.702816</v>
      </c>
      <c r="R18" s="60" t="n">
        <v>52.7233718694993</v>
      </c>
      <c r="S18" s="62" t="n">
        <v>25.355803878708</v>
      </c>
      <c r="T18" s="62"/>
      <c r="U18" s="62"/>
      <c r="V18" s="60"/>
      <c r="W18" s="60" t="n">
        <f aca="false">SUM(B18:V18)</f>
        <v>1181.56323456731</v>
      </c>
      <c r="X18" s="45"/>
      <c r="Y18" s="63" t="s">
        <v>97</v>
      </c>
      <c r="Z18" s="95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</row>
    <row r="19" s="1" customFormat="true" ht="15" hidden="false" customHeight="true" outlineLevel="0" collapsed="false">
      <c r="A19" s="66" t="s">
        <v>98</v>
      </c>
      <c r="B19" s="60" t="n">
        <v>317.91706131653</v>
      </c>
      <c r="C19" s="60" t="n">
        <v>7.16699330910128</v>
      </c>
      <c r="D19" s="60" t="n">
        <v>152.241961991679</v>
      </c>
      <c r="E19" s="60" t="n">
        <v>16.7617725735528</v>
      </c>
      <c r="F19" s="60" t="n">
        <v>8.98991013087137</v>
      </c>
      <c r="G19" s="60" t="n">
        <v>162.883102385931</v>
      </c>
      <c r="H19" s="60" t="n">
        <v>264.066903152909</v>
      </c>
      <c r="I19" s="60" t="n">
        <v>96.0783192372522</v>
      </c>
      <c r="J19" s="60" t="n">
        <v>53.3464375823534</v>
      </c>
      <c r="K19" s="60" t="n">
        <v>14.4754862800833</v>
      </c>
      <c r="L19" s="60" t="n">
        <v>43.6136571343405</v>
      </c>
      <c r="M19" s="106" t="n">
        <v>131.291204261489</v>
      </c>
      <c r="N19" s="60" t="n">
        <v>34.835605601505</v>
      </c>
      <c r="O19" s="60" t="n">
        <v>18.6241735061299</v>
      </c>
      <c r="P19" s="60" t="n">
        <v>149.113321860669</v>
      </c>
      <c r="Q19" s="60" t="n">
        <v>105.808133</v>
      </c>
      <c r="R19" s="60" t="n">
        <v>74.9703119438085</v>
      </c>
      <c r="S19" s="62" t="n">
        <v>78.5526797449113</v>
      </c>
      <c r="T19" s="62"/>
      <c r="U19" s="62"/>
      <c r="V19" s="60"/>
      <c r="W19" s="60" t="n">
        <f aca="false">SUM(B19:V19)</f>
        <v>1730.73703501312</v>
      </c>
      <c r="X19" s="45"/>
      <c r="Y19" s="63" t="s">
        <v>99</v>
      </c>
      <c r="Z19" s="95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</row>
    <row r="20" s="1" customFormat="true" ht="15" hidden="false" customHeight="true" outlineLevel="0" collapsed="false">
      <c r="A20" s="66" t="s">
        <v>100</v>
      </c>
      <c r="B20" s="60" t="n">
        <v>87.070745731419</v>
      </c>
      <c r="C20" s="60" t="n">
        <v>1.67381451984035</v>
      </c>
      <c r="D20" s="60" t="n">
        <v>100.239875520053</v>
      </c>
      <c r="E20" s="60" t="n">
        <v>4.0290446034385</v>
      </c>
      <c r="F20" s="60" t="n">
        <v>9.09435523078218</v>
      </c>
      <c r="G20" s="60" t="n">
        <v>156.62960494267</v>
      </c>
      <c r="H20" s="60" t="n">
        <v>268.497621402183</v>
      </c>
      <c r="I20" s="60" t="n">
        <v>72.740299725614</v>
      </c>
      <c r="J20" s="60" t="n">
        <v>186.712531538237</v>
      </c>
      <c r="K20" s="60" t="n">
        <v>19.7487450300402</v>
      </c>
      <c r="L20" s="60" t="n">
        <v>29.8317726808862</v>
      </c>
      <c r="M20" s="106" t="n">
        <v>173.271666951031</v>
      </c>
      <c r="N20" s="60" t="n">
        <v>24.8752933809395</v>
      </c>
      <c r="O20" s="60" t="n">
        <v>12.5132560265092</v>
      </c>
      <c r="P20" s="60" t="n">
        <v>155.67936124508</v>
      </c>
      <c r="Q20" s="60" t="n">
        <v>100.352746</v>
      </c>
      <c r="R20" s="60" t="n">
        <v>79.2580878889568</v>
      </c>
      <c r="S20" s="62" t="n">
        <v>64.0028962195545</v>
      </c>
      <c r="T20" s="62"/>
      <c r="U20" s="62"/>
      <c r="V20" s="60"/>
      <c r="W20" s="60" t="n">
        <f aca="false">SUM(B20:V20)</f>
        <v>1546.22171863724</v>
      </c>
      <c r="X20" s="45"/>
      <c r="Y20" s="63" t="s">
        <v>101</v>
      </c>
      <c r="Z20" s="95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</row>
    <row r="21" s="1" customFormat="true" ht="15" hidden="false" customHeight="true" outlineLevel="0" collapsed="false">
      <c r="A21" s="66" t="s">
        <v>102</v>
      </c>
      <c r="B21" s="60" t="n">
        <v>189.333563439218</v>
      </c>
      <c r="C21" s="60" t="n">
        <v>5.56003681289262</v>
      </c>
      <c r="D21" s="60" t="n">
        <v>133.366477132198</v>
      </c>
      <c r="E21" s="60" t="n">
        <v>8.84166132022607</v>
      </c>
      <c r="F21" s="60" t="n">
        <v>12.64116723247</v>
      </c>
      <c r="G21" s="60" t="n">
        <v>131.132510383458</v>
      </c>
      <c r="H21" s="60" t="n">
        <v>318.293032338055</v>
      </c>
      <c r="I21" s="60" t="n">
        <v>114.222860393069</v>
      </c>
      <c r="J21" s="60" t="n">
        <v>66.6830469779417</v>
      </c>
      <c r="K21" s="60" t="n">
        <v>48.0104421238604</v>
      </c>
      <c r="L21" s="60" t="n">
        <v>49.7562804272665</v>
      </c>
      <c r="M21" s="106" t="n">
        <v>196.16320306424</v>
      </c>
      <c r="N21" s="60" t="n">
        <v>36.5071676501042</v>
      </c>
      <c r="O21" s="60" t="n">
        <v>17.470394562465</v>
      </c>
      <c r="P21" s="60" t="n">
        <v>132.864338476266</v>
      </c>
      <c r="Q21" s="60" t="n">
        <v>129.470044</v>
      </c>
      <c r="R21" s="60" t="n">
        <v>103.300521869308</v>
      </c>
      <c r="S21" s="62" t="n">
        <v>72.4075181111292</v>
      </c>
      <c r="T21" s="62"/>
      <c r="U21" s="62"/>
      <c r="V21" s="60"/>
      <c r="W21" s="60" t="n">
        <f aca="false">SUM(B21:V21)</f>
        <v>1766.02426631417</v>
      </c>
      <c r="X21" s="45"/>
      <c r="Y21" s="63" t="s">
        <v>103</v>
      </c>
      <c r="Z21" s="95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</row>
    <row r="22" s="1" customFormat="true" ht="15" hidden="false" customHeight="true" outlineLevel="0" collapsed="false">
      <c r="A22" s="66" t="s">
        <v>104</v>
      </c>
      <c r="B22" s="60" t="n">
        <v>75.3600950338858</v>
      </c>
      <c r="C22" s="60" t="n">
        <v>26.3049936267536</v>
      </c>
      <c r="D22" s="60" t="n">
        <v>67.9044318039067</v>
      </c>
      <c r="E22" s="60" t="n">
        <v>6.85213474985454</v>
      </c>
      <c r="F22" s="60" t="n">
        <v>12.1756661427396</v>
      </c>
      <c r="G22" s="60" t="n">
        <v>172.890174128387</v>
      </c>
      <c r="H22" s="60" t="n">
        <v>209.004337857558</v>
      </c>
      <c r="I22" s="60" t="n">
        <v>175.592942983595</v>
      </c>
      <c r="J22" s="60" t="n">
        <v>266.732187911767</v>
      </c>
      <c r="K22" s="60" t="n">
        <v>6.63329016267717</v>
      </c>
      <c r="L22" s="60" t="n">
        <v>39.9294913825679</v>
      </c>
      <c r="M22" s="106" t="n">
        <v>238.837606526153</v>
      </c>
      <c r="N22" s="60" t="n">
        <v>2.06387345732949</v>
      </c>
      <c r="O22" s="60" t="n">
        <v>19.9433385963866</v>
      </c>
      <c r="P22" s="60" t="n">
        <v>74.6436898740364</v>
      </c>
      <c r="Q22" s="60" t="n">
        <v>71.435026</v>
      </c>
      <c r="R22" s="60" t="n">
        <v>62.0668520261151</v>
      </c>
      <c r="S22" s="62" t="n">
        <v>51.1408010264067</v>
      </c>
      <c r="T22" s="62"/>
      <c r="U22" s="62"/>
      <c r="V22" s="60"/>
      <c r="W22" s="60" t="n">
        <f aca="false">SUM(B22:V22)</f>
        <v>1579.51093329012</v>
      </c>
      <c r="X22" s="45"/>
      <c r="Y22" s="63" t="s">
        <v>105</v>
      </c>
      <c r="Z22" s="95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</row>
    <row r="23" s="1" customFormat="true" ht="15" hidden="false" customHeight="true" outlineLevel="0" collapsed="false">
      <c r="A23" s="52" t="s">
        <v>106</v>
      </c>
      <c r="B23" s="69" t="n">
        <f aca="false">SUM(B24:B27)</f>
        <v>238.634049012841</v>
      </c>
      <c r="C23" s="69" t="n">
        <f aca="false">SUM(C24:C27)</f>
        <v>343.478503402249</v>
      </c>
      <c r="D23" s="69" t="n">
        <f aca="false">SUM(D24:D27)</f>
        <v>188.349575411745</v>
      </c>
      <c r="E23" s="69" t="n">
        <f aca="false">SUM(E24:E27)</f>
        <v>1568.44321745838</v>
      </c>
      <c r="F23" s="69" t="n">
        <f aca="false">SUM(F24:F27)</f>
        <v>22.7399365253832</v>
      </c>
      <c r="G23" s="69" t="n">
        <f aca="false">SUM(G24:G27)</f>
        <v>355.809597374416</v>
      </c>
      <c r="H23" s="69" t="n">
        <f aca="false">SUM(H24:H27)</f>
        <v>433.093739097061</v>
      </c>
      <c r="I23" s="69" t="n">
        <f aca="false">SUM(I24:I27)</f>
        <v>112.452769049916</v>
      </c>
      <c r="J23" s="69" t="n">
        <f aca="false">SUM(J24:J27)</f>
        <v>153.266213110564</v>
      </c>
      <c r="K23" s="69" t="n">
        <f aca="false">SUM(K24:K27)</f>
        <v>67.6205998108858</v>
      </c>
      <c r="L23" s="69" t="n">
        <f aca="false">SUM(L24:L27)</f>
        <v>101.611340667517</v>
      </c>
      <c r="M23" s="69" t="n">
        <f aca="false">SUM(M24:M27)</f>
        <v>329.27252156723</v>
      </c>
      <c r="N23" s="69" t="n">
        <f aca="false">SUM(N24:N27)</f>
        <v>75.3854844106861</v>
      </c>
      <c r="O23" s="69" t="n">
        <f aca="false">SUM(O24:O27)</f>
        <v>37.9413046732165</v>
      </c>
      <c r="P23" s="69" t="n">
        <f aca="false">SUM(P24:P27)</f>
        <v>324.422620509419</v>
      </c>
      <c r="Q23" s="69" t="n">
        <f aca="false">SUM(Q24:Q27)</f>
        <v>250.898466</v>
      </c>
      <c r="R23" s="69" t="n">
        <v>184.28000176533</v>
      </c>
      <c r="S23" s="65" t="n">
        <f aca="false">SUM(S24:U27)</f>
        <v>126.916222308679</v>
      </c>
      <c r="T23" s="65"/>
      <c r="U23" s="65"/>
      <c r="V23" s="53"/>
      <c r="W23" s="53" t="n">
        <f aca="false">SUM(W24:W27)</f>
        <v>4914.61616215552</v>
      </c>
      <c r="X23" s="105" t="n">
        <f aca="false">SUM(X24:X27)</f>
        <v>0</v>
      </c>
      <c r="Y23" s="55" t="s">
        <v>107</v>
      </c>
      <c r="Z23" s="95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</row>
    <row r="24" s="1" customFormat="true" ht="15" hidden="false" customHeight="true" outlineLevel="0" collapsed="false">
      <c r="A24" s="66" t="s">
        <v>108</v>
      </c>
      <c r="B24" s="60" t="n">
        <v>28.8340781868912</v>
      </c>
      <c r="C24" s="60" t="n">
        <v>0.26608257946567</v>
      </c>
      <c r="D24" s="60" t="n">
        <v>19.5883558428215</v>
      </c>
      <c r="E24" s="60" t="n">
        <v>0.265463925500637</v>
      </c>
      <c r="F24" s="60" t="n">
        <v>0.489639024504198</v>
      </c>
      <c r="G24" s="60" t="n">
        <v>67.7093732254723</v>
      </c>
      <c r="H24" s="60" t="n">
        <v>39.6302296884111</v>
      </c>
      <c r="I24" s="60" t="n">
        <v>11.710684448104</v>
      </c>
      <c r="J24" s="60" t="n">
        <v>15.3266213110564</v>
      </c>
      <c r="K24" s="60" t="n">
        <v>15.9626884425233</v>
      </c>
      <c r="L24" s="60" t="n">
        <v>11.300712267092</v>
      </c>
      <c r="M24" s="106" t="n">
        <v>78.4105344907911</v>
      </c>
      <c r="N24" s="60" t="n">
        <v>6.72</v>
      </c>
      <c r="O24" s="60" t="n">
        <v>3.65685920411621</v>
      </c>
      <c r="P24" s="60" t="n">
        <v>22.9041077748944</v>
      </c>
      <c r="Q24" s="60" t="n">
        <v>25.093595</v>
      </c>
      <c r="R24" s="60" t="n">
        <v>23.7166923045549</v>
      </c>
      <c r="S24" s="62" t="n">
        <v>15.9646518402097</v>
      </c>
      <c r="T24" s="62"/>
      <c r="U24" s="62"/>
      <c r="V24" s="60"/>
      <c r="W24" s="60" t="n">
        <f aca="false">SUM(B24:V24)</f>
        <v>387.550369556409</v>
      </c>
      <c r="X24" s="45"/>
      <c r="Y24" s="63" t="s">
        <v>109</v>
      </c>
      <c r="Z24" s="95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</row>
    <row r="25" s="1" customFormat="true" ht="15" hidden="false" customHeight="true" outlineLevel="0" collapsed="false">
      <c r="A25" s="66" t="s">
        <v>110</v>
      </c>
      <c r="B25" s="60" t="n">
        <v>56.2377546598144</v>
      </c>
      <c r="C25" s="60" t="n">
        <v>1.45740162473465</v>
      </c>
      <c r="D25" s="60" t="n">
        <v>61.2136120088172</v>
      </c>
      <c r="E25" s="60" t="n">
        <v>0.0831454249466822</v>
      </c>
      <c r="F25" s="60" t="n">
        <v>1.93111640508889</v>
      </c>
      <c r="G25" s="60" t="n">
        <v>67.2279376115341</v>
      </c>
      <c r="H25" s="60" t="n">
        <v>77.7593708789402</v>
      </c>
      <c r="I25" s="60" t="n">
        <v>19.5061920678803</v>
      </c>
      <c r="J25" s="60" t="n">
        <v>40.2323834594695</v>
      </c>
      <c r="K25" s="60" t="n">
        <v>5.85130217102048</v>
      </c>
      <c r="L25" s="60" t="n">
        <v>18.4844666857408</v>
      </c>
      <c r="M25" s="106" t="n">
        <v>48.6701926312541</v>
      </c>
      <c r="N25" s="60" t="n">
        <v>17.3390688201766</v>
      </c>
      <c r="O25" s="60" t="n">
        <v>5.46504251834278</v>
      </c>
      <c r="P25" s="60" t="n">
        <v>57.997928779912</v>
      </c>
      <c r="Q25" s="60" t="n">
        <v>39.862616</v>
      </c>
      <c r="R25" s="60" t="n">
        <v>29.3476115073784</v>
      </c>
      <c r="S25" s="62" t="n">
        <v>25.7052148656375</v>
      </c>
      <c r="T25" s="62"/>
      <c r="U25" s="62"/>
      <c r="V25" s="60"/>
      <c r="W25" s="60" t="n">
        <f aca="false">SUM(B25:V25)</f>
        <v>574.372358120689</v>
      </c>
      <c r="X25" s="45"/>
      <c r="Y25" s="63" t="s">
        <v>111</v>
      </c>
      <c r="Z25" s="95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</row>
    <row r="26" s="1" customFormat="true" ht="15" hidden="false" customHeight="true" outlineLevel="0" collapsed="false">
      <c r="A26" s="66" t="s">
        <v>112</v>
      </c>
      <c r="B26" s="60" t="n">
        <v>83.3640777786251</v>
      </c>
      <c r="C26" s="60" t="n">
        <v>257.710036335006</v>
      </c>
      <c r="D26" s="60" t="n">
        <v>65.1689530924638</v>
      </c>
      <c r="E26" s="60" t="n">
        <v>1251.71087419849</v>
      </c>
      <c r="F26" s="60" t="n">
        <v>16.3614626068904</v>
      </c>
      <c r="G26" s="60" t="n">
        <v>157.170239358803</v>
      </c>
      <c r="H26" s="60" t="n">
        <v>257.684916838169</v>
      </c>
      <c r="I26" s="60" t="n">
        <v>62.3269267603722</v>
      </c>
      <c r="J26" s="60" t="n">
        <v>57.4748299164614</v>
      </c>
      <c r="K26" s="60" t="n">
        <v>9.28732224121084</v>
      </c>
      <c r="L26" s="60" t="n">
        <v>55.9717857600858</v>
      </c>
      <c r="M26" s="106" t="n">
        <v>148.538546858537</v>
      </c>
      <c r="N26" s="60" t="n">
        <v>41.5260723443227</v>
      </c>
      <c r="O26" s="60" t="n">
        <v>23.037218435408</v>
      </c>
      <c r="P26" s="60" t="n">
        <v>179.66640216158</v>
      </c>
      <c r="Q26" s="60" t="n">
        <v>134.949536</v>
      </c>
      <c r="R26" s="60" t="n">
        <v>105.918180420905</v>
      </c>
      <c r="S26" s="62" t="n">
        <v>56.9951933404311</v>
      </c>
      <c r="T26" s="62"/>
      <c r="U26" s="62"/>
      <c r="V26" s="60"/>
      <c r="W26" s="60" t="n">
        <f aca="false">SUM(B26:V26)</f>
        <v>2964.86257444777</v>
      </c>
      <c r="X26" s="45"/>
      <c r="Y26" s="63" t="s">
        <v>113</v>
      </c>
      <c r="Z26" s="95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</row>
    <row r="27" s="1" customFormat="true" ht="15" hidden="false" customHeight="true" outlineLevel="0" collapsed="false">
      <c r="A27" s="66" t="s">
        <v>114</v>
      </c>
      <c r="B27" s="60" t="n">
        <v>70.1981383875105</v>
      </c>
      <c r="C27" s="60" t="n">
        <v>84.0449828630429</v>
      </c>
      <c r="D27" s="60" t="n">
        <v>42.3786544676427</v>
      </c>
      <c r="E27" s="60" t="n">
        <v>316.38373390944</v>
      </c>
      <c r="F27" s="60" t="n">
        <v>3.95771848889964</v>
      </c>
      <c r="G27" s="60" t="n">
        <v>63.7020471786058</v>
      </c>
      <c r="H27" s="60" t="n">
        <v>58.0192216915412</v>
      </c>
      <c r="I27" s="60" t="n">
        <v>18.9089657735592</v>
      </c>
      <c r="J27" s="60" t="n">
        <v>40.2323784235764</v>
      </c>
      <c r="K27" s="60" t="n">
        <v>36.5192869561311</v>
      </c>
      <c r="L27" s="60" t="n">
        <v>15.8543759545986</v>
      </c>
      <c r="M27" s="106" t="n">
        <v>53.6532475866472</v>
      </c>
      <c r="N27" s="60" t="n">
        <v>9.80034324618678</v>
      </c>
      <c r="O27" s="60" t="n">
        <v>5.78218451534944</v>
      </c>
      <c r="P27" s="60" t="n">
        <v>63.8541817930327</v>
      </c>
      <c r="Q27" s="60" t="n">
        <v>50.992719</v>
      </c>
      <c r="R27" s="60" t="n">
        <v>25.2975175324915</v>
      </c>
      <c r="S27" s="62" t="n">
        <v>28.2511622624005</v>
      </c>
      <c r="T27" s="62"/>
      <c r="U27" s="62"/>
      <c r="V27" s="60"/>
      <c r="W27" s="60" t="n">
        <f aca="false">SUM(B27:V27)</f>
        <v>987.830860030656</v>
      </c>
      <c r="X27" s="45"/>
      <c r="Y27" s="63" t="s">
        <v>115</v>
      </c>
      <c r="Z27" s="95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</row>
    <row r="28" s="1" customFormat="true" ht="15" hidden="false" customHeight="true" outlineLevel="0" collapsed="false">
      <c r="A28" s="52" t="s">
        <v>116</v>
      </c>
      <c r="B28" s="69" t="n">
        <f aca="false">SUM(B29:B32)</f>
        <v>823.988717506322</v>
      </c>
      <c r="C28" s="69" t="n">
        <f aca="false">SUM(C29:C32)</f>
        <v>12.1680727977956</v>
      </c>
      <c r="D28" s="69" t="n">
        <f aca="false">SUM(D29:D32)</f>
        <v>1295.94710691515</v>
      </c>
      <c r="E28" s="69" t="n">
        <f aca="false">SUM(E29:E32)</f>
        <v>69.9077877161492</v>
      </c>
      <c r="F28" s="69" t="n">
        <f aca="false">SUM(F29:F32)</f>
        <v>84.8035714736233</v>
      </c>
      <c r="G28" s="69" t="n">
        <f aca="false">SUM(G29:G32)</f>
        <v>919.972016187873</v>
      </c>
      <c r="H28" s="69" t="n">
        <f aca="false">SUM(H29:H32)</f>
        <v>1400.35570769217</v>
      </c>
      <c r="I28" s="69" t="n">
        <f aca="false">SUM(I29:I32)</f>
        <v>661.165634700764</v>
      </c>
      <c r="J28" s="69" t="n">
        <f aca="false">SUM(J29:J32)</f>
        <v>552.222105629257</v>
      </c>
      <c r="K28" s="69" t="n">
        <f aca="false">SUM(K29:K32)</f>
        <v>150.193719081063</v>
      </c>
      <c r="L28" s="69" t="n">
        <f aca="false">SUM(L29:L32)</f>
        <v>254.048362432128</v>
      </c>
      <c r="M28" s="69" t="n">
        <f aca="false">SUM(M29:M32)</f>
        <v>1060.27060607028</v>
      </c>
      <c r="N28" s="69" t="n">
        <f aca="false">SUM(N29:N32)</f>
        <v>223.079968054257</v>
      </c>
      <c r="O28" s="69" t="n">
        <f aca="false">SUM(O29:O32)</f>
        <v>141.073232334655</v>
      </c>
      <c r="P28" s="69" t="n">
        <f aca="false">SUM(P29:P32)</f>
        <v>1032.0301214816</v>
      </c>
      <c r="Q28" s="69" t="n">
        <f aca="false">SUM(Q29:Q32)</f>
        <v>684.902344</v>
      </c>
      <c r="R28" s="69" t="n">
        <v>565.92643403273</v>
      </c>
      <c r="S28" s="65" t="n">
        <f aca="false">SUM(S29:U32)</f>
        <v>404.577115015909</v>
      </c>
      <c r="T28" s="65"/>
      <c r="U28" s="65"/>
      <c r="V28" s="53"/>
      <c r="W28" s="53" t="n">
        <f aca="false">SUM(W29:W32)</f>
        <v>10336.6326231217</v>
      </c>
      <c r="X28" s="45"/>
      <c r="Y28" s="55" t="s">
        <v>117</v>
      </c>
      <c r="Z28" s="95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</row>
    <row r="29" s="1" customFormat="true" ht="15" hidden="false" customHeight="true" outlineLevel="0" collapsed="false">
      <c r="A29" s="66" t="s">
        <v>118</v>
      </c>
      <c r="B29" s="60" t="n">
        <v>100.168452187052</v>
      </c>
      <c r="C29" s="60" t="n">
        <v>0</v>
      </c>
      <c r="D29" s="60" t="n">
        <v>27.2382826889324</v>
      </c>
      <c r="E29" s="60" t="n">
        <v>8.06045803432892</v>
      </c>
      <c r="F29" s="60" t="n">
        <v>8.60052282647488</v>
      </c>
      <c r="G29" s="60" t="n">
        <v>173.535224126668</v>
      </c>
      <c r="H29" s="60" t="n">
        <v>207.691647741831</v>
      </c>
      <c r="I29" s="60" t="n">
        <v>48.7721698483479</v>
      </c>
      <c r="J29" s="60" t="n">
        <v>43.5964820233624</v>
      </c>
      <c r="K29" s="60" t="n">
        <v>2.645</v>
      </c>
      <c r="L29" s="60" t="n">
        <v>30.3118933688493</v>
      </c>
      <c r="M29" s="106" t="n">
        <v>139.960969707001</v>
      </c>
      <c r="N29" s="60" t="n">
        <v>15.5366645106205</v>
      </c>
      <c r="O29" s="60" t="n">
        <v>17.8567078007847</v>
      </c>
      <c r="P29" s="60" t="n">
        <v>116.270987757554</v>
      </c>
      <c r="Q29" s="60" t="n">
        <v>95.025241</v>
      </c>
      <c r="R29" s="60" t="n">
        <v>74.6089617515577</v>
      </c>
      <c r="S29" s="62" t="n">
        <v>55.0555269124092</v>
      </c>
      <c r="T29" s="62"/>
      <c r="U29" s="62"/>
      <c r="V29" s="60"/>
      <c r="W29" s="60" t="n">
        <f aca="false">SUM(B29:V29)</f>
        <v>1164.93519228577</v>
      </c>
      <c r="X29" s="45"/>
      <c r="Y29" s="63" t="s">
        <v>119</v>
      </c>
      <c r="Z29" s="95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</row>
    <row r="30" s="1" customFormat="true" ht="15" hidden="false" customHeight="true" outlineLevel="0" collapsed="false">
      <c r="A30" s="66" t="s">
        <v>120</v>
      </c>
      <c r="B30" s="60" t="n">
        <v>510.052997507958</v>
      </c>
      <c r="C30" s="60" t="n">
        <v>1.72220367345505</v>
      </c>
      <c r="D30" s="60" t="n">
        <v>337.546114922924</v>
      </c>
      <c r="E30" s="60" t="n">
        <v>47.3744227827643</v>
      </c>
      <c r="F30" s="60" t="n">
        <v>47.0306487784787</v>
      </c>
      <c r="G30" s="60" t="n">
        <v>353.733242270958</v>
      </c>
      <c r="H30" s="60" t="n">
        <v>580.77015854505</v>
      </c>
      <c r="I30" s="60" t="n">
        <v>144.24002433911</v>
      </c>
      <c r="J30" s="60" t="n">
        <v>145.321606744541</v>
      </c>
      <c r="K30" s="96" t="n">
        <f aca="false">116.067707434123-2.645</f>
        <v>113.422707434123</v>
      </c>
      <c r="L30" s="60" t="n">
        <v>113.403693349949</v>
      </c>
      <c r="M30" s="106" t="n">
        <v>498.518107121864</v>
      </c>
      <c r="N30" s="60" t="n">
        <v>129.844485123342</v>
      </c>
      <c r="O30" s="60" t="n">
        <v>45.6129808690605</v>
      </c>
      <c r="P30" s="60" t="n">
        <v>501.906282255455</v>
      </c>
      <c r="Q30" s="60" t="n">
        <v>233.736515</v>
      </c>
      <c r="R30" s="60" t="n">
        <v>276.011814130543</v>
      </c>
      <c r="S30" s="62" t="n">
        <v>141.611338882257</v>
      </c>
      <c r="T30" s="62"/>
      <c r="U30" s="62"/>
      <c r="V30" s="60"/>
      <c r="W30" s="60" t="n">
        <f aca="false">SUM(B30:V30)</f>
        <v>4221.85934373183</v>
      </c>
      <c r="X30" s="45"/>
      <c r="Y30" s="63" t="s">
        <v>121</v>
      </c>
      <c r="Z30" s="95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</row>
    <row r="31" s="1" customFormat="true" ht="15" hidden="false" customHeight="true" outlineLevel="0" collapsed="false">
      <c r="A31" s="66" t="s">
        <v>122</v>
      </c>
      <c r="B31" s="60" t="n">
        <v>125.887660387365</v>
      </c>
      <c r="C31" s="60" t="n">
        <v>6.99234073655878</v>
      </c>
      <c r="D31" s="60" t="n">
        <v>821.3164411981</v>
      </c>
      <c r="E31" s="60" t="n">
        <v>11.8639582384495</v>
      </c>
      <c r="F31" s="60" t="n">
        <v>18.6424374562549</v>
      </c>
      <c r="G31" s="60" t="n">
        <v>205.691062178529</v>
      </c>
      <c r="H31" s="60" t="n">
        <v>388.194466632153</v>
      </c>
      <c r="I31" s="60" t="n">
        <v>409.40373882422</v>
      </c>
      <c r="J31" s="60" t="n">
        <v>276.111052814628</v>
      </c>
      <c r="K31" s="60" t="n">
        <v>4.21526464822512</v>
      </c>
      <c r="L31" s="60" t="n">
        <v>69.0704149837085</v>
      </c>
      <c r="M31" s="106" t="n">
        <v>245.866341881302</v>
      </c>
      <c r="N31" s="60" t="n">
        <v>35.6382441177379</v>
      </c>
      <c r="O31" s="60" t="n">
        <v>56.9931042637426</v>
      </c>
      <c r="P31" s="60" t="n">
        <v>285.25226491796</v>
      </c>
      <c r="Q31" s="60" t="n">
        <v>231.548737</v>
      </c>
      <c r="R31" s="60" t="n">
        <v>140.356122728471</v>
      </c>
      <c r="S31" s="62" t="n">
        <v>140.388575207975</v>
      </c>
      <c r="T31" s="62"/>
      <c r="U31" s="62"/>
      <c r="V31" s="60"/>
      <c r="W31" s="60" t="n">
        <f aca="false">SUM(B31:V31)</f>
        <v>3473.43222821538</v>
      </c>
      <c r="X31" s="45"/>
      <c r="Y31" s="63" t="s">
        <v>123</v>
      </c>
      <c r="Z31" s="95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</row>
    <row r="32" s="1" customFormat="true" ht="15" hidden="false" customHeight="true" outlineLevel="0" collapsed="false">
      <c r="A32" s="66" t="s">
        <v>124</v>
      </c>
      <c r="B32" s="60" t="n">
        <v>87.8796074239468</v>
      </c>
      <c r="C32" s="60" t="n">
        <v>3.4535283877818</v>
      </c>
      <c r="D32" s="60" t="n">
        <v>109.84626810519</v>
      </c>
      <c r="E32" s="60" t="n">
        <v>2.60894866060653</v>
      </c>
      <c r="F32" s="60" t="n">
        <v>10.5299624124149</v>
      </c>
      <c r="G32" s="60" t="n">
        <v>187.012487611719</v>
      </c>
      <c r="H32" s="60" t="n">
        <v>223.699434773134</v>
      </c>
      <c r="I32" s="60" t="n">
        <v>58.7497016890865</v>
      </c>
      <c r="J32" s="60" t="n">
        <v>87.1929640467247</v>
      </c>
      <c r="K32" s="60" t="n">
        <v>29.9107469987145</v>
      </c>
      <c r="L32" s="60" t="n">
        <v>41.2623607296206</v>
      </c>
      <c r="M32" s="106" t="n">
        <v>175.925187360114</v>
      </c>
      <c r="N32" s="60" t="n">
        <v>42.0605743025563</v>
      </c>
      <c r="O32" s="60" t="n">
        <v>20.6104394010674</v>
      </c>
      <c r="P32" s="60" t="n">
        <v>128.600586550627</v>
      </c>
      <c r="Q32" s="60" t="n">
        <v>124.591851</v>
      </c>
      <c r="R32" s="60" t="n">
        <v>74.9495354221589</v>
      </c>
      <c r="S32" s="62" t="n">
        <v>67.5216740132675</v>
      </c>
      <c r="T32" s="62"/>
      <c r="U32" s="62"/>
      <c r="V32" s="60"/>
      <c r="W32" s="60" t="n">
        <f aca="false">SUM(B32:V32)</f>
        <v>1476.40585888873</v>
      </c>
      <c r="X32" s="45"/>
      <c r="Y32" s="63" t="s">
        <v>125</v>
      </c>
      <c r="Z32" s="95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</row>
    <row r="33" s="1" customFormat="true" ht="15" hidden="false" customHeight="true" outlineLevel="0" collapsed="false">
      <c r="A33" s="42" t="s">
        <v>126</v>
      </c>
      <c r="B33" s="69" t="n">
        <f aca="false">+B34+B39+B44+B48+B54</f>
        <v>2282.618034905</v>
      </c>
      <c r="C33" s="69" t="n">
        <f aca="false">+C34+C39+C44+C48+C54</f>
        <v>193.996485248146</v>
      </c>
      <c r="D33" s="69" t="n">
        <f aca="false">+D34+D39+D44+D48+D54</f>
        <v>4744.04353387427</v>
      </c>
      <c r="E33" s="69" t="n">
        <f aca="false">+E34+E39+E44+E48+E54</f>
        <v>785.716133593657</v>
      </c>
      <c r="F33" s="69" t="n">
        <f aca="false">+F34+F39+F44+F48+F54</f>
        <v>210.086607411954</v>
      </c>
      <c r="G33" s="69" t="n">
        <f aca="false">+G34+G39+G44+G48+G54</f>
        <v>3254.62680539663</v>
      </c>
      <c r="H33" s="69" t="n">
        <f aca="false">+H34+H39+H44+H48+H54</f>
        <v>4558.77912420879</v>
      </c>
      <c r="I33" s="69" t="n">
        <f aca="false">+I34+I39+I44+I48+I54</f>
        <v>3058.48734036098</v>
      </c>
      <c r="J33" s="69" t="n">
        <f aca="false">+J34+J39+J44+J48+J54</f>
        <v>2418.88310585138</v>
      </c>
      <c r="K33" s="69" t="n">
        <f aca="false">+K34+K39+K44+K48+K54</f>
        <v>856.45937074475</v>
      </c>
      <c r="L33" s="69" t="n">
        <f aca="false">+L34+L39+L44+L48+L54</f>
        <v>866.469084115054</v>
      </c>
      <c r="M33" s="69" t="n">
        <f aca="false">+M34+M39+M44+M48+M54</f>
        <v>4025.95444289375</v>
      </c>
      <c r="N33" s="69" t="n">
        <f aca="false">+N34+N39+N44+N48+N54</f>
        <v>699.151158427851</v>
      </c>
      <c r="O33" s="69" t="n">
        <f aca="false">+O34+O39+O44+O48+O54</f>
        <v>389.945975021994</v>
      </c>
      <c r="P33" s="69" t="n">
        <f aca="false">+P34+P39+P44+P48+P54</f>
        <v>2944.58798423318</v>
      </c>
      <c r="Q33" s="69" t="n">
        <f aca="false">+Q34+Q39+Q44+Q48+Q54</f>
        <v>2100.292578</v>
      </c>
      <c r="R33" s="69" t="n">
        <v>1549.36893069866</v>
      </c>
      <c r="S33" s="65" t="n">
        <f aca="false">+S34+S39+S44+S48+S54</f>
        <v>1244.19207903122</v>
      </c>
      <c r="T33" s="65"/>
      <c r="U33" s="65"/>
      <c r="V33" s="53"/>
      <c r="W33" s="53" t="n">
        <f aca="false">+W34+W39+W44+W48+W54</f>
        <v>36183.6587740173</v>
      </c>
      <c r="X33" s="45"/>
      <c r="Y33" s="51" t="s">
        <v>127</v>
      </c>
      <c r="Z33" s="95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</row>
    <row r="34" s="1" customFormat="true" ht="15" hidden="false" customHeight="true" outlineLevel="0" collapsed="false">
      <c r="A34" s="52" t="s">
        <v>128</v>
      </c>
      <c r="B34" s="69" t="n">
        <f aca="false">SUM(B35:B38)</f>
        <v>260.744057509639</v>
      </c>
      <c r="C34" s="69" t="n">
        <f aca="false">SUM(C35:C38)</f>
        <v>5.10612629204257</v>
      </c>
      <c r="D34" s="69" t="n">
        <f aca="false">SUM(D35:D38)</f>
        <v>277.920038122369</v>
      </c>
      <c r="E34" s="69" t="n">
        <f aca="false">SUM(E35:E38)</f>
        <v>65.4883974914453</v>
      </c>
      <c r="F34" s="69" t="n">
        <f aca="false">SUM(F35:F38)</f>
        <v>53.7305120563509</v>
      </c>
      <c r="G34" s="69" t="n">
        <f aca="false">SUM(G35:G38)</f>
        <v>535.093714067244</v>
      </c>
      <c r="H34" s="69" t="n">
        <f aca="false">SUM(H35:H38)</f>
        <v>614.364278116273</v>
      </c>
      <c r="I34" s="69" t="n">
        <f aca="false">SUM(I35:I38)</f>
        <v>310.068475874574</v>
      </c>
      <c r="J34" s="69" t="n">
        <f aca="false">SUM(J35:J38)</f>
        <v>275.082208934085</v>
      </c>
      <c r="K34" s="69" t="n">
        <f aca="false">SUM(K35:K38)</f>
        <v>87.7680300296909</v>
      </c>
      <c r="L34" s="69" t="n">
        <f aca="false">SUM(L35:L38)</f>
        <v>125.46477610799</v>
      </c>
      <c r="M34" s="69" t="n">
        <f aca="false">SUM(M35:M38)</f>
        <v>517.922041796491</v>
      </c>
      <c r="N34" s="69" t="n">
        <f aca="false">SUM(N35:N38)</f>
        <v>94.759259450304</v>
      </c>
      <c r="O34" s="69" t="n">
        <f aca="false">SUM(O35:O38)</f>
        <v>50.52063995469</v>
      </c>
      <c r="P34" s="69" t="n">
        <f aca="false">SUM(P35:P38)</f>
        <v>383.708839625761</v>
      </c>
      <c r="Q34" s="69" t="n">
        <f aca="false">SUM(Q35:Q38)</f>
        <v>337.870381</v>
      </c>
      <c r="R34" s="69" t="n">
        <v>291.649880172761</v>
      </c>
      <c r="S34" s="65" t="n">
        <f aca="false">SUM(S35:U38)</f>
        <v>179.582812693178</v>
      </c>
      <c r="T34" s="65"/>
      <c r="U34" s="65"/>
      <c r="V34" s="53"/>
      <c r="W34" s="53" t="n">
        <f aca="false">SUM(W35:W38)</f>
        <v>4466.84446929489</v>
      </c>
      <c r="X34" s="45"/>
      <c r="Y34" s="55" t="s">
        <v>129</v>
      </c>
      <c r="Z34" s="95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</row>
    <row r="35" s="1" customFormat="true" ht="15" hidden="false" customHeight="true" outlineLevel="0" collapsed="false">
      <c r="A35" s="66" t="s">
        <v>130</v>
      </c>
      <c r="B35" s="60" t="n">
        <v>62.7989203159927</v>
      </c>
      <c r="C35" s="60" t="n">
        <v>1.60475046900202</v>
      </c>
      <c r="D35" s="60" t="n">
        <v>46.5087200515888</v>
      </c>
      <c r="E35" s="60" t="n">
        <v>29.3480917642614</v>
      </c>
      <c r="F35" s="60" t="n">
        <v>2.90391584733506</v>
      </c>
      <c r="G35" s="60" t="n">
        <v>114.536014280223</v>
      </c>
      <c r="H35" s="60" t="n">
        <v>119.404613317169</v>
      </c>
      <c r="I35" s="60" t="n">
        <v>26.7133314900095</v>
      </c>
      <c r="J35" s="60" t="n">
        <v>28.9560219930616</v>
      </c>
      <c r="K35" s="60" t="n">
        <v>12.8844343063556</v>
      </c>
      <c r="L35" s="60" t="n">
        <v>19.7872846552202</v>
      </c>
      <c r="M35" s="106" t="n">
        <v>107.793414125772</v>
      </c>
      <c r="N35" s="60" t="n">
        <v>21.3235452158443</v>
      </c>
      <c r="O35" s="60" t="n">
        <v>7.01102285921332</v>
      </c>
      <c r="P35" s="60" t="n">
        <v>51.0045057267969</v>
      </c>
      <c r="Q35" s="60" t="n">
        <v>51.085236</v>
      </c>
      <c r="R35" s="60" t="n">
        <v>44.1124798660774</v>
      </c>
      <c r="S35" s="62" t="n">
        <v>30.4914508174617</v>
      </c>
      <c r="T35" s="62"/>
      <c r="U35" s="62"/>
      <c r="V35" s="60"/>
      <c r="W35" s="60" t="n">
        <f aca="false">SUM(B35:V35)</f>
        <v>778.267753101383</v>
      </c>
      <c r="X35" s="45"/>
      <c r="Y35" s="63" t="s">
        <v>131</v>
      </c>
      <c r="Z35" s="95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</row>
    <row r="36" s="1" customFormat="true" ht="15" hidden="false" customHeight="true" outlineLevel="0" collapsed="false">
      <c r="A36" s="66" t="s">
        <v>132</v>
      </c>
      <c r="B36" s="60" t="n">
        <v>49.3717831206074</v>
      </c>
      <c r="C36" s="60" t="n">
        <v>0.0630450618138353</v>
      </c>
      <c r="D36" s="60" t="n">
        <v>2.08584025810346</v>
      </c>
      <c r="E36" s="60" t="n">
        <v>4.74894624835015</v>
      </c>
      <c r="F36" s="60" t="n">
        <v>4.20070511528534</v>
      </c>
      <c r="G36" s="60" t="n">
        <v>103.854143899978</v>
      </c>
      <c r="H36" s="60" t="n">
        <v>76.4209577010744</v>
      </c>
      <c r="I36" s="60" t="n">
        <v>190.429891223152</v>
      </c>
      <c r="J36" s="60" t="n">
        <v>43.4340329895924</v>
      </c>
      <c r="K36" s="60" t="n">
        <v>5.83567868908367</v>
      </c>
      <c r="L36" s="60" t="n">
        <v>16.9017167907872</v>
      </c>
      <c r="M36" s="106" t="n">
        <v>67.1380673015303</v>
      </c>
      <c r="N36" s="60" t="n">
        <v>4.52416342415432</v>
      </c>
      <c r="O36" s="60" t="n">
        <v>9.81900537257581</v>
      </c>
      <c r="P36" s="60" t="n">
        <v>32.7101385902233</v>
      </c>
      <c r="Q36" s="60" t="n">
        <v>38.709151</v>
      </c>
      <c r="R36" s="60" t="n">
        <v>25.6481603301396</v>
      </c>
      <c r="S36" s="62" t="n">
        <v>16.8847389983923</v>
      </c>
      <c r="T36" s="62"/>
      <c r="U36" s="62"/>
      <c r="V36" s="60"/>
      <c r="W36" s="60" t="n">
        <f aca="false">SUM(B36:V36)</f>
        <v>692.780166114844</v>
      </c>
      <c r="X36" s="45"/>
      <c r="Y36" s="63" t="s">
        <v>133</v>
      </c>
      <c r="Z36" s="95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</row>
    <row r="37" s="1" customFormat="true" ht="15" hidden="false" customHeight="true" outlineLevel="0" collapsed="false">
      <c r="A37" s="66" t="s">
        <v>134</v>
      </c>
      <c r="B37" s="60" t="n">
        <v>75.5135137722519</v>
      </c>
      <c r="C37" s="60" t="n">
        <v>2.40106983361057</v>
      </c>
      <c r="D37" s="60" t="n">
        <v>180.402709212639</v>
      </c>
      <c r="E37" s="60" t="n">
        <v>25.3288427403237</v>
      </c>
      <c r="F37" s="60" t="n">
        <v>41.9269866562592</v>
      </c>
      <c r="G37" s="60" t="n">
        <v>233.032223358113</v>
      </c>
      <c r="H37" s="60" t="n">
        <v>313.654582596887</v>
      </c>
      <c r="I37" s="60" t="n">
        <v>64.8749889567441</v>
      </c>
      <c r="J37" s="60" t="n">
        <v>130.302098968777</v>
      </c>
      <c r="K37" s="60" t="n">
        <v>58.0706124757809</v>
      </c>
      <c r="L37" s="60" t="n">
        <v>65.4764494784353</v>
      </c>
      <c r="M37" s="106" t="n">
        <v>247.905167709758</v>
      </c>
      <c r="N37" s="60" t="n">
        <v>59.7687722387442</v>
      </c>
      <c r="O37" s="60" t="n">
        <v>27.1753373866389</v>
      </c>
      <c r="P37" s="60" t="n">
        <v>243.336559280835</v>
      </c>
      <c r="Q37" s="60" t="n">
        <v>202.922297</v>
      </c>
      <c r="R37" s="60" t="n">
        <v>191.685663779941</v>
      </c>
      <c r="S37" s="62" t="n">
        <v>108.478744036559</v>
      </c>
      <c r="T37" s="62"/>
      <c r="U37" s="62"/>
      <c r="V37" s="60"/>
      <c r="W37" s="60" t="n">
        <f aca="false">SUM(B37:V37)</f>
        <v>2272.2566194823</v>
      </c>
      <c r="X37" s="45"/>
      <c r="Y37" s="63" t="s">
        <v>135</v>
      </c>
      <c r="Z37" s="95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</row>
    <row r="38" s="1" customFormat="true" ht="15" hidden="false" customHeight="true" outlineLevel="0" collapsed="false">
      <c r="A38" s="66" t="s">
        <v>136</v>
      </c>
      <c r="B38" s="60" t="n">
        <v>73.0598403007872</v>
      </c>
      <c r="C38" s="60" t="n">
        <v>1.03726092761615</v>
      </c>
      <c r="D38" s="60" t="n">
        <v>48.9227686000378</v>
      </c>
      <c r="E38" s="60" t="n">
        <v>6.06251673850999</v>
      </c>
      <c r="F38" s="60" t="n">
        <v>4.6989044374713</v>
      </c>
      <c r="G38" s="60" t="n">
        <v>83.6713325289298</v>
      </c>
      <c r="H38" s="60" t="n">
        <v>104.884124501143</v>
      </c>
      <c r="I38" s="60" t="n">
        <v>28.050264204669</v>
      </c>
      <c r="J38" s="60" t="n">
        <v>72.3900549826539</v>
      </c>
      <c r="K38" s="60" t="n">
        <v>10.9773045584708</v>
      </c>
      <c r="L38" s="60" t="n">
        <v>23.299325183547</v>
      </c>
      <c r="M38" s="106" t="n">
        <v>95.0853926594315</v>
      </c>
      <c r="N38" s="60" t="n">
        <v>9.14277857156124</v>
      </c>
      <c r="O38" s="60" t="n">
        <v>6.51527433626192</v>
      </c>
      <c r="P38" s="60" t="n">
        <v>56.6576360279055</v>
      </c>
      <c r="Q38" s="60" t="n">
        <v>45.153697</v>
      </c>
      <c r="R38" s="60" t="n">
        <v>30.2035761966034</v>
      </c>
      <c r="S38" s="62" t="n">
        <v>23.7278788407657</v>
      </c>
      <c r="T38" s="62"/>
      <c r="U38" s="62"/>
      <c r="V38" s="60"/>
      <c r="W38" s="60" t="n">
        <f aca="false">SUM(B38:V38)</f>
        <v>723.539930596365</v>
      </c>
      <c r="X38" s="45"/>
      <c r="Y38" s="63" t="s">
        <v>137</v>
      </c>
      <c r="Z38" s="95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</row>
    <row r="39" s="1" customFormat="true" ht="15" hidden="false" customHeight="true" outlineLevel="0" collapsed="false">
      <c r="A39" s="52" t="s">
        <v>138</v>
      </c>
      <c r="B39" s="69" t="n">
        <f aca="false">SUM(B40:B43)</f>
        <v>97.5208806715841</v>
      </c>
      <c r="C39" s="69" t="n">
        <f aca="false">SUM(C40:C43)</f>
        <v>4.7643574844729</v>
      </c>
      <c r="D39" s="69" t="n">
        <f aca="false">SUM(D40:D43)</f>
        <v>85.6509800959585</v>
      </c>
      <c r="E39" s="69" t="n">
        <f aca="false">SUM(E40:E43)</f>
        <v>23.3485679895081</v>
      </c>
      <c r="F39" s="69" t="n">
        <f aca="false">SUM(F40:F43)</f>
        <v>26.7340500738065</v>
      </c>
      <c r="G39" s="69" t="n">
        <f aca="false">SUM(G40:G43)</f>
        <v>345.926759255393</v>
      </c>
      <c r="H39" s="69" t="n">
        <f aca="false">SUM(H40:H43)</f>
        <v>506.218521013888</v>
      </c>
      <c r="I39" s="69" t="n">
        <f aca="false">SUM(I40:I43)</f>
        <v>586.792634925174</v>
      </c>
      <c r="J39" s="69" t="n">
        <f aca="false">SUM(J40:J43)</f>
        <v>853.446691881567</v>
      </c>
      <c r="K39" s="69" t="n">
        <f aca="false">SUM(K40:K43)</f>
        <v>61.7577542749072</v>
      </c>
      <c r="L39" s="69" t="n">
        <f aca="false">SUM(L40:L43)</f>
        <v>82.1269603984623</v>
      </c>
      <c r="M39" s="69" t="n">
        <f aca="false">SUM(M40:M43)</f>
        <v>421.699843255534</v>
      </c>
      <c r="N39" s="69" t="n">
        <f aca="false">SUM(N40:N43)</f>
        <v>69.0046383601498</v>
      </c>
      <c r="O39" s="69" t="n">
        <f aca="false">SUM(O40:O43)</f>
        <v>86.0907303503414</v>
      </c>
      <c r="P39" s="69" t="n">
        <f aca="false">SUM(P40:P43)</f>
        <v>235.184253408706</v>
      </c>
      <c r="Q39" s="69" t="n">
        <f aca="false">SUM(Q40:Q43)</f>
        <v>182.93743</v>
      </c>
      <c r="R39" s="69" t="n">
        <v>119.471834000649</v>
      </c>
      <c r="S39" s="65" t="n">
        <f aca="false">SUM(S40:U43)</f>
        <v>146.440692947285</v>
      </c>
      <c r="T39" s="65"/>
      <c r="U39" s="65"/>
      <c r="V39" s="53"/>
      <c r="W39" s="53" t="n">
        <f aca="false">SUM(W40:W43)</f>
        <v>3935.11758038739</v>
      </c>
      <c r="X39" s="45"/>
      <c r="Y39" s="55" t="s">
        <v>139</v>
      </c>
      <c r="Z39" s="95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</row>
    <row r="40" s="1" customFormat="true" ht="15" hidden="false" customHeight="true" outlineLevel="0" collapsed="false">
      <c r="A40" s="66" t="s">
        <v>140</v>
      </c>
      <c r="B40" s="60" t="n">
        <v>31.1974945005376</v>
      </c>
      <c r="C40" s="60" t="n">
        <v>0.867099203217124</v>
      </c>
      <c r="D40" s="60" t="n">
        <v>4.6709247999892</v>
      </c>
      <c r="E40" s="60" t="n">
        <v>3.9937775803608</v>
      </c>
      <c r="F40" s="60" t="n">
        <v>7.26625545318628</v>
      </c>
      <c r="G40" s="60" t="n">
        <v>83.4506121919719</v>
      </c>
      <c r="H40" s="60" t="n">
        <v>123.182989841153</v>
      </c>
      <c r="I40" s="60" t="n">
        <v>115.72218029977</v>
      </c>
      <c r="J40" s="60" t="n">
        <v>223.854870001722</v>
      </c>
      <c r="K40" s="60" t="n">
        <f aca="false">36.354521545349-2.638</f>
        <v>33.716521545349</v>
      </c>
      <c r="L40" s="60" t="n">
        <v>14.1185552687146</v>
      </c>
      <c r="M40" s="106" t="n">
        <v>80.0006358478816</v>
      </c>
      <c r="N40" s="60" t="n">
        <v>13.1093742380173</v>
      </c>
      <c r="O40" s="60" t="n">
        <v>17.0841637478912</v>
      </c>
      <c r="P40" s="60" t="n">
        <v>37.9878135044408</v>
      </c>
      <c r="Q40" s="60" t="n">
        <v>30.92145</v>
      </c>
      <c r="R40" s="60" t="n">
        <v>19.0736124833713</v>
      </c>
      <c r="S40" s="62" t="n">
        <v>42.227017361462</v>
      </c>
      <c r="T40" s="62"/>
      <c r="U40" s="62"/>
      <c r="V40" s="60"/>
      <c r="W40" s="60" t="n">
        <f aca="false">SUM(B40:V40)</f>
        <v>882.445347869036</v>
      </c>
      <c r="X40" s="45"/>
      <c r="Y40" s="63" t="s">
        <v>141</v>
      </c>
      <c r="Z40" s="95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</row>
    <row r="41" s="1" customFormat="true" ht="15" hidden="false" customHeight="true" outlineLevel="0" collapsed="false">
      <c r="A41" s="66" t="s">
        <v>142</v>
      </c>
      <c r="B41" s="60" t="n">
        <v>27.6925102135007</v>
      </c>
      <c r="C41" s="60" t="n">
        <v>2.26286201507739</v>
      </c>
      <c r="D41" s="60" t="n">
        <v>23.4099559138523</v>
      </c>
      <c r="E41" s="60" t="n">
        <v>6.41771422424603</v>
      </c>
      <c r="F41" s="60" t="n">
        <v>16.5996270894086</v>
      </c>
      <c r="G41" s="60" t="n">
        <v>132.536557695932</v>
      </c>
      <c r="H41" s="60" t="n">
        <v>257.112278168449</v>
      </c>
      <c r="I41" s="60" t="n">
        <v>235.775068030012</v>
      </c>
      <c r="J41" s="60" t="n">
        <v>447.709740003445</v>
      </c>
      <c r="K41" s="60" t="n">
        <f aca="false">25.4032327295582-2.75</f>
        <v>22.6532327295582</v>
      </c>
      <c r="L41" s="60" t="n">
        <v>43.6319046421769</v>
      </c>
      <c r="M41" s="106" t="n">
        <v>214.269579293333</v>
      </c>
      <c r="N41" s="60" t="n">
        <v>40.7080568443694</v>
      </c>
      <c r="O41" s="60" t="n">
        <v>46.5130521497403</v>
      </c>
      <c r="P41" s="60" t="n">
        <v>167.931763397793</v>
      </c>
      <c r="Q41" s="60" t="n">
        <v>92.651559</v>
      </c>
      <c r="R41" s="60" t="n">
        <v>62.5668260434</v>
      </c>
      <c r="S41" s="62" t="n">
        <v>80.1391445696574</v>
      </c>
      <c r="T41" s="62"/>
      <c r="U41" s="62"/>
      <c r="V41" s="60"/>
      <c r="W41" s="60" t="n">
        <f aca="false">SUM(B41:V41)</f>
        <v>1920.58143202395</v>
      </c>
      <c r="X41" s="45"/>
      <c r="Y41" s="63" t="s">
        <v>143</v>
      </c>
      <c r="Z41" s="95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</row>
    <row r="42" s="1" customFormat="true" ht="15" hidden="false" customHeight="true" outlineLevel="0" collapsed="false">
      <c r="A42" s="66" t="s">
        <v>144</v>
      </c>
      <c r="B42" s="60" t="n">
        <v>33.6031516429994</v>
      </c>
      <c r="C42" s="60" t="n">
        <v>1.63439626617838</v>
      </c>
      <c r="D42" s="60" t="n">
        <v>55.5265697821218</v>
      </c>
      <c r="E42" s="60" t="n">
        <v>8.29084782910849</v>
      </c>
      <c r="F42" s="60" t="n">
        <v>2.85330772383294</v>
      </c>
      <c r="G42" s="60" t="n">
        <v>76.7640837091092</v>
      </c>
      <c r="H42" s="60" t="n">
        <v>82.1219932274355</v>
      </c>
      <c r="I42" s="60" t="n">
        <v>210.981716900931</v>
      </c>
      <c r="J42" s="60" t="n">
        <v>125.918364375969</v>
      </c>
      <c r="K42" s="96" t="n">
        <v>2.638</v>
      </c>
      <c r="L42" s="60" t="n">
        <v>13.4626149802275</v>
      </c>
      <c r="M42" s="106" t="n">
        <v>87.9055555598468</v>
      </c>
      <c r="N42" s="60" t="n">
        <v>9.1672072777631</v>
      </c>
      <c r="O42" s="60" t="n">
        <v>14.5387768833554</v>
      </c>
      <c r="P42" s="60" t="n">
        <v>16.3980443119077</v>
      </c>
      <c r="Q42" s="60" t="n">
        <v>39.573074</v>
      </c>
      <c r="R42" s="60" t="n">
        <v>22.8025286454265</v>
      </c>
      <c r="S42" s="62" t="n">
        <v>14.6124934530504</v>
      </c>
      <c r="T42" s="62"/>
      <c r="U42" s="62"/>
      <c r="V42" s="60"/>
      <c r="W42" s="60" t="n">
        <f aca="false">SUM(B42:V42)</f>
        <v>818.792726569262</v>
      </c>
      <c r="X42" s="45"/>
      <c r="Y42" s="63" t="s">
        <v>145</v>
      </c>
      <c r="Z42" s="95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</row>
    <row r="43" s="1" customFormat="true" ht="15" hidden="false" customHeight="true" outlineLevel="0" collapsed="false">
      <c r="A43" s="66" t="s">
        <v>146</v>
      </c>
      <c r="B43" s="60" t="n">
        <v>5.02772431454639</v>
      </c>
      <c r="C43" s="60" t="n">
        <v>0</v>
      </c>
      <c r="D43" s="60" t="n">
        <v>2.04352959999527</v>
      </c>
      <c r="E43" s="60" t="n">
        <v>4.64622835579277</v>
      </c>
      <c r="F43" s="60" t="n">
        <v>0.0148598073786364</v>
      </c>
      <c r="G43" s="60" t="n">
        <v>53.1755056583791</v>
      </c>
      <c r="H43" s="60" t="n">
        <v>43.8012597768508</v>
      </c>
      <c r="I43" s="60" t="n">
        <v>24.3136696944615</v>
      </c>
      <c r="J43" s="60" t="n">
        <v>55.9637175004306</v>
      </c>
      <c r="K43" s="96" t="n">
        <v>2.75</v>
      </c>
      <c r="L43" s="60" t="n">
        <v>10.9138855073433</v>
      </c>
      <c r="M43" s="106" t="n">
        <v>39.5240725544731</v>
      </c>
      <c r="N43" s="60" t="n">
        <v>6.02</v>
      </c>
      <c r="O43" s="60" t="n">
        <v>7.95473756935454</v>
      </c>
      <c r="P43" s="60" t="n">
        <v>12.8666321945649</v>
      </c>
      <c r="Q43" s="60" t="n">
        <v>19.791347</v>
      </c>
      <c r="R43" s="60" t="n">
        <v>15.028866828451</v>
      </c>
      <c r="S43" s="62" t="n">
        <v>9.46203756311497</v>
      </c>
      <c r="T43" s="62"/>
      <c r="U43" s="62"/>
      <c r="V43" s="60"/>
      <c r="W43" s="60" t="n">
        <f aca="false">SUM(B43:V43)</f>
        <v>313.298073925137</v>
      </c>
      <c r="X43" s="45"/>
      <c r="Y43" s="63" t="s">
        <v>147</v>
      </c>
      <c r="Z43" s="95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</row>
    <row r="44" s="1" customFormat="true" ht="15" hidden="false" customHeight="true" outlineLevel="0" collapsed="false">
      <c r="A44" s="52" t="s">
        <v>148</v>
      </c>
      <c r="B44" s="69" t="n">
        <f aca="false">SUM(B45:B47)</f>
        <v>700.049850904178</v>
      </c>
      <c r="C44" s="69" t="n">
        <f aca="false">SUM(C45:C47)</f>
        <v>12.2481881812275</v>
      </c>
      <c r="D44" s="69" t="n">
        <f aca="false">SUM(D45:D47)</f>
        <v>882.670576975669</v>
      </c>
      <c r="E44" s="69" t="n">
        <f aca="false">SUM(E45:E47)</f>
        <v>128.459047880469</v>
      </c>
      <c r="F44" s="69" t="n">
        <f aca="false">SUM(F45:F47)</f>
        <v>30.7419756799774</v>
      </c>
      <c r="G44" s="69" t="n">
        <f aca="false">SUM(G45:G47)</f>
        <v>894.375359708577</v>
      </c>
      <c r="H44" s="69" t="n">
        <f aca="false">SUM(H45:H47)</f>
        <v>1343.81119166735</v>
      </c>
      <c r="I44" s="69" t="n">
        <f aca="false">SUM(I45:I47)</f>
        <v>925.693601793958</v>
      </c>
      <c r="J44" s="69" t="n">
        <f aca="false">SUM(J45:J47)</f>
        <v>408.822823194647</v>
      </c>
      <c r="K44" s="69" t="n">
        <f aca="false">SUM(K45:K47)</f>
        <v>357.998953838965</v>
      </c>
      <c r="L44" s="69" t="n">
        <f aca="false">SUM(L45:L47)</f>
        <v>272.394682551031</v>
      </c>
      <c r="M44" s="69" t="n">
        <f aca="false">SUM(M45:M47)</f>
        <v>1122.69946084055</v>
      </c>
      <c r="N44" s="69" t="n">
        <f aca="false">SUM(N45:N47)</f>
        <v>189.240438611245</v>
      </c>
      <c r="O44" s="69" t="n">
        <f aca="false">SUM(O45:O47)</f>
        <v>81.6276303525523</v>
      </c>
      <c r="P44" s="69" t="n">
        <f aca="false">SUM(P45:P47)</f>
        <v>859.873233835578</v>
      </c>
      <c r="Q44" s="69" t="n">
        <f aca="false">SUM(Q45:Q47)</f>
        <v>714.800258</v>
      </c>
      <c r="R44" s="69" t="n">
        <v>461.296865824454</v>
      </c>
      <c r="S44" s="65" t="n">
        <f aca="false">SUM(S45:U47)</f>
        <v>337.249229273294</v>
      </c>
      <c r="T44" s="65"/>
      <c r="U44" s="65"/>
      <c r="V44" s="53"/>
      <c r="W44" s="53" t="n">
        <f aca="false">SUM(W45:W47)</f>
        <v>9724.05336911372</v>
      </c>
      <c r="X44" s="45"/>
      <c r="Y44" s="55" t="s">
        <v>149</v>
      </c>
      <c r="Z44" s="95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</row>
    <row r="45" s="1" customFormat="true" ht="15" hidden="false" customHeight="true" outlineLevel="0" collapsed="false">
      <c r="A45" s="66" t="s">
        <v>150</v>
      </c>
      <c r="B45" s="60" t="n">
        <v>192.008331945466</v>
      </c>
      <c r="C45" s="60" t="n">
        <v>5.6708644378736</v>
      </c>
      <c r="D45" s="60" t="n">
        <v>145.655367642868</v>
      </c>
      <c r="E45" s="60" t="n">
        <v>81.420991927642</v>
      </c>
      <c r="F45" s="60" t="n">
        <v>10.1801298676081</v>
      </c>
      <c r="G45" s="60" t="n">
        <v>250.971378861936</v>
      </c>
      <c r="H45" s="60" t="n">
        <v>367.627957052517</v>
      </c>
      <c r="I45" s="60" t="n">
        <v>349.758148664286</v>
      </c>
      <c r="J45" s="60" t="n">
        <v>105.502664050232</v>
      </c>
      <c r="K45" s="60" t="n">
        <v>27.9906051710035</v>
      </c>
      <c r="L45" s="60" t="n">
        <v>72.957435857725</v>
      </c>
      <c r="M45" s="106" t="n">
        <v>288.474912609537</v>
      </c>
      <c r="N45" s="60" t="n">
        <v>34.5421190584619</v>
      </c>
      <c r="O45" s="60" t="n">
        <v>19.3488314491519</v>
      </c>
      <c r="P45" s="60" t="n">
        <v>167.525719168778</v>
      </c>
      <c r="Q45" s="60" t="n">
        <v>194.822706</v>
      </c>
      <c r="R45" s="60" t="n">
        <v>120.918643225587</v>
      </c>
      <c r="S45" s="62" t="n">
        <v>113.169969292036</v>
      </c>
      <c r="T45" s="62"/>
      <c r="U45" s="62"/>
      <c r="V45" s="60"/>
      <c r="W45" s="60" t="n">
        <f aca="false">SUM(B45:V45)</f>
        <v>2548.54677628271</v>
      </c>
      <c r="X45" s="45"/>
      <c r="Y45" s="63" t="s">
        <v>151</v>
      </c>
      <c r="Z45" s="95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</row>
    <row r="46" s="1" customFormat="true" ht="15" hidden="false" customHeight="true" outlineLevel="0" collapsed="false">
      <c r="A46" s="66" t="s">
        <v>152</v>
      </c>
      <c r="B46" s="60" t="n">
        <v>204.109608441838</v>
      </c>
      <c r="C46" s="60" t="n">
        <v>5.29391897318132</v>
      </c>
      <c r="D46" s="60" t="n">
        <v>685.137358703029</v>
      </c>
      <c r="E46" s="60" t="n">
        <v>40.0044146086416</v>
      </c>
      <c r="F46" s="60" t="n">
        <v>12.0514967510552</v>
      </c>
      <c r="G46" s="60" t="n">
        <v>500.655471608309</v>
      </c>
      <c r="H46" s="60" t="n">
        <v>705.335588585847</v>
      </c>
      <c r="I46" s="60" t="n">
        <v>373.885002816747</v>
      </c>
      <c r="J46" s="60" t="n">
        <v>226.665879795419</v>
      </c>
      <c r="K46" s="60" t="n">
        <v>252.992775394766</v>
      </c>
      <c r="L46" s="60" t="n">
        <v>150.354711743333</v>
      </c>
      <c r="M46" s="106" t="n">
        <v>628.561675382137</v>
      </c>
      <c r="N46" s="60" t="n">
        <v>134.158815463442</v>
      </c>
      <c r="O46" s="60" t="n">
        <v>47.6194912941425</v>
      </c>
      <c r="P46" s="60" t="n">
        <v>551.890953556474</v>
      </c>
      <c r="Q46" s="60" t="n">
        <v>402.83483</v>
      </c>
      <c r="R46" s="60" t="n">
        <v>263.303205176469</v>
      </c>
      <c r="S46" s="62" t="n">
        <v>160.369126370292</v>
      </c>
      <c r="T46" s="62"/>
      <c r="U46" s="62"/>
      <c r="V46" s="60"/>
      <c r="W46" s="60" t="n">
        <f aca="false">SUM(B46:V46)</f>
        <v>5345.22432466512</v>
      </c>
      <c r="X46" s="45"/>
      <c r="Y46" s="63" t="s">
        <v>153</v>
      </c>
      <c r="Z46" s="95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</row>
    <row r="47" s="1" customFormat="true" ht="15" hidden="false" customHeight="true" outlineLevel="0" collapsed="false">
      <c r="A47" s="66" t="s">
        <v>154</v>
      </c>
      <c r="B47" s="60" t="n">
        <v>303.931910516874</v>
      </c>
      <c r="C47" s="60" t="n">
        <v>1.28340477017255</v>
      </c>
      <c r="D47" s="60" t="n">
        <v>51.8778506297724</v>
      </c>
      <c r="E47" s="60" t="n">
        <v>7.03364134418592</v>
      </c>
      <c r="F47" s="60" t="n">
        <v>8.51034906131418</v>
      </c>
      <c r="G47" s="60" t="n">
        <v>142.748509238332</v>
      </c>
      <c r="H47" s="60" t="n">
        <v>270.847646028982</v>
      </c>
      <c r="I47" s="60" t="n">
        <v>202.050450312925</v>
      </c>
      <c r="J47" s="60" t="n">
        <v>76.6542793489964</v>
      </c>
      <c r="K47" s="60" t="n">
        <v>77.0155732731958</v>
      </c>
      <c r="L47" s="60" t="n">
        <v>49.082534949973</v>
      </c>
      <c r="M47" s="106" t="n">
        <v>205.662872848872</v>
      </c>
      <c r="N47" s="60" t="n">
        <v>20.5395040893411</v>
      </c>
      <c r="O47" s="60" t="n">
        <v>14.6593076092578</v>
      </c>
      <c r="P47" s="60" t="n">
        <v>140.456561110326</v>
      </c>
      <c r="Q47" s="60" t="n">
        <v>117.142722</v>
      </c>
      <c r="R47" s="60" t="n">
        <v>77.0750174223975</v>
      </c>
      <c r="S47" s="62" t="n">
        <v>63.7101336109663</v>
      </c>
      <c r="T47" s="62"/>
      <c r="U47" s="62"/>
      <c r="V47" s="60"/>
      <c r="W47" s="60" t="n">
        <f aca="false">SUM(B47:V47)</f>
        <v>1830.28226816588</v>
      </c>
      <c r="X47" s="45"/>
      <c r="Y47" s="63" t="s">
        <v>155</v>
      </c>
      <c r="Z47" s="95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</row>
    <row r="48" s="1" customFormat="true" ht="15" hidden="false" customHeight="true" outlineLevel="0" collapsed="false">
      <c r="A48" s="52" t="s">
        <v>156</v>
      </c>
      <c r="B48" s="69" t="n">
        <f aca="false">SUM(B49:B53)</f>
        <v>600.386734073769</v>
      </c>
      <c r="C48" s="69" t="n">
        <f aca="false">SUM(C49:C53)</f>
        <v>73.8624081552</v>
      </c>
      <c r="D48" s="69" t="n">
        <f aca="false">SUM(D49:D53)</f>
        <v>2353.83558481281</v>
      </c>
      <c r="E48" s="69" t="n">
        <f aca="false">SUM(E49:E53)</f>
        <v>227.693663999415</v>
      </c>
      <c r="F48" s="69" t="n">
        <f aca="false">SUM(F49:F53)</f>
        <v>47.2535084493737</v>
      </c>
      <c r="G48" s="69" t="n">
        <f aca="false">SUM(G49:G53)</f>
        <v>758.10556788597</v>
      </c>
      <c r="H48" s="69" t="n">
        <f aca="false">SUM(H49:H53)</f>
        <v>960.522382953674</v>
      </c>
      <c r="I48" s="69" t="n">
        <f aca="false">SUM(I49:I53)</f>
        <v>791.971673455998</v>
      </c>
      <c r="J48" s="69" t="n">
        <f aca="false">SUM(J49:J53)</f>
        <v>404.22114984059</v>
      </c>
      <c r="K48" s="69" t="n">
        <f aca="false">SUM(K49:K53)</f>
        <v>143.400472002277</v>
      </c>
      <c r="L48" s="69" t="n">
        <f aca="false">SUM(L49:L53)</f>
        <v>181.569673183791</v>
      </c>
      <c r="M48" s="69" t="n">
        <f aca="false">SUM(M49:M53)</f>
        <v>843.200841995578</v>
      </c>
      <c r="N48" s="69" t="n">
        <f aca="false">SUM(N49:N53)</f>
        <v>152.5118821785</v>
      </c>
      <c r="O48" s="69" t="n">
        <f aca="false">SUM(O49:O53)</f>
        <v>58.9423213505091</v>
      </c>
      <c r="P48" s="69" t="n">
        <f aca="false">SUM(P49:P53)</f>
        <v>768.94085953441</v>
      </c>
      <c r="Q48" s="69" t="n">
        <f aca="false">SUM(Q49:Q53)</f>
        <v>399.06271</v>
      </c>
      <c r="R48" s="69" t="n">
        <v>310.581875270618</v>
      </c>
      <c r="S48" s="65" t="n">
        <f aca="false">SUM(S49:U53)</f>
        <v>257.155357098793</v>
      </c>
      <c r="T48" s="65"/>
      <c r="U48" s="65"/>
      <c r="V48" s="53"/>
      <c r="W48" s="53" t="n">
        <f aca="false">SUM(W49:W53)</f>
        <v>9333.21866624127</v>
      </c>
      <c r="X48" s="105" t="n">
        <f aca="false">SUM(X49:X53)</f>
        <v>0</v>
      </c>
      <c r="Y48" s="55" t="s">
        <v>157</v>
      </c>
      <c r="Z48" s="95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</row>
    <row r="49" s="1" customFormat="true" ht="15" hidden="false" customHeight="true" outlineLevel="0" collapsed="false">
      <c r="A49" s="66" t="s">
        <v>158</v>
      </c>
      <c r="B49" s="60" t="n">
        <v>200.260533265047</v>
      </c>
      <c r="C49" s="60" t="n">
        <v>21.9679253317723</v>
      </c>
      <c r="D49" s="60" t="n">
        <v>1498.57328266092</v>
      </c>
      <c r="E49" s="60" t="n">
        <v>45.5822630226155</v>
      </c>
      <c r="F49" s="60" t="n">
        <v>11.9578470103083</v>
      </c>
      <c r="G49" s="60" t="n">
        <v>308.114502731948</v>
      </c>
      <c r="H49" s="60" t="n">
        <v>183.857456440392</v>
      </c>
      <c r="I49" s="60" t="n">
        <v>80.9841419386277</v>
      </c>
      <c r="J49" s="60" t="n">
        <v>44.9134610933989</v>
      </c>
      <c r="K49" s="60" t="n">
        <v>28.1508629912984</v>
      </c>
      <c r="L49" s="60" t="n">
        <v>37.9615107245031</v>
      </c>
      <c r="M49" s="106" t="n">
        <v>185.246707573074</v>
      </c>
      <c r="N49" s="60" t="n">
        <v>19.826860978165</v>
      </c>
      <c r="O49" s="60" t="n">
        <v>26.1604861308465</v>
      </c>
      <c r="P49" s="60" t="n">
        <v>126.637257097483</v>
      </c>
      <c r="Q49" s="60" t="n">
        <v>90.876798</v>
      </c>
      <c r="R49" s="60" t="n">
        <v>49.2285521008921</v>
      </c>
      <c r="S49" s="62" t="n">
        <v>32.9381151831532</v>
      </c>
      <c r="T49" s="62"/>
      <c r="U49" s="62"/>
      <c r="V49" s="60"/>
      <c r="W49" s="60" t="n">
        <f aca="false">SUM(B49:V49)</f>
        <v>2993.23856427445</v>
      </c>
      <c r="X49" s="45"/>
      <c r="Y49" s="63" t="s">
        <v>159</v>
      </c>
      <c r="Z49" s="95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</row>
    <row r="50" s="1" customFormat="true" ht="15" hidden="false" customHeight="true" outlineLevel="0" collapsed="false">
      <c r="A50" s="66" t="s">
        <v>160</v>
      </c>
      <c r="B50" s="60" t="n">
        <v>158.749673136832</v>
      </c>
      <c r="C50" s="60" t="n">
        <v>16.7507964967715</v>
      </c>
      <c r="D50" s="60" t="n">
        <v>548.895922249757</v>
      </c>
      <c r="E50" s="60" t="n">
        <v>139.504816782368</v>
      </c>
      <c r="F50" s="60" t="n">
        <v>18.587618492356</v>
      </c>
      <c r="G50" s="60" t="n">
        <v>262.81522177295</v>
      </c>
      <c r="H50" s="60" t="n">
        <v>428.862211263148</v>
      </c>
      <c r="I50" s="60" t="n">
        <v>384.255186247279</v>
      </c>
      <c r="J50" s="60" t="n">
        <v>194.624998071395</v>
      </c>
      <c r="K50" s="60" t="n">
        <f aca="false">55.9939321493491-0.79</f>
        <v>55.2039321493491</v>
      </c>
      <c r="L50" s="60" t="n">
        <v>70.6117036463172</v>
      </c>
      <c r="M50" s="106" t="n">
        <v>317.972237588733</v>
      </c>
      <c r="N50" s="60" t="n">
        <v>65.7853091081759</v>
      </c>
      <c r="O50" s="60" t="n">
        <v>6.80478715137426</v>
      </c>
      <c r="P50" s="60" t="n">
        <v>298.566816416444</v>
      </c>
      <c r="Q50" s="60" t="n">
        <v>141.093796</v>
      </c>
      <c r="R50" s="60" t="n">
        <v>118.899500770515</v>
      </c>
      <c r="S50" s="62" t="n">
        <v>115.075828613005</v>
      </c>
      <c r="T50" s="62"/>
      <c r="U50" s="62"/>
      <c r="V50" s="60"/>
      <c r="W50" s="60" t="n">
        <f aca="false">SUM(B50:V50)</f>
        <v>3343.06035595677</v>
      </c>
      <c r="X50" s="45"/>
      <c r="Y50" s="63" t="s">
        <v>161</v>
      </c>
      <c r="Z50" s="95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</row>
    <row r="51" s="1" customFormat="true" ht="15" hidden="false" customHeight="true" outlineLevel="0" collapsed="false">
      <c r="A51" s="66" t="s">
        <v>162</v>
      </c>
      <c r="B51" s="60" t="n">
        <v>8.74522580231395</v>
      </c>
      <c r="C51" s="60" t="n">
        <v>0</v>
      </c>
      <c r="D51" s="60" t="n">
        <v>4.30424540939931</v>
      </c>
      <c r="E51" s="60" t="n">
        <v>0.630895726154565</v>
      </c>
      <c r="F51" s="60" t="n">
        <v>3.00617451431734</v>
      </c>
      <c r="G51" s="60" t="n">
        <v>17.4439381026512</v>
      </c>
      <c r="H51" s="60" t="n">
        <v>15.1627075329031</v>
      </c>
      <c r="I51" s="60" t="n">
        <v>9.61404307324078</v>
      </c>
      <c r="J51" s="60" t="n">
        <v>14.9711536977996</v>
      </c>
      <c r="K51" s="60" t="n">
        <v>0.79</v>
      </c>
      <c r="L51" s="60" t="n">
        <v>5.65890951443997</v>
      </c>
      <c r="M51" s="106" t="n">
        <v>39.8482051211593</v>
      </c>
      <c r="N51" s="60" t="n">
        <v>7.55313741832745</v>
      </c>
      <c r="O51" s="60" t="n">
        <v>2.19315292015529</v>
      </c>
      <c r="P51" s="60" t="n">
        <v>35.9613125402031</v>
      </c>
      <c r="Q51" s="60" t="n">
        <v>19.103304</v>
      </c>
      <c r="R51" s="60" t="n">
        <v>15.0220302710551</v>
      </c>
      <c r="S51" s="62" t="n">
        <v>23.813055116002</v>
      </c>
      <c r="T51" s="62"/>
      <c r="U51" s="62"/>
      <c r="V51" s="60"/>
      <c r="W51" s="60" t="n">
        <f aca="false">SUM(B51:V51)</f>
        <v>223.821490760122</v>
      </c>
      <c r="X51" s="45"/>
      <c r="Y51" s="63" t="s">
        <v>163</v>
      </c>
      <c r="Z51" s="95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</row>
    <row r="52" s="1" customFormat="true" ht="15" hidden="false" customHeight="true" outlineLevel="0" collapsed="false">
      <c r="A52" s="66" t="s">
        <v>164</v>
      </c>
      <c r="B52" s="60" t="n">
        <v>202.209646851535</v>
      </c>
      <c r="C52" s="60" t="n">
        <v>10.1169342799922</v>
      </c>
      <c r="D52" s="60" t="n">
        <v>294.152475457077</v>
      </c>
      <c r="E52" s="60" t="n">
        <v>38.3789054035041</v>
      </c>
      <c r="F52" s="60" t="n">
        <v>13.3316052381287</v>
      </c>
      <c r="G52" s="60" t="n">
        <v>144.228996647338</v>
      </c>
      <c r="H52" s="60" t="n">
        <v>292.508191359257</v>
      </c>
      <c r="I52" s="60" t="n">
        <v>272.273439947407</v>
      </c>
      <c r="J52" s="60" t="n">
        <v>104.798075884598</v>
      </c>
      <c r="K52" s="60" t="n">
        <v>45.0981441130756</v>
      </c>
      <c r="L52" s="60" t="n">
        <v>53.4463037735208</v>
      </c>
      <c r="M52" s="106" t="n">
        <v>236.988873145213</v>
      </c>
      <c r="N52" s="60" t="n">
        <v>42.57</v>
      </c>
      <c r="O52" s="60" t="n">
        <v>18.9588320097259</v>
      </c>
      <c r="P52" s="60" t="n">
        <v>227.458326840922</v>
      </c>
      <c r="Q52" s="60" t="n">
        <v>124.231101</v>
      </c>
      <c r="R52" s="60" t="n">
        <v>105.805055346711</v>
      </c>
      <c r="S52" s="62" t="n">
        <v>61.2148995452582</v>
      </c>
      <c r="T52" s="62"/>
      <c r="U52" s="62"/>
      <c r="V52" s="60"/>
      <c r="W52" s="60" t="n">
        <f aca="false">SUM(B52:V52)</f>
        <v>2287.76980684327</v>
      </c>
      <c r="X52" s="45"/>
      <c r="Y52" s="63" t="s">
        <v>165</v>
      </c>
      <c r="Z52" s="95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</row>
    <row r="53" s="1" customFormat="true" ht="15" hidden="false" customHeight="true" outlineLevel="0" collapsed="false">
      <c r="A53" s="66" t="s">
        <v>166</v>
      </c>
      <c r="B53" s="60" t="n">
        <v>30.4216550180401</v>
      </c>
      <c r="C53" s="60" t="n">
        <v>25.026752046664</v>
      </c>
      <c r="D53" s="60" t="n">
        <v>7.90965903565214</v>
      </c>
      <c r="E53" s="60" t="n">
        <v>3.59678306477289</v>
      </c>
      <c r="F53" s="60" t="n">
        <v>0.3702631942633</v>
      </c>
      <c r="G53" s="60" t="n">
        <v>25.5029086310823</v>
      </c>
      <c r="H53" s="60" t="n">
        <v>40.1318163579732</v>
      </c>
      <c r="I53" s="60" t="n">
        <v>44.8448622494432</v>
      </c>
      <c r="J53" s="60" t="n">
        <v>44.9134610933989</v>
      </c>
      <c r="K53" s="60" t="n">
        <v>14.1575327485535</v>
      </c>
      <c r="L53" s="60" t="n">
        <v>13.8912455250101</v>
      </c>
      <c r="M53" s="106" t="n">
        <v>63.1448185673986</v>
      </c>
      <c r="N53" s="60" t="n">
        <v>16.776574673832</v>
      </c>
      <c r="O53" s="60" t="n">
        <v>4.82506313840713</v>
      </c>
      <c r="P53" s="60" t="n">
        <v>80.3171466393582</v>
      </c>
      <c r="Q53" s="60" t="n">
        <v>23.757711</v>
      </c>
      <c r="R53" s="60" t="n">
        <v>21.6267367814445</v>
      </c>
      <c r="S53" s="62" t="n">
        <v>24.1134586413752</v>
      </c>
      <c r="T53" s="62"/>
      <c r="U53" s="62"/>
      <c r="V53" s="60"/>
      <c r="W53" s="60" t="n">
        <f aca="false">SUM(B53:V53)</f>
        <v>485.328448406669</v>
      </c>
      <c r="X53" s="45"/>
      <c r="Y53" s="63" t="s">
        <v>167</v>
      </c>
      <c r="Z53" s="95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</row>
    <row r="54" s="1" customFormat="true" ht="15" hidden="false" customHeight="true" outlineLevel="0" collapsed="false">
      <c r="A54" s="52" t="s">
        <v>168</v>
      </c>
      <c r="B54" s="69" t="n">
        <f aca="false">SUM(B55:B59)</f>
        <v>623.916511745833</v>
      </c>
      <c r="C54" s="69" t="n">
        <f aca="false">SUM(C55:C59)</f>
        <v>98.0154051352034</v>
      </c>
      <c r="D54" s="69" t="n">
        <f aca="false">SUM(D55:D59)</f>
        <v>1143.96635386747</v>
      </c>
      <c r="E54" s="69" t="n">
        <f aca="false">SUM(E55:E59)</f>
        <v>340.726456232819</v>
      </c>
      <c r="F54" s="69" t="n">
        <f aca="false">SUM(F55:F59)</f>
        <v>51.6265611524452</v>
      </c>
      <c r="G54" s="69" t="n">
        <f aca="false">SUM(G55:G59)</f>
        <v>721.125404479451</v>
      </c>
      <c r="H54" s="69" t="n">
        <f aca="false">SUM(H55:H59)</f>
        <v>1133.86275045761</v>
      </c>
      <c r="I54" s="69" t="n">
        <f aca="false">SUM(I55:I59)</f>
        <v>443.960954311278</v>
      </c>
      <c r="J54" s="69" t="n">
        <f aca="false">SUM(J55:J59)</f>
        <v>477.310232000487</v>
      </c>
      <c r="K54" s="69" t="n">
        <f aca="false">SUM(K55:K59)</f>
        <v>205.53416059891</v>
      </c>
      <c r="L54" s="69" t="n">
        <f aca="false">SUM(L55:L59)</f>
        <v>204.91299187378</v>
      </c>
      <c r="M54" s="69" t="n">
        <f aca="false">SUM(M55:M59)</f>
        <v>1120.4322550056</v>
      </c>
      <c r="N54" s="69" t="n">
        <f aca="false">SUM(N55:N59)</f>
        <v>193.634939827652</v>
      </c>
      <c r="O54" s="69" t="n">
        <f aca="false">SUM(O55:O59)</f>
        <v>112.764653013902</v>
      </c>
      <c r="P54" s="69" t="n">
        <f aca="false">SUM(P55:P59)</f>
        <v>696.880797828728</v>
      </c>
      <c r="Q54" s="69" t="n">
        <f aca="false">SUM(Q55:Q59)</f>
        <v>465.621799</v>
      </c>
      <c r="R54" s="69" t="n">
        <v>366.368475430174</v>
      </c>
      <c r="S54" s="65" t="n">
        <f aca="false">SUM(S55:U59)</f>
        <v>323.76398701867</v>
      </c>
      <c r="T54" s="65"/>
      <c r="U54" s="65"/>
      <c r="V54" s="53"/>
      <c r="W54" s="53" t="n">
        <f aca="false">SUM(W55:W59)</f>
        <v>8724.42468898</v>
      </c>
      <c r="X54" s="45"/>
      <c r="Y54" s="55" t="s">
        <v>169</v>
      </c>
      <c r="Z54" s="95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</row>
    <row r="55" s="1" customFormat="true" ht="15" hidden="false" customHeight="true" outlineLevel="0" collapsed="false">
      <c r="A55" s="66" t="s">
        <v>170</v>
      </c>
      <c r="B55" s="60" t="n">
        <v>173.877040569651</v>
      </c>
      <c r="C55" s="60" t="n">
        <v>3.46049720978736</v>
      </c>
      <c r="D55" s="60" t="n">
        <v>110.1736387557</v>
      </c>
      <c r="E55" s="60" t="n">
        <v>11.689085539051</v>
      </c>
      <c r="F55" s="60" t="n">
        <v>7.2748332114617</v>
      </c>
      <c r="G55" s="60" t="n">
        <v>132.495670766518</v>
      </c>
      <c r="H55" s="60" t="n">
        <v>246.500893199601</v>
      </c>
      <c r="I55" s="60" t="n">
        <v>87.6708708957174</v>
      </c>
      <c r="J55" s="60" t="n">
        <v>112.308289882468</v>
      </c>
      <c r="K55" s="60" t="n">
        <v>32.4580020293155</v>
      </c>
      <c r="L55" s="60" t="n">
        <v>37.476107585603</v>
      </c>
      <c r="M55" s="106" t="n">
        <v>164.465027947762</v>
      </c>
      <c r="N55" s="60" t="n">
        <v>54.1318332505325</v>
      </c>
      <c r="O55" s="60" t="n">
        <v>16.7040791545438</v>
      </c>
      <c r="P55" s="60" t="n">
        <v>103.221373394346</v>
      </c>
      <c r="Q55" s="60" t="n">
        <v>90.175371</v>
      </c>
      <c r="R55" s="60" t="n">
        <v>49.8354670301433</v>
      </c>
      <c r="S55" s="62" t="n">
        <v>71.1376913601044</v>
      </c>
      <c r="T55" s="62"/>
      <c r="U55" s="62"/>
      <c r="V55" s="60"/>
      <c r="W55" s="60" t="n">
        <f aca="false">SUM(B55:V55)</f>
        <v>1505.05577278231</v>
      </c>
      <c r="X55" s="45"/>
      <c r="Y55" s="63" t="s">
        <v>171</v>
      </c>
      <c r="Z55" s="95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</row>
    <row r="56" s="1" customFormat="true" ht="15" hidden="false" customHeight="true" outlineLevel="0" collapsed="false">
      <c r="A56" s="66" t="s">
        <v>172</v>
      </c>
      <c r="B56" s="60" t="n">
        <v>88.7584753159455</v>
      </c>
      <c r="C56" s="60" t="n">
        <v>83.982352756404</v>
      </c>
      <c r="D56" s="60" t="n">
        <v>35.6871711203685</v>
      </c>
      <c r="E56" s="60" t="n">
        <v>320.678749511335</v>
      </c>
      <c r="F56" s="60" t="n">
        <v>6.06888103797014</v>
      </c>
      <c r="G56" s="60" t="n">
        <v>77.9148088164674</v>
      </c>
      <c r="H56" s="60" t="n">
        <v>136.758633463774</v>
      </c>
      <c r="I56" s="60" t="n">
        <v>67.291788901326</v>
      </c>
      <c r="J56" s="60" t="n">
        <v>56.1541449412338</v>
      </c>
      <c r="K56" s="60" t="n">
        <v>35.7216723660359</v>
      </c>
      <c r="L56" s="60" t="n">
        <v>30.2914256667778</v>
      </c>
      <c r="M56" s="106" t="n">
        <v>169.544881675329</v>
      </c>
      <c r="N56" s="60" t="n">
        <v>21.2998430708855</v>
      </c>
      <c r="O56" s="60" t="n">
        <v>15.1213976888773</v>
      </c>
      <c r="P56" s="60" t="n">
        <v>152.691837212318</v>
      </c>
      <c r="Q56" s="60" t="n">
        <v>62.814056</v>
      </c>
      <c r="R56" s="60" t="n">
        <v>83.5227129563482</v>
      </c>
      <c r="S56" s="62" t="n">
        <v>19.1165289846369</v>
      </c>
      <c r="T56" s="62"/>
      <c r="U56" s="62"/>
      <c r="V56" s="60"/>
      <c r="W56" s="60" t="n">
        <f aca="false">SUM(B56:V56)</f>
        <v>1463.41936148603</v>
      </c>
      <c r="X56" s="45"/>
      <c r="Y56" s="63" t="s">
        <v>173</v>
      </c>
      <c r="Z56" s="95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</row>
    <row r="57" s="1" customFormat="true" ht="15" hidden="false" customHeight="true" outlineLevel="0" collapsed="false">
      <c r="A57" s="66" t="s">
        <v>174</v>
      </c>
      <c r="B57" s="60" t="n">
        <v>100.07082668298</v>
      </c>
      <c r="C57" s="60" t="n">
        <v>6.04680457960537</v>
      </c>
      <c r="D57" s="60" t="n">
        <v>761.82909266538</v>
      </c>
      <c r="E57" s="60" t="n">
        <v>4.15786426160132</v>
      </c>
      <c r="F57" s="60" t="n">
        <v>16.6703919693737</v>
      </c>
      <c r="G57" s="60" t="n">
        <v>251.405222319118</v>
      </c>
      <c r="H57" s="60" t="n">
        <v>312.82788545512</v>
      </c>
      <c r="I57" s="60" t="n">
        <v>135.575168469694</v>
      </c>
      <c r="J57" s="60" t="n">
        <v>126.346826117776</v>
      </c>
      <c r="K57" s="60" t="n">
        <v>68.1318326712447</v>
      </c>
      <c r="L57" s="60" t="n">
        <v>49.1689454524962</v>
      </c>
      <c r="M57" s="106" t="n">
        <v>273.274436810285</v>
      </c>
      <c r="N57" s="60" t="n">
        <v>44.5360355118515</v>
      </c>
      <c r="O57" s="60" t="n">
        <v>33.6622644373548</v>
      </c>
      <c r="P57" s="60" t="n">
        <v>127.064992626177</v>
      </c>
      <c r="Q57" s="60" t="n">
        <v>130.113219</v>
      </c>
      <c r="R57" s="60" t="n">
        <v>84.2239109397791</v>
      </c>
      <c r="S57" s="62" t="n">
        <v>91.0201845150168</v>
      </c>
      <c r="T57" s="62"/>
      <c r="U57" s="62"/>
      <c r="V57" s="60"/>
      <c r="W57" s="60" t="n">
        <f aca="false">SUM(B57:V57)</f>
        <v>2616.12590448485</v>
      </c>
      <c r="X57" s="45"/>
      <c r="Y57" s="63" t="s">
        <v>175</v>
      </c>
      <c r="Z57" s="95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</row>
    <row r="58" s="1" customFormat="true" ht="15" hidden="false" customHeight="true" outlineLevel="0" collapsed="false">
      <c r="A58" s="66" t="s">
        <v>176</v>
      </c>
      <c r="B58" s="60" t="n">
        <v>131.044046539176</v>
      </c>
      <c r="C58" s="60" t="n">
        <v>3.79302445089856</v>
      </c>
      <c r="D58" s="60" t="n">
        <v>12.9058421114763</v>
      </c>
      <c r="E58" s="60" t="n">
        <v>2.77657781799793</v>
      </c>
      <c r="F58" s="60" t="n">
        <v>2.9915171505148</v>
      </c>
      <c r="G58" s="60" t="n">
        <v>85.6635852248865</v>
      </c>
      <c r="H58" s="60" t="n">
        <v>148.099010808887</v>
      </c>
      <c r="I58" s="60" t="n">
        <v>82.0179768656813</v>
      </c>
      <c r="J58" s="60" t="n">
        <v>70.1926811765422</v>
      </c>
      <c r="K58" s="60" t="n">
        <v>43.5225974594959</v>
      </c>
      <c r="L58" s="60" t="n">
        <v>30.4754916158058</v>
      </c>
      <c r="M58" s="106" t="n">
        <v>157.823376152161</v>
      </c>
      <c r="N58" s="60" t="n">
        <v>30.87</v>
      </c>
      <c r="O58" s="60" t="n">
        <v>11.5331029138791</v>
      </c>
      <c r="P58" s="60" t="n">
        <v>84.4619008614807</v>
      </c>
      <c r="Q58" s="60" t="n">
        <v>65.35984</v>
      </c>
      <c r="R58" s="60" t="n">
        <v>53.7045593922721</v>
      </c>
      <c r="S58" s="62" t="n">
        <v>57.5691676934477</v>
      </c>
      <c r="T58" s="62"/>
      <c r="U58" s="62"/>
      <c r="V58" s="60"/>
      <c r="W58" s="60" t="n">
        <f aca="false">SUM(B58:V58)</f>
        <v>1074.8042982346</v>
      </c>
      <c r="X58" s="45"/>
      <c r="Y58" s="63" t="s">
        <v>177</v>
      </c>
      <c r="Z58" s="95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</row>
    <row r="59" s="1" customFormat="true" ht="15" hidden="false" customHeight="true" outlineLevel="0" collapsed="false">
      <c r="A59" s="66" t="s">
        <v>178</v>
      </c>
      <c r="B59" s="60" t="n">
        <v>130.166122638081</v>
      </c>
      <c r="C59" s="60" t="n">
        <v>0.732726138508076</v>
      </c>
      <c r="D59" s="60" t="n">
        <v>223.37060921454</v>
      </c>
      <c r="E59" s="60" t="n">
        <v>1.42417910283323</v>
      </c>
      <c r="F59" s="60" t="n">
        <v>18.6209377831249</v>
      </c>
      <c r="G59" s="60" t="n">
        <v>173.646117352461</v>
      </c>
      <c r="H59" s="60" t="n">
        <v>289.676327530225</v>
      </c>
      <c r="I59" s="60" t="n">
        <v>71.4051491788591</v>
      </c>
      <c r="J59" s="60" t="n">
        <v>112.308289882468</v>
      </c>
      <c r="K59" s="60" t="n">
        <v>25.7000560728177</v>
      </c>
      <c r="L59" s="60" t="n">
        <v>57.5010215530976</v>
      </c>
      <c r="M59" s="106" t="n">
        <v>355.324532420061</v>
      </c>
      <c r="N59" s="60" t="n">
        <v>42.7972279943824</v>
      </c>
      <c r="O59" s="60" t="n">
        <v>35.7438088192465</v>
      </c>
      <c r="P59" s="60" t="n">
        <v>229.440693734406</v>
      </c>
      <c r="Q59" s="60" t="n">
        <v>117.159313</v>
      </c>
      <c r="R59" s="60" t="n">
        <v>95.0818251116315</v>
      </c>
      <c r="S59" s="62" t="n">
        <v>84.920414465464</v>
      </c>
      <c r="T59" s="62"/>
      <c r="U59" s="62"/>
      <c r="V59" s="60"/>
      <c r="W59" s="60" t="n">
        <f aca="false">SUM(B59:V59)</f>
        <v>2065.01935199221</v>
      </c>
      <c r="X59" s="45"/>
      <c r="Y59" s="63" t="s">
        <v>179</v>
      </c>
      <c r="Z59" s="95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</row>
    <row r="60" s="1" customFormat="true" ht="15" hidden="false" customHeight="true" outlineLevel="0" collapsed="false">
      <c r="A60" s="42" t="s">
        <v>180</v>
      </c>
      <c r="B60" s="69" t="n">
        <v>359.420670460598</v>
      </c>
      <c r="C60" s="69" t="n">
        <v>40.7111735479003</v>
      </c>
      <c r="D60" s="69" t="n">
        <v>7185.95146641993</v>
      </c>
      <c r="E60" s="69" t="n">
        <v>1027.59147863955</v>
      </c>
      <c r="F60" s="69" t="n">
        <v>1061.28909633179</v>
      </c>
      <c r="G60" s="69" t="n">
        <v>4893.31230006005</v>
      </c>
      <c r="H60" s="69" t="n">
        <v>12462.5452089194</v>
      </c>
      <c r="I60" s="69" t="n">
        <v>8195.40942003234</v>
      </c>
      <c r="J60" s="69" t="n">
        <v>3154.33082710582</v>
      </c>
      <c r="K60" s="69" t="n">
        <v>6891.29578705853</v>
      </c>
      <c r="L60" s="69" t="n">
        <v>6530.77215368035</v>
      </c>
      <c r="M60" s="106" t="n">
        <v>15961.9734169126</v>
      </c>
      <c r="N60" s="69" t="n">
        <v>5031.14326270133</v>
      </c>
      <c r="O60" s="69" t="n">
        <v>2501.22917265831</v>
      </c>
      <c r="P60" s="69" t="n">
        <v>8208.25587971824</v>
      </c>
      <c r="Q60" s="69" t="n">
        <v>4542.871734</v>
      </c>
      <c r="R60" s="69" t="n">
        <v>4556.50574374741</v>
      </c>
      <c r="S60" s="65" t="n">
        <v>4279.58879073507</v>
      </c>
      <c r="T60" s="65"/>
      <c r="U60" s="65"/>
      <c r="V60" s="69"/>
      <c r="W60" s="69" t="n">
        <f aca="false">SUM(B60:V60)</f>
        <v>96884.1975827292</v>
      </c>
      <c r="X60" s="45"/>
      <c r="Y60" s="55" t="s">
        <v>181</v>
      </c>
      <c r="Z60" s="95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</row>
    <row r="61" s="1" customFormat="true" ht="15" hidden="false" customHeight="true" outlineLevel="0" collapsed="false">
      <c r="A61" s="42" t="s">
        <v>182</v>
      </c>
      <c r="B61" s="69" t="n">
        <f aca="false">+B62+B66+B69</f>
        <v>883.918006410017</v>
      </c>
      <c r="C61" s="69" t="n">
        <f aca="false">+C62+C66+C69</f>
        <v>69.8983792474731</v>
      </c>
      <c r="D61" s="69" t="n">
        <f aca="false">+D62+D66+D69</f>
        <v>759.160899780007</v>
      </c>
      <c r="E61" s="69" t="n">
        <f aca="false">+E62+E66+E69</f>
        <v>425.987053035243</v>
      </c>
      <c r="F61" s="69" t="n">
        <f aca="false">+F62+F66+F69</f>
        <v>139.689495320818</v>
      </c>
      <c r="G61" s="69" t="n">
        <f aca="false">+G62+G66+G69</f>
        <v>1612.09065297393</v>
      </c>
      <c r="H61" s="69" t="n">
        <f aca="false">+H62+H66+H69</f>
        <v>2649.09634032731</v>
      </c>
      <c r="I61" s="69" t="n">
        <f aca="false">+I62+I66+I69</f>
        <v>2378.8285472399</v>
      </c>
      <c r="J61" s="69" t="n">
        <f aca="false">+J62+J66+J69</f>
        <v>3198.17636070884</v>
      </c>
      <c r="K61" s="69" t="n">
        <f aca="false">+K62+K66+K69</f>
        <v>421.352276223002</v>
      </c>
      <c r="L61" s="69" t="n">
        <f aca="false">+L62+L66+L69</f>
        <v>512.558006629159</v>
      </c>
      <c r="M61" s="69" t="n">
        <f aca="false">+M62+M66+M69</f>
        <v>1953.58886112208</v>
      </c>
      <c r="N61" s="69" t="n">
        <f aca="false">+N62+N66+N69</f>
        <v>417.221224764425</v>
      </c>
      <c r="O61" s="69" t="n">
        <f aca="false">+O62+O66+O69</f>
        <v>344.387587587474</v>
      </c>
      <c r="P61" s="69" t="n">
        <f aca="false">+P62+P66+P69</f>
        <v>1643.67749794209</v>
      </c>
      <c r="Q61" s="69" t="n">
        <f aca="false">+Q62+Q66+Q69</f>
        <v>1118.628399</v>
      </c>
      <c r="R61" s="69" t="n">
        <v>1000.87521626575</v>
      </c>
      <c r="S61" s="65" t="n">
        <f aca="false">+S62+S66+S69</f>
        <v>511.976372671267</v>
      </c>
      <c r="T61" s="65"/>
      <c r="U61" s="65"/>
      <c r="V61" s="53"/>
      <c r="W61" s="53" t="n">
        <f aca="false">+W62+W66+W69</f>
        <v>20041.1111772488</v>
      </c>
      <c r="X61" s="45"/>
      <c r="Y61" s="51" t="s">
        <v>183</v>
      </c>
      <c r="Z61" s="95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</row>
    <row r="62" s="1" customFormat="true" ht="15" hidden="false" customHeight="true" outlineLevel="0" collapsed="false">
      <c r="A62" s="52" t="s">
        <v>184</v>
      </c>
      <c r="B62" s="69" t="n">
        <f aca="false">SUM(B63:B65)</f>
        <v>116.815139654454</v>
      </c>
      <c r="C62" s="69" t="n">
        <f aca="false">SUM(C63:C65)</f>
        <v>3.79261212010205</v>
      </c>
      <c r="D62" s="69" t="n">
        <f aca="false">SUM(D63:D65)</f>
        <v>93.3405080637801</v>
      </c>
      <c r="E62" s="69" t="n">
        <f aca="false">SUM(E63:E65)</f>
        <v>54.4750688675311</v>
      </c>
      <c r="F62" s="69" t="n">
        <f aca="false">SUM(F63:F65)</f>
        <v>14.0592815306307</v>
      </c>
      <c r="G62" s="69" t="n">
        <f aca="false">SUM(G63:G65)</f>
        <v>236.545204586205</v>
      </c>
      <c r="H62" s="69" t="n">
        <f aca="false">SUM(H63:H65)</f>
        <v>366.661475827448</v>
      </c>
      <c r="I62" s="69" t="n">
        <f aca="false">SUM(I63:I65)</f>
        <v>289.850608169559</v>
      </c>
      <c r="J62" s="69" t="n">
        <f aca="false">SUM(J63:J65)</f>
        <v>374.077244735529</v>
      </c>
      <c r="K62" s="69" t="n">
        <f aca="false">SUM(K63:K65)</f>
        <v>73.4422039468973</v>
      </c>
      <c r="L62" s="69" t="n">
        <f aca="false">SUM(L63:L65)</f>
        <v>78.5840777771548</v>
      </c>
      <c r="M62" s="69" t="n">
        <f aca="false">SUM(M63:M65)</f>
        <v>346.481312765658</v>
      </c>
      <c r="N62" s="69" t="n">
        <f aca="false">SUM(N63:N65)</f>
        <v>59.6531439582195</v>
      </c>
      <c r="O62" s="69" t="n">
        <f aca="false">SUM(O63:O65)</f>
        <v>37.3072749030782</v>
      </c>
      <c r="P62" s="69" t="n">
        <f aca="false">SUM(P63:P65)</f>
        <v>454.280459576176</v>
      </c>
      <c r="Q62" s="69" t="n">
        <f aca="false">SUM(Q63:Q65)</f>
        <v>203.422726</v>
      </c>
      <c r="R62" s="69" t="n">
        <v>157.854150953963</v>
      </c>
      <c r="S62" s="65" t="n">
        <f aca="false">SUM(S63:U65)</f>
        <v>71.3156842793977</v>
      </c>
      <c r="T62" s="65"/>
      <c r="U62" s="65"/>
      <c r="V62" s="53"/>
      <c r="W62" s="53" t="n">
        <f aca="false">SUM(W63:W65)</f>
        <v>3031.95817771578</v>
      </c>
      <c r="X62" s="45"/>
      <c r="Y62" s="55" t="s">
        <v>185</v>
      </c>
      <c r="Z62" s="95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</row>
    <row r="63" s="1" customFormat="true" ht="15" hidden="false" customHeight="true" outlineLevel="0" collapsed="false">
      <c r="A63" s="66" t="s">
        <v>186</v>
      </c>
      <c r="B63" s="60" t="n">
        <v>69.8211757536269</v>
      </c>
      <c r="C63" s="60" t="n">
        <v>1.72639252831815</v>
      </c>
      <c r="D63" s="60" t="n">
        <v>55.2805624145017</v>
      </c>
      <c r="E63" s="60" t="n">
        <v>22.8150256584796</v>
      </c>
      <c r="F63" s="60" t="n">
        <v>8.25377393916162</v>
      </c>
      <c r="G63" s="60" t="n">
        <v>121.542755927888</v>
      </c>
      <c r="H63" s="60" t="n">
        <v>182.668141935926</v>
      </c>
      <c r="I63" s="60" t="n">
        <v>129.266524309437</v>
      </c>
      <c r="J63" s="60" t="n">
        <v>145.474484063817</v>
      </c>
      <c r="K63" s="60" t="n">
        <v>44.527508155199</v>
      </c>
      <c r="L63" s="60" t="n">
        <v>41.2325531324443</v>
      </c>
      <c r="M63" s="106" t="n">
        <v>174.537188698475</v>
      </c>
      <c r="N63" s="60" t="n">
        <v>37.685565490729</v>
      </c>
      <c r="O63" s="60" t="n">
        <v>15.4051116769887</v>
      </c>
      <c r="P63" s="60" t="n">
        <v>287.180316354328</v>
      </c>
      <c r="Q63" s="60" t="n">
        <v>111.223939</v>
      </c>
      <c r="R63" s="60" t="n">
        <v>78.3914386481374</v>
      </c>
      <c r="S63" s="62" t="n">
        <v>29.851249057158</v>
      </c>
      <c r="T63" s="62"/>
      <c r="U63" s="62"/>
      <c r="V63" s="60"/>
      <c r="W63" s="60" t="n">
        <f aca="false">SUM(B63:V63)</f>
        <v>1556.88370674461</v>
      </c>
      <c r="X63" s="45"/>
      <c r="Y63" s="63" t="s">
        <v>187</v>
      </c>
      <c r="Z63" s="95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</row>
    <row r="64" s="1" customFormat="true" ht="15" hidden="false" customHeight="true" outlineLevel="0" collapsed="false">
      <c r="A64" s="66" t="s">
        <v>188</v>
      </c>
      <c r="B64" s="60" t="n">
        <v>15.6657338096829</v>
      </c>
      <c r="C64" s="60" t="n">
        <v>2.0662195917839</v>
      </c>
      <c r="D64" s="60" t="n">
        <v>13.1197071951883</v>
      </c>
      <c r="E64" s="60" t="n">
        <v>15.7397668868228</v>
      </c>
      <c r="F64" s="60" t="n">
        <v>1.23351690807202</v>
      </c>
      <c r="G64" s="60" t="n">
        <v>45.9118719821065</v>
      </c>
      <c r="H64" s="60" t="n">
        <v>88.7190833203673</v>
      </c>
      <c r="I64" s="60" t="n">
        <v>83.4458484371646</v>
      </c>
      <c r="J64" s="60" t="n">
        <v>145.474484063817</v>
      </c>
      <c r="K64" s="60" t="n">
        <v>12.9402905405244</v>
      </c>
      <c r="L64" s="60" t="n">
        <v>16.160716131106</v>
      </c>
      <c r="M64" s="106" t="n">
        <v>71.8503066897716</v>
      </c>
      <c r="N64" s="60" t="n">
        <v>8.94757846749057</v>
      </c>
      <c r="O64" s="60" t="n">
        <v>7.72209894996651</v>
      </c>
      <c r="P64" s="60" t="n">
        <v>73.8790858048542</v>
      </c>
      <c r="Q64" s="60" t="n">
        <v>41.48493</v>
      </c>
      <c r="R64" s="60" t="n">
        <v>39.2813707377641</v>
      </c>
      <c r="S64" s="62" t="n">
        <v>13.1279767280727</v>
      </c>
      <c r="T64" s="62"/>
      <c r="U64" s="62"/>
      <c r="V64" s="60"/>
      <c r="W64" s="60" t="n">
        <f aca="false">SUM(B64:V64)</f>
        <v>696.770586244555</v>
      </c>
      <c r="X64" s="45"/>
      <c r="Y64" s="63" t="s">
        <v>189</v>
      </c>
      <c r="Z64" s="95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</row>
    <row r="65" s="1" customFormat="true" ht="15" hidden="false" customHeight="true" outlineLevel="0" collapsed="false">
      <c r="A65" s="66" t="s">
        <v>190</v>
      </c>
      <c r="B65" s="60" t="n">
        <v>31.3282300911443</v>
      </c>
      <c r="C65" s="60" t="n">
        <v>0</v>
      </c>
      <c r="D65" s="60" t="n">
        <v>24.9402384540901</v>
      </c>
      <c r="E65" s="60" t="n">
        <v>15.9202763222287</v>
      </c>
      <c r="F65" s="60" t="n">
        <v>4.57199068339705</v>
      </c>
      <c r="G65" s="60" t="n">
        <v>69.0905766762106</v>
      </c>
      <c r="H65" s="60" t="n">
        <v>95.2742505711547</v>
      </c>
      <c r="I65" s="60" t="n">
        <v>77.1382354229575</v>
      </c>
      <c r="J65" s="60" t="n">
        <v>83.1282766078953</v>
      </c>
      <c r="K65" s="60" t="n">
        <v>15.9744052511739</v>
      </c>
      <c r="L65" s="60" t="n">
        <v>21.1908085136045</v>
      </c>
      <c r="M65" s="106" t="n">
        <v>100.093817377411</v>
      </c>
      <c r="N65" s="60" t="n">
        <v>13.02</v>
      </c>
      <c r="O65" s="60" t="n">
        <v>14.1800642761231</v>
      </c>
      <c r="P65" s="60" t="n">
        <v>93.2210574169934</v>
      </c>
      <c r="Q65" s="60" t="n">
        <v>50.713857</v>
      </c>
      <c r="R65" s="60" t="n">
        <v>40.1813415680612</v>
      </c>
      <c r="S65" s="62" t="n">
        <v>28.3364584941669</v>
      </c>
      <c r="T65" s="62"/>
      <c r="U65" s="62"/>
      <c r="V65" s="60"/>
      <c r="W65" s="60" t="n">
        <f aca="false">SUM(B65:V65)</f>
        <v>778.303884726612</v>
      </c>
      <c r="X65" s="45"/>
      <c r="Y65" s="63" t="s">
        <v>191</v>
      </c>
      <c r="Z65" s="95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</row>
    <row r="66" s="1" customFormat="true" ht="15" hidden="false" customHeight="true" outlineLevel="0" collapsed="false">
      <c r="A66" s="52" t="s">
        <v>192</v>
      </c>
      <c r="B66" s="69" t="n">
        <f aca="false">SUM(B67:B68)</f>
        <v>156.579782265588</v>
      </c>
      <c r="C66" s="69" t="n">
        <f aca="false">SUM(C67:C68)</f>
        <v>50.3644300552342</v>
      </c>
      <c r="D66" s="69" t="n">
        <f aca="false">SUM(D67:D68)</f>
        <v>173.425178300667</v>
      </c>
      <c r="E66" s="69" t="n">
        <f aca="false">SUM(E67:E68)</f>
        <v>120.65046749188</v>
      </c>
      <c r="F66" s="69" t="n">
        <f aca="false">SUM(F67:F68)</f>
        <v>63.414697097644</v>
      </c>
      <c r="G66" s="69" t="n">
        <f aca="false">SUM(G67:G68)</f>
        <v>461.588015365894</v>
      </c>
      <c r="H66" s="69" t="n">
        <f aca="false">SUM(H67:H68)</f>
        <v>798.27318806181</v>
      </c>
      <c r="I66" s="69" t="n">
        <f aca="false">SUM(I67:I68)</f>
        <v>1267.91526420683</v>
      </c>
      <c r="J66" s="69" t="n">
        <f aca="false">SUM(J67:J68)</f>
        <v>1524.21342289783</v>
      </c>
      <c r="K66" s="69" t="n">
        <f aca="false">SUM(K67:K68)</f>
        <v>99.1024100731211</v>
      </c>
      <c r="L66" s="69" t="n">
        <f aca="false">SUM(L67:L68)</f>
        <v>136.879232249595</v>
      </c>
      <c r="M66" s="69" t="n">
        <f aca="false">SUM(M67:M68)</f>
        <v>641.629190965727</v>
      </c>
      <c r="N66" s="69" t="n">
        <f aca="false">SUM(N67:N68)</f>
        <v>101.747985267116</v>
      </c>
      <c r="O66" s="69" t="n">
        <f aca="false">SUM(O67:O68)</f>
        <v>128.641643576951</v>
      </c>
      <c r="P66" s="69" t="n">
        <f aca="false">SUM(P67:P68)</f>
        <v>489.003750657726</v>
      </c>
      <c r="Q66" s="69" t="n">
        <f aca="false">SUM(Q67:Q68)</f>
        <v>328.295407</v>
      </c>
      <c r="R66" s="69" t="n">
        <v>223.196632315818</v>
      </c>
      <c r="S66" s="65" t="n">
        <f aca="false">SUM(S67:U68)</f>
        <v>156.612187904779</v>
      </c>
      <c r="T66" s="65"/>
      <c r="U66" s="65"/>
      <c r="V66" s="53"/>
      <c r="W66" s="53" t="n">
        <f aca="false">SUM(W67:W68)</f>
        <v>6921.53288575421</v>
      </c>
      <c r="X66" s="45"/>
      <c r="Y66" s="55" t="s">
        <v>193</v>
      </c>
      <c r="Z66" s="95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</row>
    <row r="67" s="1" customFormat="true" ht="15" hidden="false" customHeight="true" outlineLevel="0" collapsed="false">
      <c r="A67" s="66" t="s">
        <v>194</v>
      </c>
      <c r="B67" s="60" t="n">
        <v>78.6443819685091</v>
      </c>
      <c r="C67" s="60" t="n">
        <v>4.60468174931703</v>
      </c>
      <c r="D67" s="60" t="n">
        <v>92.9945211440134</v>
      </c>
      <c r="E67" s="60" t="n">
        <v>71.2842731957488</v>
      </c>
      <c r="F67" s="60" t="n">
        <v>52.0106357543732</v>
      </c>
      <c r="G67" s="60" t="n">
        <v>312.94056230445</v>
      </c>
      <c r="H67" s="60" t="n">
        <v>496.63495628252</v>
      </c>
      <c r="I67" s="60" t="n">
        <v>374.181460094613</v>
      </c>
      <c r="J67" s="60" t="n">
        <v>928.817554578363</v>
      </c>
      <c r="K67" s="60" t="n">
        <v>61.6453965914039</v>
      </c>
      <c r="L67" s="60" t="n">
        <v>87.9899014658182</v>
      </c>
      <c r="M67" s="106" t="n">
        <v>310.75703062108</v>
      </c>
      <c r="N67" s="60" t="n">
        <v>61.649009527881</v>
      </c>
      <c r="O67" s="60" t="n">
        <v>86.3232582953471</v>
      </c>
      <c r="P67" s="60" t="n">
        <v>343.139653899814</v>
      </c>
      <c r="Q67" s="60" t="n">
        <v>211.318599</v>
      </c>
      <c r="R67" s="60" t="n">
        <v>160.304265370026</v>
      </c>
      <c r="S67" s="62" t="n">
        <v>108.834839294226</v>
      </c>
      <c r="T67" s="62"/>
      <c r="U67" s="62"/>
      <c r="V67" s="60"/>
      <c r="W67" s="60" t="n">
        <f aca="false">SUM(B67:V67)</f>
        <v>3844.0749811375</v>
      </c>
      <c r="X67" s="45"/>
      <c r="Y67" s="63" t="s">
        <v>195</v>
      </c>
      <c r="Z67" s="95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</row>
    <row r="68" s="1" customFormat="true" ht="15" hidden="false" customHeight="true" outlineLevel="0" collapsed="false">
      <c r="A68" s="66" t="s">
        <v>196</v>
      </c>
      <c r="B68" s="60" t="n">
        <v>77.9354002970785</v>
      </c>
      <c r="C68" s="60" t="n">
        <v>45.7597483059172</v>
      </c>
      <c r="D68" s="60" t="n">
        <v>80.4306571566541</v>
      </c>
      <c r="E68" s="60" t="n">
        <v>49.3661942961308</v>
      </c>
      <c r="F68" s="60" t="n">
        <v>11.4040613432708</v>
      </c>
      <c r="G68" s="60" t="n">
        <v>148.647453061444</v>
      </c>
      <c r="H68" s="60" t="n">
        <v>301.63823177929</v>
      </c>
      <c r="I68" s="60" t="n">
        <v>893.73380411222</v>
      </c>
      <c r="J68" s="60" t="n">
        <v>595.395868319463</v>
      </c>
      <c r="K68" s="60" t="n">
        <v>37.4570134817172</v>
      </c>
      <c r="L68" s="60" t="n">
        <v>48.8893307837764</v>
      </c>
      <c r="M68" s="106" t="n">
        <v>330.872160344646</v>
      </c>
      <c r="N68" s="60" t="n">
        <v>40.0989757392346</v>
      </c>
      <c r="O68" s="60" t="n">
        <v>42.3183852816037</v>
      </c>
      <c r="P68" s="60" t="n">
        <v>145.864096757912</v>
      </c>
      <c r="Q68" s="60" t="n">
        <v>116.976808</v>
      </c>
      <c r="R68" s="60" t="n">
        <v>62.8923669457918</v>
      </c>
      <c r="S68" s="62" t="n">
        <v>47.7773486105532</v>
      </c>
      <c r="T68" s="62"/>
      <c r="U68" s="62"/>
      <c r="V68" s="60"/>
      <c r="W68" s="60" t="n">
        <f aca="false">SUM(B68:V68)</f>
        <v>3077.4579046167</v>
      </c>
      <c r="X68" s="45"/>
      <c r="Y68" s="63" t="s">
        <v>197</v>
      </c>
      <c r="Z68" s="95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</row>
    <row r="69" s="1" customFormat="true" ht="15" hidden="false" customHeight="true" outlineLevel="0" collapsed="false">
      <c r="A69" s="52" t="s">
        <v>198</v>
      </c>
      <c r="B69" s="69" t="n">
        <f aca="false">SUM(B70:B73)</f>
        <v>610.523084489975</v>
      </c>
      <c r="C69" s="69" t="n">
        <f aca="false">SUM(C70:C73)</f>
        <v>15.7413370721368</v>
      </c>
      <c r="D69" s="69" t="n">
        <f aca="false">SUM(D70:D73)</f>
        <v>492.39521341556</v>
      </c>
      <c r="E69" s="69" t="n">
        <f aca="false">SUM(E70:E73)</f>
        <v>250.861516675833</v>
      </c>
      <c r="F69" s="69" t="n">
        <f aca="false">SUM(F70:F73)</f>
        <v>62.215516692543</v>
      </c>
      <c r="G69" s="69" t="n">
        <f aca="false">SUM(G70:G73)</f>
        <v>913.957433021835</v>
      </c>
      <c r="H69" s="69" t="n">
        <f aca="false">SUM(H70:H73)</f>
        <v>1484.16167643805</v>
      </c>
      <c r="I69" s="69" t="n">
        <f aca="false">SUM(I70:I73)</f>
        <v>821.062674863509</v>
      </c>
      <c r="J69" s="69" t="n">
        <f aca="false">SUM(J70:J73)</f>
        <v>1299.88569307548</v>
      </c>
      <c r="K69" s="69" t="n">
        <f aca="false">SUM(K70:K73)</f>
        <v>248.807662202984</v>
      </c>
      <c r="L69" s="69" t="n">
        <f aca="false">SUM(L70:L73)</f>
        <v>297.09469660241</v>
      </c>
      <c r="M69" s="69" t="n">
        <f aca="false">SUM(M70:M73)</f>
        <v>965.478357390699</v>
      </c>
      <c r="N69" s="69" t="n">
        <f aca="false">SUM(N70:N73)</f>
        <v>255.82009553909</v>
      </c>
      <c r="O69" s="69" t="n">
        <f aca="false">SUM(O70:O73)</f>
        <v>178.438669107445</v>
      </c>
      <c r="P69" s="69" t="n">
        <f aca="false">SUM(P70:P73)</f>
        <v>700.393287708192</v>
      </c>
      <c r="Q69" s="69" t="n">
        <f aca="false">SUM(Q70:Q73)</f>
        <v>586.910266</v>
      </c>
      <c r="R69" s="69" t="n">
        <v>619.824432995968</v>
      </c>
      <c r="S69" s="65" t="n">
        <f aca="false">SUM(S70:U73)</f>
        <v>284.04850048709</v>
      </c>
      <c r="T69" s="65"/>
      <c r="U69" s="65"/>
      <c r="V69" s="53"/>
      <c r="W69" s="53" t="n">
        <f aca="false">SUM(W70:W73)</f>
        <v>10087.6201137788</v>
      </c>
      <c r="X69" s="45"/>
      <c r="Y69" s="55" t="s">
        <v>199</v>
      </c>
      <c r="Z69" s="95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</row>
    <row r="70" s="1" customFormat="true" ht="15" hidden="false" customHeight="true" outlineLevel="0" collapsed="false">
      <c r="A70" s="66" t="s">
        <v>200</v>
      </c>
      <c r="B70" s="60" t="n">
        <v>247.78389575905</v>
      </c>
      <c r="C70" s="60" t="n">
        <v>8.97298889401871</v>
      </c>
      <c r="D70" s="60" t="n">
        <v>322.184336399255</v>
      </c>
      <c r="E70" s="60" t="n">
        <v>80.916644407766</v>
      </c>
      <c r="F70" s="60" t="n">
        <v>20.028671434106</v>
      </c>
      <c r="G70" s="60" t="n">
        <v>418.890250254559</v>
      </c>
      <c r="H70" s="60" t="n">
        <v>802.349820848575</v>
      </c>
      <c r="I70" s="60" t="n">
        <v>436.685392193069</v>
      </c>
      <c r="J70" s="60" t="n">
        <v>586.643706315023</v>
      </c>
      <c r="K70" s="60" t="n">
        <v>128.389972621167</v>
      </c>
      <c r="L70" s="60" t="n">
        <v>160.140883746066</v>
      </c>
      <c r="M70" s="106" t="n">
        <v>432.738290520406</v>
      </c>
      <c r="N70" s="60" t="n">
        <v>127.607637764571</v>
      </c>
      <c r="O70" s="60" t="n">
        <v>102.817325087139</v>
      </c>
      <c r="P70" s="60" t="n">
        <v>364.492534103498</v>
      </c>
      <c r="Q70" s="60" t="n">
        <v>279.197392</v>
      </c>
      <c r="R70" s="60" t="n">
        <v>365.359127453298</v>
      </c>
      <c r="S70" s="62" t="n">
        <v>157.681157776457</v>
      </c>
      <c r="T70" s="62"/>
      <c r="U70" s="62"/>
      <c r="V70" s="60"/>
      <c r="W70" s="60" t="n">
        <f aca="false">SUM(B70:V70)</f>
        <v>5042.88002757802</v>
      </c>
      <c r="X70" s="45"/>
      <c r="Y70" s="63" t="s">
        <v>201</v>
      </c>
      <c r="Z70" s="95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</row>
    <row r="71" s="1" customFormat="true" ht="15" hidden="false" customHeight="true" outlineLevel="0" collapsed="false">
      <c r="A71" s="72" t="s">
        <v>202</v>
      </c>
      <c r="B71" s="60" t="n">
        <v>142.279279705933</v>
      </c>
      <c r="C71" s="60" t="n">
        <v>3.17080284157554</v>
      </c>
      <c r="D71" s="60" t="n">
        <v>29.8042818615119</v>
      </c>
      <c r="E71" s="60" t="n">
        <v>65.2231399958672</v>
      </c>
      <c r="F71" s="60" t="n">
        <v>11.2405110016148</v>
      </c>
      <c r="G71" s="60" t="n">
        <v>106.279988938025</v>
      </c>
      <c r="H71" s="60" t="n">
        <v>137.105543194519</v>
      </c>
      <c r="I71" s="60" t="n">
        <v>56.5453668103297</v>
      </c>
      <c r="J71" s="60" t="n">
        <v>170.476812206621</v>
      </c>
      <c r="K71" s="60" t="n">
        <v>31.8486195973257</v>
      </c>
      <c r="L71" s="60" t="n">
        <v>34.8226860232515</v>
      </c>
      <c r="M71" s="106" t="n">
        <v>138.809710343477</v>
      </c>
      <c r="N71" s="60" t="n">
        <v>28.7727367910702</v>
      </c>
      <c r="O71" s="60" t="n">
        <v>12.7140507577275</v>
      </c>
      <c r="P71" s="60" t="n">
        <v>72.8161706604441</v>
      </c>
      <c r="Q71" s="60" t="n">
        <v>55.29239</v>
      </c>
      <c r="R71" s="60" t="n">
        <v>60.5730842131562</v>
      </c>
      <c r="S71" s="62" t="n">
        <v>40.7368607320089</v>
      </c>
      <c r="T71" s="62"/>
      <c r="U71" s="62"/>
      <c r="V71" s="60"/>
      <c r="W71" s="60" t="n">
        <f aca="false">SUM(B71:V71)</f>
        <v>1198.51203567446</v>
      </c>
      <c r="X71" s="45"/>
      <c r="Y71" s="63" t="s">
        <v>203</v>
      </c>
      <c r="Z71" s="95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</row>
    <row r="72" s="1" customFormat="true" ht="15" hidden="false" customHeight="true" outlineLevel="0" collapsed="false">
      <c r="A72" s="66" t="s">
        <v>204</v>
      </c>
      <c r="B72" s="60" t="n">
        <v>76.3781935947096</v>
      </c>
      <c r="C72" s="60" t="n">
        <v>3.49355048984181</v>
      </c>
      <c r="D72" s="60" t="n">
        <v>41.634786100559</v>
      </c>
      <c r="E72" s="60" t="n">
        <v>4.15796066662718</v>
      </c>
      <c r="F72" s="60" t="n">
        <v>14.4083837856729</v>
      </c>
      <c r="G72" s="60" t="n">
        <v>149.732980537698</v>
      </c>
      <c r="H72" s="60" t="n">
        <v>179.22149723494</v>
      </c>
      <c r="I72" s="60" t="n">
        <v>49.3565605434338</v>
      </c>
      <c r="J72" s="60" t="n">
        <v>251.590779304933</v>
      </c>
      <c r="K72" s="60" t="n">
        <v>44.5707068789754</v>
      </c>
      <c r="L72" s="60" t="n">
        <v>29.6720289514334</v>
      </c>
      <c r="M72" s="106" t="n">
        <v>151.129131981485</v>
      </c>
      <c r="N72" s="60" t="n">
        <v>34.9321309542508</v>
      </c>
      <c r="O72" s="60" t="n">
        <v>15.3824116333387</v>
      </c>
      <c r="P72" s="60" t="n">
        <v>66.73375018892</v>
      </c>
      <c r="Q72" s="60" t="n">
        <v>93.512403</v>
      </c>
      <c r="R72" s="60" t="n">
        <v>56.1152543824546</v>
      </c>
      <c r="S72" s="62" t="n">
        <v>40.2349125162951</v>
      </c>
      <c r="T72" s="62"/>
      <c r="U72" s="62"/>
      <c r="V72" s="60"/>
      <c r="W72" s="60" t="n">
        <f aca="false">SUM(B72:V72)</f>
        <v>1302.25742274557</v>
      </c>
      <c r="X72" s="45"/>
      <c r="Y72" s="63" t="s">
        <v>205</v>
      </c>
      <c r="Z72" s="95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</row>
    <row r="73" s="1" customFormat="true" ht="15" hidden="false" customHeight="true" outlineLevel="0" collapsed="false">
      <c r="A73" s="99" t="s">
        <v>206</v>
      </c>
      <c r="B73" s="76" t="n">
        <v>144.081715430282</v>
      </c>
      <c r="C73" s="76" t="n">
        <v>0.103994846700753</v>
      </c>
      <c r="D73" s="76" t="n">
        <v>98.7718090542342</v>
      </c>
      <c r="E73" s="76" t="n">
        <v>100.563771605572</v>
      </c>
      <c r="F73" s="76" t="n">
        <v>16.5379504711493</v>
      </c>
      <c r="G73" s="76" t="n">
        <v>239.054213291553</v>
      </c>
      <c r="H73" s="76" t="n">
        <v>365.484815160016</v>
      </c>
      <c r="I73" s="76" t="n">
        <v>278.475355316676</v>
      </c>
      <c r="J73" s="76" t="n">
        <v>291.174395248909</v>
      </c>
      <c r="K73" s="76" t="n">
        <v>43.9983631055157</v>
      </c>
      <c r="L73" s="76" t="n">
        <v>72.4590978816591</v>
      </c>
      <c r="M73" s="106" t="n">
        <v>242.801224545331</v>
      </c>
      <c r="N73" s="76" t="n">
        <v>64.5075900291972</v>
      </c>
      <c r="O73" s="76" t="n">
        <v>47.5248816292397</v>
      </c>
      <c r="P73" s="76" t="n">
        <v>196.35083275533</v>
      </c>
      <c r="Q73" s="76" t="n">
        <v>158.908081</v>
      </c>
      <c r="R73" s="76" t="n">
        <v>137.776966947059</v>
      </c>
      <c r="S73" s="78" t="n">
        <v>45.3955694623295</v>
      </c>
      <c r="T73" s="78"/>
      <c r="U73" s="78"/>
      <c r="V73" s="76"/>
      <c r="W73" s="76" t="n">
        <f aca="false">SUM(B73:V73)</f>
        <v>2543.97062778075</v>
      </c>
      <c r="X73" s="79"/>
      <c r="Y73" s="80" t="s">
        <v>207</v>
      </c>
      <c r="Z73" s="95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</row>
    <row r="74" customFormat="false" ht="12.75" hidden="false" customHeight="false" outlineLevel="0" collapsed="false">
      <c r="A74" s="81"/>
      <c r="B74" s="82"/>
      <c r="C74" s="82"/>
      <c r="D74" s="82"/>
      <c r="E74" s="82"/>
      <c r="F74" s="82"/>
      <c r="G74" s="16"/>
      <c r="H74" s="16"/>
      <c r="I74" s="16"/>
      <c r="J74" s="16"/>
      <c r="K74" s="30"/>
      <c r="L74" s="16"/>
      <c r="M74" s="16"/>
      <c r="N74" s="16"/>
      <c r="O74" s="16"/>
      <c r="P74" s="16"/>
      <c r="Q74" s="16"/>
      <c r="R74" s="16"/>
      <c r="S74" s="83"/>
      <c r="T74" s="83"/>
      <c r="U74" s="83"/>
      <c r="Z74" s="30"/>
    </row>
    <row r="75" customFormat="false" ht="12.75" hidden="false" customHeight="false" outlineLevel="0" collapsed="false">
      <c r="A75" s="81" t="s">
        <v>208</v>
      </c>
      <c r="Y75" s="85" t="s">
        <v>209</v>
      </c>
      <c r="CC75" s="4"/>
      <c r="CD75" s="4"/>
      <c r="CE75" s="4"/>
      <c r="CF75" s="4"/>
      <c r="CG75" s="4"/>
      <c r="CH75" s="4"/>
      <c r="CI75" s="4"/>
      <c r="CJ75" s="4"/>
      <c r="CK75" s="4"/>
      <c r="CL75" s="4"/>
    </row>
    <row r="76" customFormat="false" ht="12.75" hidden="false" customHeight="false" outlineLevel="0" collapsed="false">
      <c r="A76" s="81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</row>
    <row r="77" customFormat="false" ht="12.75" hidden="false" customHeight="false" outlineLevel="0" collapsed="false">
      <c r="A77" s="81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</row>
    <row r="78" customFormat="false" ht="12.75" hidden="false" customHeight="false" outlineLevel="0" collapsed="false">
      <c r="A78" s="81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</row>
    <row r="79" customFormat="false" ht="12.75" hidden="false" customHeight="false" outlineLevel="0" collapsed="false"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</row>
    <row r="80" customFormat="false" ht="12.75" hidden="false" customHeight="false" outlineLevel="0" collapsed="false"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</row>
    <row r="81" customFormat="false" ht="12.75" hidden="false" customHeight="false" outlineLevel="0" collapsed="false"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</row>
    <row r="82" customFormat="false" ht="12.75" hidden="false" customHeight="false" outlineLevel="0" collapsed="false"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</row>
    <row r="83" customFormat="false" ht="12.75" hidden="false" customHeight="false" outlineLevel="0" collapsed="false"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</row>
    <row r="84" customFormat="false" ht="12.75" hidden="false" customHeight="false" outlineLevel="0" collapsed="false"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</row>
    <row r="85" customFormat="false" ht="12.75" hidden="false" customHeight="false" outlineLevel="0" collapsed="false"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</row>
    <row r="86" customFormat="false" ht="12.75" hidden="false" customHeight="fals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</row>
    <row r="87" customFormat="false" ht="12.75" hidden="false" customHeight="false" outlineLevel="0" collapsed="false"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</row>
    <row r="88" customFormat="false" ht="12.75" hidden="false" customHeight="fals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</row>
    <row r="89" customFormat="false" ht="12.75" hidden="false" customHeight="false" outlineLevel="0" collapsed="false"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</row>
    <row r="90" customFormat="false" ht="12.75" hidden="false" customHeight="fals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</row>
    <row r="91" customFormat="false" ht="12.75" hidden="false" customHeight="false" outlineLevel="0" collapsed="false"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</row>
    <row r="92" customFormat="false" ht="12.75" hidden="false" customHeight="false" outlineLevel="0" collapsed="false">
      <c r="B92" s="82"/>
      <c r="C92" s="82"/>
      <c r="D92" s="82"/>
      <c r="E92" s="82"/>
      <c r="F92" s="82"/>
      <c r="G92" s="16"/>
      <c r="H92" s="16"/>
      <c r="I92" s="16"/>
      <c r="J92" s="16"/>
      <c r="K92" s="30"/>
      <c r="L92" s="16"/>
      <c r="M92" s="16"/>
      <c r="N92" s="16"/>
      <c r="O92" s="16"/>
      <c r="P92" s="16"/>
      <c r="Q92" s="16"/>
      <c r="R92" s="16"/>
      <c r="S92" s="83"/>
      <c r="T92" s="83"/>
      <c r="U92" s="83"/>
      <c r="Z92" s="30"/>
    </row>
    <row r="93" customFormat="false" ht="12.75" hidden="false" customHeight="false" outlineLevel="0" collapsed="false">
      <c r="B93" s="82"/>
      <c r="C93" s="82"/>
      <c r="D93" s="82"/>
      <c r="E93" s="82"/>
      <c r="F93" s="82"/>
      <c r="G93" s="16"/>
      <c r="H93" s="16"/>
      <c r="I93" s="16"/>
      <c r="J93" s="16"/>
      <c r="K93" s="30"/>
      <c r="L93" s="16"/>
      <c r="M93" s="16"/>
      <c r="N93" s="16"/>
      <c r="O93" s="16"/>
      <c r="P93" s="16"/>
      <c r="Q93" s="16"/>
      <c r="R93" s="16"/>
      <c r="S93" s="83"/>
      <c r="T93" s="83"/>
      <c r="U93" s="83"/>
      <c r="Z93" s="30"/>
    </row>
    <row r="94" customFormat="false" ht="12.75" hidden="false" customHeight="false" outlineLevel="0" collapsed="false">
      <c r="Z94" s="30"/>
    </row>
    <row r="95" customFormat="false" ht="12.75" hidden="false" customHeight="false" outlineLevel="0" collapsed="false">
      <c r="Z95" s="30"/>
    </row>
    <row r="96" customFormat="false" ht="12.75" hidden="false" customHeight="false" outlineLevel="0" collapsed="false">
      <c r="Z96" s="30"/>
    </row>
    <row r="97" customFormat="false" ht="12.75" hidden="false" customHeight="false" outlineLevel="0" collapsed="false">
      <c r="A97" s="2"/>
      <c r="F97" s="3"/>
      <c r="R97" s="100"/>
      <c r="S97" s="100"/>
      <c r="T97" s="100"/>
      <c r="U97" s="100"/>
      <c r="V97" s="100"/>
      <c r="W97" s="100"/>
      <c r="X97" s="1"/>
      <c r="Y97" s="4"/>
      <c r="Z97" s="30"/>
    </row>
    <row r="98" customFormat="false" ht="12.75" hidden="false" customHeight="false" outlineLevel="0" collapsed="false">
      <c r="A98" s="2"/>
      <c r="F98" s="3"/>
      <c r="R98" s="100"/>
      <c r="S98" s="100"/>
      <c r="T98" s="100"/>
      <c r="U98" s="100"/>
      <c r="V98" s="100"/>
      <c r="W98" s="100"/>
      <c r="X98" s="1"/>
      <c r="Y98" s="4"/>
      <c r="Z98" s="30"/>
    </row>
    <row r="99" customFormat="false" ht="12.75" hidden="false" customHeight="false" outlineLevel="0" collapsed="false">
      <c r="Z99" s="30"/>
    </row>
    <row r="100" customFormat="false" ht="12.75" hidden="false" customHeight="false" outlineLevel="0" collapsed="false">
      <c r="Z100" s="30"/>
    </row>
    <row r="101" customFormat="false" ht="12.75" hidden="false" customHeight="false" outlineLevel="0" collapsed="false">
      <c r="Z101" s="30"/>
    </row>
    <row r="102" customFormat="false" ht="12.75" hidden="false" customHeight="false" outlineLevel="0" collapsed="false">
      <c r="Z102" s="30"/>
    </row>
    <row r="103" customFormat="false" ht="12.75" hidden="false" customHeight="false" outlineLevel="0" collapsed="false">
      <c r="Z103" s="30"/>
    </row>
    <row r="104" customFormat="false" ht="12.75" hidden="false" customHeight="false" outlineLevel="0" collapsed="false">
      <c r="Z104" s="30"/>
    </row>
    <row r="105" customFormat="false" ht="12.75" hidden="false" customHeight="false" outlineLevel="0" collapsed="false">
      <c r="Z105" s="30"/>
    </row>
    <row r="106" customFormat="false" ht="12.75" hidden="false" customHeight="false" outlineLevel="0" collapsed="false">
      <c r="Z106" s="30"/>
    </row>
    <row r="107" customFormat="false" ht="12.75" hidden="false" customHeight="false" outlineLevel="0" collapsed="false">
      <c r="Z107" s="30"/>
    </row>
    <row r="108" customFormat="false" ht="12.75" hidden="false" customHeight="false" outlineLevel="0" collapsed="false">
      <c r="Z108" s="30"/>
    </row>
    <row r="109" customFormat="false" ht="12.75" hidden="false" customHeight="false" outlineLevel="0" collapsed="false">
      <c r="Z109" s="30"/>
    </row>
    <row r="110" customFormat="false" ht="12.75" hidden="false" customHeight="false" outlineLevel="0" collapsed="false">
      <c r="Z110" s="30"/>
    </row>
    <row r="111" customFormat="false" ht="12.75" hidden="false" customHeight="false" outlineLevel="0" collapsed="false">
      <c r="Z111" s="30"/>
    </row>
    <row r="112" customFormat="false" ht="12.75" hidden="false" customHeight="false" outlineLevel="0" collapsed="false">
      <c r="Z112" s="30"/>
    </row>
    <row r="113" customFormat="false" ht="12.75" hidden="false" customHeight="false" outlineLevel="0" collapsed="false">
      <c r="Z113" s="30"/>
    </row>
    <row r="114" customFormat="false" ht="12.75" hidden="false" customHeight="false" outlineLevel="0" collapsed="false">
      <c r="Z114" s="30"/>
    </row>
    <row r="115" customFormat="false" ht="12.75" hidden="false" customHeight="false" outlineLevel="0" collapsed="false">
      <c r="Z115" s="30"/>
    </row>
    <row r="116" customFormat="false" ht="12.75" hidden="false" customHeight="false" outlineLevel="0" collapsed="false">
      <c r="Z116" s="30"/>
    </row>
    <row r="117" customFormat="false" ht="12.75" hidden="false" customHeight="false" outlineLevel="0" collapsed="false">
      <c r="Z117" s="30"/>
    </row>
    <row r="118" customFormat="false" ht="12.75" hidden="false" customHeight="false" outlineLevel="0" collapsed="false">
      <c r="Z118" s="30"/>
    </row>
    <row r="119" customFormat="false" ht="12.75" hidden="false" customHeight="false" outlineLevel="0" collapsed="false">
      <c r="Z119" s="30"/>
    </row>
    <row r="120" customFormat="false" ht="12.75" hidden="false" customHeight="false" outlineLevel="0" collapsed="false">
      <c r="Z120" s="30"/>
    </row>
    <row r="121" customFormat="false" ht="12.75" hidden="false" customHeight="false" outlineLevel="0" collapsed="false">
      <c r="Z121" s="30"/>
    </row>
    <row r="122" customFormat="false" ht="12.75" hidden="false" customHeight="false" outlineLevel="0" collapsed="false">
      <c r="Z122" s="30"/>
    </row>
    <row r="123" customFormat="false" ht="12.75" hidden="false" customHeight="false" outlineLevel="0" collapsed="false">
      <c r="Z123" s="30"/>
    </row>
    <row r="124" customFormat="false" ht="12.75" hidden="false" customHeight="false" outlineLevel="0" collapsed="false">
      <c r="Z124" s="30"/>
    </row>
    <row r="125" customFormat="false" ht="12.75" hidden="false" customHeight="false" outlineLevel="0" collapsed="false">
      <c r="Z125" s="30"/>
    </row>
    <row r="126" customFormat="false" ht="12.75" hidden="false" customHeight="false" outlineLevel="0" collapsed="false">
      <c r="Z126" s="30"/>
    </row>
    <row r="127" customFormat="false" ht="12.75" hidden="false" customHeight="false" outlineLevel="0" collapsed="false">
      <c r="Z127" s="30"/>
    </row>
    <row r="128" customFormat="false" ht="12.75" hidden="false" customHeight="false" outlineLevel="0" collapsed="false">
      <c r="Z128" s="30"/>
    </row>
    <row r="129" customFormat="false" ht="12.75" hidden="false" customHeight="false" outlineLevel="0" collapsed="false">
      <c r="Z129" s="30"/>
    </row>
    <row r="130" customFormat="false" ht="12.75" hidden="false" customHeight="false" outlineLevel="0" collapsed="false">
      <c r="Z130" s="30"/>
    </row>
    <row r="131" customFormat="false" ht="12.75" hidden="false" customHeight="false" outlineLevel="0" collapsed="false">
      <c r="Z131" s="30"/>
    </row>
    <row r="132" customFormat="false" ht="12.75" hidden="false" customHeight="false" outlineLevel="0" collapsed="false">
      <c r="Z132" s="30"/>
    </row>
    <row r="133" customFormat="false" ht="12.75" hidden="false" customHeight="false" outlineLevel="0" collapsed="false">
      <c r="Z133" s="30"/>
    </row>
    <row r="134" customFormat="false" ht="12.75" hidden="false" customHeight="false" outlineLevel="0" collapsed="false">
      <c r="Z134" s="30"/>
    </row>
    <row r="135" customFormat="false" ht="12.75" hidden="false" customHeight="false" outlineLevel="0" collapsed="false">
      <c r="Z135" s="30"/>
    </row>
    <row r="136" customFormat="false" ht="12.75" hidden="false" customHeight="false" outlineLevel="0" collapsed="false">
      <c r="Z136" s="30"/>
    </row>
    <row r="137" customFormat="false" ht="12.75" hidden="false" customHeight="false" outlineLevel="0" collapsed="false">
      <c r="Z137" s="30"/>
    </row>
    <row r="138" customFormat="false" ht="12.75" hidden="false" customHeight="false" outlineLevel="0" collapsed="false">
      <c r="Z138" s="30"/>
    </row>
    <row r="139" customFormat="false" ht="12.75" hidden="false" customHeight="false" outlineLevel="0" collapsed="false">
      <c r="Z139" s="30"/>
    </row>
    <row r="140" customFormat="false" ht="12.75" hidden="false" customHeight="false" outlineLevel="0" collapsed="false">
      <c r="Z140" s="30"/>
    </row>
    <row r="141" customFormat="false" ht="12.75" hidden="false" customHeight="false" outlineLevel="0" collapsed="false">
      <c r="Z141" s="30"/>
    </row>
    <row r="142" customFormat="false" ht="12.75" hidden="false" customHeight="false" outlineLevel="0" collapsed="false">
      <c r="Z142" s="30"/>
    </row>
    <row r="143" customFormat="false" ht="12.75" hidden="false" customHeight="false" outlineLevel="0" collapsed="false">
      <c r="Z143" s="30"/>
    </row>
    <row r="144" customFormat="false" ht="12.75" hidden="false" customHeight="false" outlineLevel="0" collapsed="false">
      <c r="Z144" s="30"/>
    </row>
    <row r="145" customFormat="false" ht="12.75" hidden="false" customHeight="false" outlineLevel="0" collapsed="false">
      <c r="Z145" s="30"/>
    </row>
    <row r="146" customFormat="false" ht="12.75" hidden="false" customHeight="false" outlineLevel="0" collapsed="false">
      <c r="Z146" s="30"/>
    </row>
    <row r="147" customFormat="false" ht="12.75" hidden="false" customHeight="false" outlineLevel="0" collapsed="false">
      <c r="Z147" s="30"/>
    </row>
    <row r="148" customFormat="false" ht="12.75" hidden="false" customHeight="false" outlineLevel="0" collapsed="false">
      <c r="Z148" s="30"/>
    </row>
    <row r="149" customFormat="false" ht="12.75" hidden="false" customHeight="false" outlineLevel="0" collapsed="false">
      <c r="Z149" s="30"/>
    </row>
    <row r="150" customFormat="false" ht="12.75" hidden="false" customHeight="false" outlineLevel="0" collapsed="false">
      <c r="Z150" s="30"/>
    </row>
    <row r="151" customFormat="false" ht="12.75" hidden="false" customHeight="false" outlineLevel="0" collapsed="false">
      <c r="Z151" s="30"/>
    </row>
    <row r="152" customFormat="false" ht="12.75" hidden="false" customHeight="false" outlineLevel="0" collapsed="false">
      <c r="Z152" s="30"/>
    </row>
    <row r="153" customFormat="false" ht="12.75" hidden="false" customHeight="false" outlineLevel="0" collapsed="false">
      <c r="Z153" s="30"/>
    </row>
    <row r="154" customFormat="false" ht="12.75" hidden="false" customHeight="false" outlineLevel="0" collapsed="false">
      <c r="Z154" s="30"/>
    </row>
    <row r="155" customFormat="false" ht="12.75" hidden="false" customHeight="false" outlineLevel="0" collapsed="false">
      <c r="Z155" s="30"/>
    </row>
    <row r="156" customFormat="false" ht="12.75" hidden="false" customHeight="false" outlineLevel="0" collapsed="false">
      <c r="Z156" s="30"/>
    </row>
    <row r="157" customFormat="false" ht="12.75" hidden="false" customHeight="false" outlineLevel="0" collapsed="false">
      <c r="Z157" s="30"/>
    </row>
    <row r="158" customFormat="false" ht="12.75" hidden="false" customHeight="false" outlineLevel="0" collapsed="false">
      <c r="Z158" s="30"/>
    </row>
    <row r="159" customFormat="false" ht="12.75" hidden="false" customHeight="false" outlineLevel="0" collapsed="false">
      <c r="Z159" s="30"/>
    </row>
    <row r="160" customFormat="false" ht="12.75" hidden="false" customHeight="false" outlineLevel="0" collapsed="false">
      <c r="Z160" s="30"/>
    </row>
    <row r="161" customFormat="false" ht="12.75" hidden="false" customHeight="false" outlineLevel="0" collapsed="false">
      <c r="Z161" s="30"/>
    </row>
    <row r="162" customFormat="false" ht="12.75" hidden="false" customHeight="false" outlineLevel="0" collapsed="false">
      <c r="Z162" s="30"/>
    </row>
    <row r="163" customFormat="false" ht="12.75" hidden="false" customHeight="false" outlineLevel="0" collapsed="false">
      <c r="Z163" s="30"/>
    </row>
    <row r="164" customFormat="false" ht="12.75" hidden="false" customHeight="false" outlineLevel="0" collapsed="false">
      <c r="Z164" s="30"/>
    </row>
    <row r="165" customFormat="false" ht="12.75" hidden="false" customHeight="false" outlineLevel="0" collapsed="false">
      <c r="Z165" s="30"/>
    </row>
    <row r="166" customFormat="false" ht="12.75" hidden="false" customHeight="false" outlineLevel="0" collapsed="false">
      <c r="Z166" s="30"/>
    </row>
    <row r="167" customFormat="false" ht="12.75" hidden="false" customHeight="false" outlineLevel="0" collapsed="false">
      <c r="Z167" s="30"/>
    </row>
    <row r="168" customFormat="false" ht="12.75" hidden="false" customHeight="false" outlineLevel="0" collapsed="false">
      <c r="Z168" s="30"/>
    </row>
    <row r="169" customFormat="false" ht="12.75" hidden="false" customHeight="false" outlineLevel="0" collapsed="false">
      <c r="Z169" s="30"/>
    </row>
    <row r="170" customFormat="false" ht="12.75" hidden="false" customHeight="false" outlineLevel="0" collapsed="false">
      <c r="Z170" s="30"/>
    </row>
    <row r="171" customFormat="false" ht="12.75" hidden="false" customHeight="false" outlineLevel="0" collapsed="false">
      <c r="Z171" s="30"/>
    </row>
    <row r="172" customFormat="false" ht="12.75" hidden="false" customHeight="false" outlineLevel="0" collapsed="false">
      <c r="Z172" s="30"/>
    </row>
    <row r="173" customFormat="false" ht="12.75" hidden="false" customHeight="false" outlineLevel="0" collapsed="false">
      <c r="Z173" s="30"/>
    </row>
    <row r="174" customFormat="false" ht="12.75" hidden="false" customHeight="false" outlineLevel="0" collapsed="false">
      <c r="Z174" s="30"/>
    </row>
    <row r="175" customFormat="false" ht="12.75" hidden="false" customHeight="false" outlineLevel="0" collapsed="false">
      <c r="Z175" s="30"/>
    </row>
    <row r="176" customFormat="false" ht="12.75" hidden="false" customHeight="false" outlineLevel="0" collapsed="false">
      <c r="Z176" s="30"/>
    </row>
    <row r="177" customFormat="false" ht="12.75" hidden="false" customHeight="false" outlineLevel="0" collapsed="false">
      <c r="Z177" s="30"/>
    </row>
    <row r="178" customFormat="false" ht="12.75" hidden="false" customHeight="false" outlineLevel="0" collapsed="false">
      <c r="Z178" s="30"/>
    </row>
    <row r="179" customFormat="false" ht="12.75" hidden="false" customHeight="false" outlineLevel="0" collapsed="false">
      <c r="Z179" s="30"/>
    </row>
    <row r="180" customFormat="false" ht="12.75" hidden="false" customHeight="false" outlineLevel="0" collapsed="false">
      <c r="Z180" s="30"/>
    </row>
    <row r="181" customFormat="false" ht="12.75" hidden="false" customHeight="false" outlineLevel="0" collapsed="false">
      <c r="Z181" s="30"/>
    </row>
    <row r="182" customFormat="false" ht="12.75" hidden="false" customHeight="false" outlineLevel="0" collapsed="false">
      <c r="Z182" s="30"/>
    </row>
    <row r="183" customFormat="false" ht="12.75" hidden="false" customHeight="false" outlineLevel="0" collapsed="false">
      <c r="Z183" s="30"/>
    </row>
    <row r="184" customFormat="false" ht="12.75" hidden="false" customHeight="false" outlineLevel="0" collapsed="false">
      <c r="Z184" s="30"/>
    </row>
    <row r="185" customFormat="false" ht="12.75" hidden="false" customHeight="false" outlineLevel="0" collapsed="false">
      <c r="Z185" s="30"/>
    </row>
    <row r="186" customFormat="false" ht="12.75" hidden="false" customHeight="false" outlineLevel="0" collapsed="false">
      <c r="Z186" s="30"/>
    </row>
    <row r="187" customFormat="false" ht="12.75" hidden="false" customHeight="false" outlineLevel="0" collapsed="false">
      <c r="Z187" s="30"/>
    </row>
    <row r="188" customFormat="false" ht="12.75" hidden="false" customHeight="false" outlineLevel="0" collapsed="false">
      <c r="Z188" s="30"/>
    </row>
    <row r="189" customFormat="false" ht="12.75" hidden="false" customHeight="false" outlineLevel="0" collapsed="false">
      <c r="Z189" s="30"/>
    </row>
    <row r="190" customFormat="false" ht="12.75" hidden="false" customHeight="false" outlineLevel="0" collapsed="false">
      <c r="Z190" s="30"/>
    </row>
    <row r="191" customFormat="false" ht="12.75" hidden="false" customHeight="false" outlineLevel="0" collapsed="false">
      <c r="Z191" s="30"/>
    </row>
    <row r="192" customFormat="false" ht="12.75" hidden="false" customHeight="false" outlineLevel="0" collapsed="false">
      <c r="Z192" s="30"/>
    </row>
    <row r="193" customFormat="false" ht="12.75" hidden="false" customHeight="false" outlineLevel="0" collapsed="false">
      <c r="Z193" s="30"/>
    </row>
    <row r="194" customFormat="false" ht="12.75" hidden="false" customHeight="false" outlineLevel="0" collapsed="false">
      <c r="Z194" s="30"/>
    </row>
    <row r="195" customFormat="false" ht="12.75" hidden="false" customHeight="false" outlineLevel="0" collapsed="false">
      <c r="Z195" s="30"/>
    </row>
    <row r="196" customFormat="false" ht="12.75" hidden="false" customHeight="false" outlineLevel="0" collapsed="false">
      <c r="Z196" s="30"/>
    </row>
    <row r="197" customFormat="false" ht="12.75" hidden="false" customHeight="false" outlineLevel="0" collapsed="false">
      <c r="Z197" s="30"/>
    </row>
    <row r="198" customFormat="false" ht="12.75" hidden="false" customHeight="false" outlineLevel="0" collapsed="false">
      <c r="Z198" s="30"/>
    </row>
    <row r="199" customFormat="false" ht="12.75" hidden="false" customHeight="false" outlineLevel="0" collapsed="false">
      <c r="Z199" s="30"/>
    </row>
    <row r="200" customFormat="false" ht="12.75" hidden="false" customHeight="false" outlineLevel="0" collapsed="false">
      <c r="Z200" s="30"/>
    </row>
    <row r="201" customFormat="false" ht="12.75" hidden="false" customHeight="false" outlineLevel="0" collapsed="false">
      <c r="Z201" s="30"/>
    </row>
    <row r="202" customFormat="false" ht="12.75" hidden="false" customHeight="false" outlineLevel="0" collapsed="false">
      <c r="Z202" s="30"/>
    </row>
    <row r="203" customFormat="false" ht="12.75" hidden="false" customHeight="false" outlineLevel="0" collapsed="false">
      <c r="Z203" s="30"/>
    </row>
    <row r="204" customFormat="false" ht="12.75" hidden="false" customHeight="false" outlineLevel="0" collapsed="false">
      <c r="Z204" s="30"/>
    </row>
    <row r="205" customFormat="false" ht="12.75" hidden="false" customHeight="false" outlineLevel="0" collapsed="false">
      <c r="Z205" s="30"/>
    </row>
    <row r="206" customFormat="false" ht="12.75" hidden="false" customHeight="false" outlineLevel="0" collapsed="false">
      <c r="Z206" s="30"/>
    </row>
    <row r="207" customFormat="false" ht="12.75" hidden="false" customHeight="false" outlineLevel="0" collapsed="false">
      <c r="Z207" s="30"/>
    </row>
    <row r="208" customFormat="false" ht="12.75" hidden="false" customHeight="false" outlineLevel="0" collapsed="false">
      <c r="Z208" s="30"/>
    </row>
    <row r="209" customFormat="false" ht="12.75" hidden="false" customHeight="false" outlineLevel="0" collapsed="false">
      <c r="Z209" s="30"/>
    </row>
    <row r="210" customFormat="false" ht="12.75" hidden="false" customHeight="false" outlineLevel="0" collapsed="false">
      <c r="Z210" s="30"/>
    </row>
    <row r="211" customFormat="false" ht="12.75" hidden="false" customHeight="false" outlineLevel="0" collapsed="false">
      <c r="Z211" s="30"/>
    </row>
    <row r="212" customFormat="false" ht="12.75" hidden="false" customHeight="false" outlineLevel="0" collapsed="false">
      <c r="Z212" s="30"/>
    </row>
    <row r="213" customFormat="false" ht="12.75" hidden="false" customHeight="false" outlineLevel="0" collapsed="false">
      <c r="Z213" s="30"/>
    </row>
    <row r="214" customFormat="false" ht="12.75" hidden="false" customHeight="false" outlineLevel="0" collapsed="false">
      <c r="Z214" s="30"/>
    </row>
    <row r="215" customFormat="false" ht="12.75" hidden="false" customHeight="false" outlineLevel="0" collapsed="false">
      <c r="Z215" s="30"/>
    </row>
    <row r="216" customFormat="false" ht="12.75" hidden="false" customHeight="false" outlineLevel="0" collapsed="false">
      <c r="Z216" s="30"/>
    </row>
    <row r="217" customFormat="false" ht="12.75" hidden="false" customHeight="false" outlineLevel="0" collapsed="false">
      <c r="Z217" s="30"/>
    </row>
    <row r="218" customFormat="false" ht="12.75" hidden="false" customHeight="false" outlineLevel="0" collapsed="false">
      <c r="Z218" s="30"/>
    </row>
    <row r="219" customFormat="false" ht="12.75" hidden="false" customHeight="false" outlineLevel="0" collapsed="false">
      <c r="Z219" s="30"/>
    </row>
    <row r="220" customFormat="false" ht="12.75" hidden="false" customHeight="false" outlineLevel="0" collapsed="false">
      <c r="Z220" s="30"/>
    </row>
    <row r="221" customFormat="false" ht="12.75" hidden="false" customHeight="false" outlineLevel="0" collapsed="false">
      <c r="Z221" s="30"/>
    </row>
    <row r="222" customFormat="false" ht="12.75" hidden="false" customHeight="false" outlineLevel="0" collapsed="false">
      <c r="Z222" s="30"/>
    </row>
    <row r="223" customFormat="false" ht="12.75" hidden="false" customHeight="false" outlineLevel="0" collapsed="false">
      <c r="Z223" s="30"/>
    </row>
    <row r="224" customFormat="false" ht="12.75" hidden="false" customHeight="false" outlineLevel="0" collapsed="false">
      <c r="Z224" s="30"/>
    </row>
    <row r="225" customFormat="false" ht="12.75" hidden="false" customHeight="false" outlineLevel="0" collapsed="false">
      <c r="Z225" s="30"/>
    </row>
    <row r="226" customFormat="false" ht="12.75" hidden="false" customHeight="false" outlineLevel="0" collapsed="false">
      <c r="Z226" s="30"/>
    </row>
    <row r="227" customFormat="false" ht="12.75" hidden="false" customHeight="false" outlineLevel="0" collapsed="false">
      <c r="Z227" s="30"/>
    </row>
    <row r="228" customFormat="false" ht="12.75" hidden="false" customHeight="false" outlineLevel="0" collapsed="false">
      <c r="Z228" s="30"/>
    </row>
    <row r="229" customFormat="false" ht="12.75" hidden="false" customHeight="false" outlineLevel="0" collapsed="false">
      <c r="Z229" s="30"/>
    </row>
    <row r="230" customFormat="false" ht="12.75" hidden="false" customHeight="false" outlineLevel="0" collapsed="false">
      <c r="Z230" s="30"/>
    </row>
    <row r="231" customFormat="false" ht="12.75" hidden="false" customHeight="false" outlineLevel="0" collapsed="false">
      <c r="Z231" s="30"/>
    </row>
    <row r="232" customFormat="false" ht="12.75" hidden="false" customHeight="false" outlineLevel="0" collapsed="false">
      <c r="Z232" s="30"/>
    </row>
    <row r="233" customFormat="false" ht="12.75" hidden="false" customHeight="false" outlineLevel="0" collapsed="false">
      <c r="Z233" s="30"/>
    </row>
    <row r="234" customFormat="false" ht="12.75" hidden="false" customHeight="false" outlineLevel="0" collapsed="false">
      <c r="Z234" s="30"/>
    </row>
    <row r="235" customFormat="false" ht="12.75" hidden="false" customHeight="false" outlineLevel="0" collapsed="false">
      <c r="Z235" s="30"/>
    </row>
    <row r="236" customFormat="false" ht="12.75" hidden="false" customHeight="false" outlineLevel="0" collapsed="false">
      <c r="Z236" s="30"/>
    </row>
    <row r="237" customFormat="false" ht="12.75" hidden="false" customHeight="false" outlineLevel="0" collapsed="false">
      <c r="Z237" s="30"/>
    </row>
    <row r="238" customFormat="false" ht="12.75" hidden="false" customHeight="false" outlineLevel="0" collapsed="false">
      <c r="Z238" s="30"/>
    </row>
    <row r="239" customFormat="false" ht="12.75" hidden="false" customHeight="false" outlineLevel="0" collapsed="false">
      <c r="Z239" s="30"/>
    </row>
    <row r="240" customFormat="false" ht="12.75" hidden="false" customHeight="false" outlineLevel="0" collapsed="false">
      <c r="Z240" s="30"/>
    </row>
    <row r="241" customFormat="false" ht="12.75" hidden="false" customHeight="false" outlineLevel="0" collapsed="false">
      <c r="Z241" s="30"/>
    </row>
    <row r="242" customFormat="false" ht="12.75" hidden="false" customHeight="false" outlineLevel="0" collapsed="false">
      <c r="Z242" s="30"/>
    </row>
    <row r="243" customFormat="false" ht="12.75" hidden="false" customHeight="false" outlineLevel="0" collapsed="false">
      <c r="Z243" s="30"/>
    </row>
    <row r="244" customFormat="false" ht="12.75" hidden="false" customHeight="false" outlineLevel="0" collapsed="false">
      <c r="Z244" s="30"/>
    </row>
    <row r="245" customFormat="false" ht="12.75" hidden="false" customHeight="false" outlineLevel="0" collapsed="false">
      <c r="Z245" s="30"/>
    </row>
    <row r="246" customFormat="false" ht="12.75" hidden="false" customHeight="false" outlineLevel="0" collapsed="false">
      <c r="Z246" s="30"/>
    </row>
    <row r="247" customFormat="false" ht="12.75" hidden="false" customHeight="false" outlineLevel="0" collapsed="false">
      <c r="Z247" s="30"/>
    </row>
    <row r="248" customFormat="false" ht="12.75" hidden="false" customHeight="false" outlineLevel="0" collapsed="false">
      <c r="Z248" s="30"/>
    </row>
    <row r="249" customFormat="false" ht="12.75" hidden="false" customHeight="false" outlineLevel="0" collapsed="false">
      <c r="Z249" s="30"/>
    </row>
    <row r="250" customFormat="false" ht="12.75" hidden="false" customHeight="false" outlineLevel="0" collapsed="false">
      <c r="Z250" s="30"/>
    </row>
    <row r="251" customFormat="false" ht="12.75" hidden="false" customHeight="false" outlineLevel="0" collapsed="false">
      <c r="Z251" s="30"/>
    </row>
    <row r="252" customFormat="false" ht="12.75" hidden="false" customHeight="false" outlineLevel="0" collapsed="false">
      <c r="Z252" s="30"/>
    </row>
    <row r="253" customFormat="false" ht="12.75" hidden="false" customHeight="false" outlineLevel="0" collapsed="false">
      <c r="Z253" s="30"/>
    </row>
    <row r="254" customFormat="false" ht="12.75" hidden="false" customHeight="false" outlineLevel="0" collapsed="false">
      <c r="Z254" s="30"/>
    </row>
    <row r="255" customFormat="false" ht="12.75" hidden="false" customHeight="false" outlineLevel="0" collapsed="false">
      <c r="Z255" s="30"/>
    </row>
    <row r="256" customFormat="false" ht="12.75" hidden="false" customHeight="false" outlineLevel="0" collapsed="false">
      <c r="Z256" s="30"/>
    </row>
    <row r="257" customFormat="false" ht="12.75" hidden="false" customHeight="false" outlineLevel="0" collapsed="false">
      <c r="Z257" s="30"/>
    </row>
    <row r="258" customFormat="false" ht="12.75" hidden="false" customHeight="false" outlineLevel="0" collapsed="false">
      <c r="Z258" s="30"/>
    </row>
    <row r="259" customFormat="false" ht="12.75" hidden="false" customHeight="false" outlineLevel="0" collapsed="false">
      <c r="Z259" s="30"/>
    </row>
    <row r="260" customFormat="false" ht="12.75" hidden="false" customHeight="false" outlineLevel="0" collapsed="false">
      <c r="Z260" s="30"/>
    </row>
    <row r="261" customFormat="false" ht="12.75" hidden="false" customHeight="false" outlineLevel="0" collapsed="false">
      <c r="Z261" s="30"/>
    </row>
    <row r="262" customFormat="false" ht="12.75" hidden="false" customHeight="false" outlineLevel="0" collapsed="false">
      <c r="Z262" s="30"/>
    </row>
    <row r="263" customFormat="false" ht="12.75" hidden="false" customHeight="false" outlineLevel="0" collapsed="false">
      <c r="Z263" s="30"/>
    </row>
    <row r="264" customFormat="false" ht="12.75" hidden="false" customHeight="false" outlineLevel="0" collapsed="false">
      <c r="Z264" s="30"/>
    </row>
    <row r="265" customFormat="false" ht="12.75" hidden="false" customHeight="false" outlineLevel="0" collapsed="false">
      <c r="Z265" s="30"/>
    </row>
    <row r="266" customFormat="false" ht="12.75" hidden="false" customHeight="false" outlineLevel="0" collapsed="false">
      <c r="Z266" s="30"/>
    </row>
    <row r="267" customFormat="false" ht="12.75" hidden="false" customHeight="false" outlineLevel="0" collapsed="false">
      <c r="Z267" s="30"/>
    </row>
    <row r="268" customFormat="false" ht="12.75" hidden="false" customHeight="false" outlineLevel="0" collapsed="false">
      <c r="Z268" s="30"/>
    </row>
    <row r="269" customFormat="false" ht="12.75" hidden="false" customHeight="false" outlineLevel="0" collapsed="false">
      <c r="Z269" s="30"/>
    </row>
    <row r="270" customFormat="false" ht="12.75" hidden="false" customHeight="false" outlineLevel="0" collapsed="false">
      <c r="Z270" s="30"/>
    </row>
    <row r="271" customFormat="false" ht="12.75" hidden="false" customHeight="false" outlineLevel="0" collapsed="false">
      <c r="Z271" s="30"/>
    </row>
    <row r="272" customFormat="false" ht="12.75" hidden="false" customHeight="false" outlineLevel="0" collapsed="false">
      <c r="Z272" s="30"/>
    </row>
    <row r="273" customFormat="false" ht="12.75" hidden="false" customHeight="false" outlineLevel="0" collapsed="false">
      <c r="Z273" s="30"/>
    </row>
    <row r="274" customFormat="false" ht="12.75" hidden="false" customHeight="false" outlineLevel="0" collapsed="false">
      <c r="Z274" s="30"/>
    </row>
    <row r="275" customFormat="false" ht="12.75" hidden="false" customHeight="false" outlineLevel="0" collapsed="false">
      <c r="Z275" s="30"/>
    </row>
    <row r="276" customFormat="false" ht="12.75" hidden="false" customHeight="false" outlineLevel="0" collapsed="false">
      <c r="Z276" s="30"/>
    </row>
    <row r="277" customFormat="false" ht="12.75" hidden="false" customHeight="false" outlineLevel="0" collapsed="false">
      <c r="Z277" s="30"/>
    </row>
    <row r="278" customFormat="false" ht="12.75" hidden="false" customHeight="false" outlineLevel="0" collapsed="false">
      <c r="Z278" s="30"/>
    </row>
    <row r="279" customFormat="false" ht="12.75" hidden="false" customHeight="false" outlineLevel="0" collapsed="false">
      <c r="Z279" s="30"/>
    </row>
    <row r="280" customFormat="false" ht="12.75" hidden="false" customHeight="false" outlineLevel="0" collapsed="false">
      <c r="Z280" s="30"/>
    </row>
    <row r="281" customFormat="false" ht="12.75" hidden="false" customHeight="false" outlineLevel="0" collapsed="false">
      <c r="Z281" s="30"/>
    </row>
    <row r="282" customFormat="false" ht="12.75" hidden="false" customHeight="false" outlineLevel="0" collapsed="false">
      <c r="Z282" s="30"/>
    </row>
    <row r="283" customFormat="false" ht="12.75" hidden="false" customHeight="false" outlineLevel="0" collapsed="false">
      <c r="Z283" s="30"/>
    </row>
    <row r="284" customFormat="false" ht="12.75" hidden="false" customHeight="false" outlineLevel="0" collapsed="false">
      <c r="Z284" s="30"/>
    </row>
    <row r="285" customFormat="false" ht="12.75" hidden="false" customHeight="false" outlineLevel="0" collapsed="false">
      <c r="Z285" s="30"/>
    </row>
    <row r="286" customFormat="false" ht="12.75" hidden="false" customHeight="false" outlineLevel="0" collapsed="false">
      <c r="Z286" s="30"/>
    </row>
    <row r="287" customFormat="false" ht="12.75" hidden="false" customHeight="false" outlineLevel="0" collapsed="false">
      <c r="Z287" s="30"/>
    </row>
    <row r="288" customFormat="false" ht="12.75" hidden="false" customHeight="false" outlineLevel="0" collapsed="false">
      <c r="Z288" s="30"/>
    </row>
    <row r="289" customFormat="false" ht="12.75" hidden="false" customHeight="false" outlineLevel="0" collapsed="false">
      <c r="Z289" s="30"/>
    </row>
    <row r="290" customFormat="false" ht="12.75" hidden="false" customHeight="false" outlineLevel="0" collapsed="false">
      <c r="Z290" s="30"/>
    </row>
    <row r="291" customFormat="false" ht="12.75" hidden="false" customHeight="false" outlineLevel="0" collapsed="false">
      <c r="Z291" s="30"/>
    </row>
    <row r="292" customFormat="false" ht="12.75" hidden="false" customHeight="false" outlineLevel="0" collapsed="false">
      <c r="Z292" s="30"/>
    </row>
    <row r="293" customFormat="false" ht="12.75" hidden="false" customHeight="false" outlineLevel="0" collapsed="false">
      <c r="Z293" s="30"/>
    </row>
    <row r="294" customFormat="false" ht="12.75" hidden="false" customHeight="false" outlineLevel="0" collapsed="false">
      <c r="Z294" s="30"/>
    </row>
    <row r="295" customFormat="false" ht="12.75" hidden="false" customHeight="false" outlineLevel="0" collapsed="false">
      <c r="Z295" s="30"/>
    </row>
    <row r="296" customFormat="false" ht="12.75" hidden="false" customHeight="false" outlineLevel="0" collapsed="false">
      <c r="Z296" s="30"/>
    </row>
    <row r="297" customFormat="false" ht="12.75" hidden="false" customHeight="false" outlineLevel="0" collapsed="false">
      <c r="Z297" s="30"/>
    </row>
    <row r="298" customFormat="false" ht="12.75" hidden="false" customHeight="false" outlineLevel="0" collapsed="false">
      <c r="Z298" s="30"/>
    </row>
    <row r="299" customFormat="false" ht="12.75" hidden="false" customHeight="false" outlineLevel="0" collapsed="false">
      <c r="Z299" s="30"/>
    </row>
    <row r="300" customFormat="false" ht="12.75" hidden="false" customHeight="false" outlineLevel="0" collapsed="false">
      <c r="Z300" s="30"/>
    </row>
    <row r="301" customFormat="false" ht="12.75" hidden="false" customHeight="false" outlineLevel="0" collapsed="false">
      <c r="Z301" s="30"/>
    </row>
    <row r="302" customFormat="false" ht="12.75" hidden="false" customHeight="false" outlineLevel="0" collapsed="false">
      <c r="Z302" s="30"/>
    </row>
    <row r="303" customFormat="false" ht="12.75" hidden="false" customHeight="false" outlineLevel="0" collapsed="false">
      <c r="Z303" s="30"/>
    </row>
    <row r="304" customFormat="false" ht="12.75" hidden="false" customHeight="false" outlineLevel="0" collapsed="false">
      <c r="Z304" s="30"/>
    </row>
    <row r="305" customFormat="false" ht="12.75" hidden="false" customHeight="false" outlineLevel="0" collapsed="false">
      <c r="Z305" s="30"/>
    </row>
    <row r="306" customFormat="false" ht="12.75" hidden="false" customHeight="false" outlineLevel="0" collapsed="false">
      <c r="Z306" s="30"/>
    </row>
    <row r="307" customFormat="false" ht="12.75" hidden="false" customHeight="false" outlineLevel="0" collapsed="false">
      <c r="Z307" s="30"/>
    </row>
    <row r="308" customFormat="false" ht="12.75" hidden="false" customHeight="false" outlineLevel="0" collapsed="false">
      <c r="Z308" s="30"/>
    </row>
    <row r="309" customFormat="false" ht="12.75" hidden="false" customHeight="false" outlineLevel="0" collapsed="false">
      <c r="Z309" s="30"/>
    </row>
    <row r="310" customFormat="false" ht="12.75" hidden="false" customHeight="false" outlineLevel="0" collapsed="false">
      <c r="Z310" s="30"/>
    </row>
    <row r="311" customFormat="false" ht="12.75" hidden="false" customHeight="false" outlineLevel="0" collapsed="false">
      <c r="Z311" s="30"/>
    </row>
    <row r="312" customFormat="false" ht="12.75" hidden="false" customHeight="false" outlineLevel="0" collapsed="false">
      <c r="Z312" s="30"/>
    </row>
    <row r="313" customFormat="false" ht="12.75" hidden="false" customHeight="false" outlineLevel="0" collapsed="false">
      <c r="Z313" s="30"/>
    </row>
    <row r="314" customFormat="false" ht="12.75" hidden="false" customHeight="false" outlineLevel="0" collapsed="false">
      <c r="Z314" s="30"/>
    </row>
    <row r="315" customFormat="false" ht="12.75" hidden="false" customHeight="false" outlineLevel="0" collapsed="false">
      <c r="Z315" s="30"/>
    </row>
    <row r="316" customFormat="false" ht="12.75" hidden="false" customHeight="false" outlineLevel="0" collapsed="false">
      <c r="Z316" s="30"/>
    </row>
    <row r="317" customFormat="false" ht="12.75" hidden="false" customHeight="false" outlineLevel="0" collapsed="false">
      <c r="Z317" s="30"/>
    </row>
    <row r="318" customFormat="false" ht="12.75" hidden="false" customHeight="false" outlineLevel="0" collapsed="false">
      <c r="Z318" s="30"/>
    </row>
    <row r="319" customFormat="false" ht="12.75" hidden="false" customHeight="false" outlineLevel="0" collapsed="false">
      <c r="Z319" s="30"/>
    </row>
    <row r="320" customFormat="false" ht="12.75" hidden="false" customHeight="false" outlineLevel="0" collapsed="false">
      <c r="Z320" s="30"/>
    </row>
    <row r="321" customFormat="false" ht="12.75" hidden="false" customHeight="false" outlineLevel="0" collapsed="false">
      <c r="Z321" s="30"/>
    </row>
    <row r="322" customFormat="false" ht="12.75" hidden="false" customHeight="false" outlineLevel="0" collapsed="false">
      <c r="Z322" s="30"/>
    </row>
    <row r="323" customFormat="false" ht="12.75" hidden="false" customHeight="false" outlineLevel="0" collapsed="false">
      <c r="Z323" s="30"/>
    </row>
    <row r="324" customFormat="false" ht="12.75" hidden="false" customHeight="false" outlineLevel="0" collapsed="false">
      <c r="Z324" s="30"/>
    </row>
    <row r="325" customFormat="false" ht="12.75" hidden="false" customHeight="false" outlineLevel="0" collapsed="false">
      <c r="Z325" s="30"/>
    </row>
    <row r="326" customFormat="false" ht="12.75" hidden="false" customHeight="false" outlineLevel="0" collapsed="false">
      <c r="Z326" s="30"/>
    </row>
    <row r="327" customFormat="false" ht="12.75" hidden="false" customHeight="false" outlineLevel="0" collapsed="false">
      <c r="Z327" s="30"/>
    </row>
    <row r="328" customFormat="false" ht="12.75" hidden="false" customHeight="false" outlineLevel="0" collapsed="false">
      <c r="Z328" s="30"/>
    </row>
    <row r="329" customFormat="false" ht="12.75" hidden="false" customHeight="false" outlineLevel="0" collapsed="false">
      <c r="Z329" s="30"/>
    </row>
    <row r="330" customFormat="false" ht="12.75" hidden="false" customHeight="false" outlineLevel="0" collapsed="false">
      <c r="Z330" s="30"/>
    </row>
    <row r="331" customFormat="false" ht="12.75" hidden="false" customHeight="false" outlineLevel="0" collapsed="false">
      <c r="Z331" s="30"/>
    </row>
    <row r="332" customFormat="false" ht="12.75" hidden="false" customHeight="false" outlineLevel="0" collapsed="false">
      <c r="Z332" s="30"/>
    </row>
    <row r="333" customFormat="false" ht="12.75" hidden="false" customHeight="false" outlineLevel="0" collapsed="false">
      <c r="Z333" s="30"/>
    </row>
    <row r="334" customFormat="false" ht="12.75" hidden="false" customHeight="false" outlineLevel="0" collapsed="false">
      <c r="Z334" s="30"/>
    </row>
    <row r="335" customFormat="false" ht="12.75" hidden="false" customHeight="false" outlineLevel="0" collapsed="false">
      <c r="Z335" s="30"/>
    </row>
    <row r="336" customFormat="false" ht="12.75" hidden="false" customHeight="false" outlineLevel="0" collapsed="false">
      <c r="Z336" s="30"/>
    </row>
    <row r="337" customFormat="false" ht="12.75" hidden="false" customHeight="false" outlineLevel="0" collapsed="false">
      <c r="Z337" s="30"/>
    </row>
    <row r="338" customFormat="false" ht="12.75" hidden="false" customHeight="false" outlineLevel="0" collapsed="false">
      <c r="Z338" s="30"/>
    </row>
    <row r="339" customFormat="false" ht="12.75" hidden="false" customHeight="false" outlineLevel="0" collapsed="false">
      <c r="Z339" s="30"/>
    </row>
    <row r="340" customFormat="false" ht="12.75" hidden="false" customHeight="false" outlineLevel="0" collapsed="false">
      <c r="Z340" s="30"/>
    </row>
    <row r="341" customFormat="false" ht="12.75" hidden="false" customHeight="false" outlineLevel="0" collapsed="false">
      <c r="Z341" s="30"/>
    </row>
    <row r="342" customFormat="false" ht="12.75" hidden="false" customHeight="false" outlineLevel="0" collapsed="false">
      <c r="Z342" s="30"/>
    </row>
    <row r="343" customFormat="false" ht="12.75" hidden="false" customHeight="false" outlineLevel="0" collapsed="false">
      <c r="Z343" s="30"/>
    </row>
    <row r="344" customFormat="false" ht="12.75" hidden="false" customHeight="false" outlineLevel="0" collapsed="false">
      <c r="Z344" s="30"/>
    </row>
    <row r="345" customFormat="false" ht="12.75" hidden="false" customHeight="false" outlineLevel="0" collapsed="false">
      <c r="Z345" s="30"/>
    </row>
    <row r="346" customFormat="false" ht="12.75" hidden="false" customHeight="false" outlineLevel="0" collapsed="false">
      <c r="Z346" s="30"/>
    </row>
    <row r="347" customFormat="false" ht="12.75" hidden="false" customHeight="false" outlineLevel="0" collapsed="false">
      <c r="Z347" s="30"/>
    </row>
    <row r="348" customFormat="false" ht="12.75" hidden="false" customHeight="false" outlineLevel="0" collapsed="false">
      <c r="Z348" s="30"/>
    </row>
    <row r="349" customFormat="false" ht="12.75" hidden="false" customHeight="false" outlineLevel="0" collapsed="false">
      <c r="Z349" s="30"/>
    </row>
    <row r="350" customFormat="false" ht="12.75" hidden="false" customHeight="false" outlineLevel="0" collapsed="false">
      <c r="Z350" s="30"/>
    </row>
    <row r="351" customFormat="false" ht="12.75" hidden="false" customHeight="false" outlineLevel="0" collapsed="false">
      <c r="Z351" s="30"/>
    </row>
    <row r="352" customFormat="false" ht="12.75" hidden="false" customHeight="false" outlineLevel="0" collapsed="false">
      <c r="Z352" s="30"/>
    </row>
    <row r="353" customFormat="false" ht="12.75" hidden="false" customHeight="false" outlineLevel="0" collapsed="false">
      <c r="Z353" s="30"/>
    </row>
    <row r="354" customFormat="false" ht="12.75" hidden="false" customHeight="false" outlineLevel="0" collapsed="false">
      <c r="Z354" s="30"/>
    </row>
    <row r="355" customFormat="false" ht="12.75" hidden="false" customHeight="false" outlineLevel="0" collapsed="false">
      <c r="Z355" s="30"/>
    </row>
    <row r="356" customFormat="false" ht="12.75" hidden="false" customHeight="false" outlineLevel="0" collapsed="false">
      <c r="Z356" s="30"/>
    </row>
    <row r="357" customFormat="false" ht="12.75" hidden="false" customHeight="false" outlineLevel="0" collapsed="false">
      <c r="Z357" s="30"/>
    </row>
    <row r="358" customFormat="false" ht="12.75" hidden="false" customHeight="false" outlineLevel="0" collapsed="false">
      <c r="Z358" s="30"/>
    </row>
    <row r="359" customFormat="false" ht="12.75" hidden="false" customHeight="false" outlineLevel="0" collapsed="false">
      <c r="Z359" s="30"/>
    </row>
    <row r="360" customFormat="false" ht="12.75" hidden="false" customHeight="false" outlineLevel="0" collapsed="false">
      <c r="Z360" s="30"/>
    </row>
    <row r="361" customFormat="false" ht="12.75" hidden="false" customHeight="false" outlineLevel="0" collapsed="false">
      <c r="Z361" s="30"/>
    </row>
    <row r="362" customFormat="false" ht="12.75" hidden="false" customHeight="false" outlineLevel="0" collapsed="false">
      <c r="Z362" s="30"/>
    </row>
    <row r="363" customFormat="false" ht="12.75" hidden="false" customHeight="false" outlineLevel="0" collapsed="false">
      <c r="Z363" s="30"/>
    </row>
    <row r="364" customFormat="false" ht="12.75" hidden="false" customHeight="false" outlineLevel="0" collapsed="false">
      <c r="Z364" s="30"/>
    </row>
    <row r="365" customFormat="false" ht="12.75" hidden="false" customHeight="false" outlineLevel="0" collapsed="false">
      <c r="Z365" s="30"/>
    </row>
    <row r="366" customFormat="false" ht="12.75" hidden="false" customHeight="false" outlineLevel="0" collapsed="false">
      <c r="Z366" s="30"/>
    </row>
    <row r="367" customFormat="false" ht="12.75" hidden="false" customHeight="false" outlineLevel="0" collapsed="false">
      <c r="Z367" s="30"/>
    </row>
    <row r="368" customFormat="false" ht="12.75" hidden="false" customHeight="false" outlineLevel="0" collapsed="false">
      <c r="Z368" s="30"/>
    </row>
    <row r="369" customFormat="false" ht="12.75" hidden="false" customHeight="false" outlineLevel="0" collapsed="false">
      <c r="Z369" s="30"/>
    </row>
    <row r="370" customFormat="false" ht="12.75" hidden="false" customHeight="false" outlineLevel="0" collapsed="false">
      <c r="Z370" s="30"/>
    </row>
    <row r="371" customFormat="false" ht="12.75" hidden="false" customHeight="false" outlineLevel="0" collapsed="false">
      <c r="Z371" s="30"/>
    </row>
    <row r="372" customFormat="false" ht="12.75" hidden="false" customHeight="false" outlineLevel="0" collapsed="false">
      <c r="Z372" s="30"/>
    </row>
    <row r="373" customFormat="false" ht="12.75" hidden="false" customHeight="false" outlineLevel="0" collapsed="false">
      <c r="Z373" s="30"/>
    </row>
    <row r="374" customFormat="false" ht="12.75" hidden="false" customHeight="false" outlineLevel="0" collapsed="false">
      <c r="Z374" s="30"/>
    </row>
    <row r="375" customFormat="false" ht="12.75" hidden="false" customHeight="false" outlineLevel="0" collapsed="false">
      <c r="Z375" s="30"/>
    </row>
    <row r="376" customFormat="false" ht="12.75" hidden="false" customHeight="false" outlineLevel="0" collapsed="false">
      <c r="Z376" s="30"/>
    </row>
    <row r="377" customFormat="false" ht="12.75" hidden="false" customHeight="false" outlineLevel="0" collapsed="false">
      <c r="Z377" s="30"/>
    </row>
    <row r="378" customFormat="false" ht="12.75" hidden="false" customHeight="false" outlineLevel="0" collapsed="false">
      <c r="Z378" s="30"/>
    </row>
    <row r="379" customFormat="false" ht="12.75" hidden="false" customHeight="false" outlineLevel="0" collapsed="false">
      <c r="Z379" s="30"/>
    </row>
    <row r="380" customFormat="false" ht="12.75" hidden="false" customHeight="false" outlineLevel="0" collapsed="false">
      <c r="Z380" s="30"/>
    </row>
    <row r="381" customFormat="false" ht="12.75" hidden="false" customHeight="false" outlineLevel="0" collapsed="false">
      <c r="Z381" s="30"/>
    </row>
    <row r="382" customFormat="false" ht="12.75" hidden="false" customHeight="false" outlineLevel="0" collapsed="false">
      <c r="Z382" s="30"/>
    </row>
    <row r="383" customFormat="false" ht="12.75" hidden="false" customHeight="false" outlineLevel="0" collapsed="false">
      <c r="Z383" s="30"/>
    </row>
    <row r="384" customFormat="false" ht="12.75" hidden="false" customHeight="false" outlineLevel="0" collapsed="false">
      <c r="Z384" s="30"/>
    </row>
    <row r="385" customFormat="false" ht="12.75" hidden="false" customHeight="false" outlineLevel="0" collapsed="false">
      <c r="Z385" s="30"/>
    </row>
    <row r="386" customFormat="false" ht="12.75" hidden="false" customHeight="false" outlineLevel="0" collapsed="false">
      <c r="Z386" s="30"/>
    </row>
  </sheetData>
  <mergeCells count="67">
    <mergeCell ref="S7:U7"/>
    <mergeCell ref="S8:U8"/>
    <mergeCell ref="S9:U9"/>
    <mergeCell ref="S10:U10"/>
    <mergeCell ref="S11:U11"/>
    <mergeCell ref="S12:U12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4:U24"/>
    <mergeCell ref="S25:U25"/>
    <mergeCell ref="S26:U26"/>
    <mergeCell ref="S27:U27"/>
    <mergeCell ref="S28:U28"/>
    <mergeCell ref="S29:U29"/>
    <mergeCell ref="S30:U30"/>
    <mergeCell ref="S31:U31"/>
    <mergeCell ref="S32:U32"/>
    <mergeCell ref="S33:U33"/>
    <mergeCell ref="S34:U34"/>
    <mergeCell ref="S35:U35"/>
    <mergeCell ref="S36:U36"/>
    <mergeCell ref="S37:U37"/>
    <mergeCell ref="S38:U38"/>
    <mergeCell ref="S39:U39"/>
    <mergeCell ref="S40:U40"/>
    <mergeCell ref="S41:U41"/>
    <mergeCell ref="S42:U42"/>
    <mergeCell ref="S43:U43"/>
    <mergeCell ref="S44:U44"/>
    <mergeCell ref="S45:U45"/>
    <mergeCell ref="S46:U46"/>
    <mergeCell ref="S47:U47"/>
    <mergeCell ref="S48:U48"/>
    <mergeCell ref="S49:U49"/>
    <mergeCell ref="S50:U50"/>
    <mergeCell ref="S51:U51"/>
    <mergeCell ref="S52:U52"/>
    <mergeCell ref="S53:U53"/>
    <mergeCell ref="S54:U54"/>
    <mergeCell ref="S55:U55"/>
    <mergeCell ref="S56:U56"/>
    <mergeCell ref="S57:U57"/>
    <mergeCell ref="S58:U58"/>
    <mergeCell ref="S59:U59"/>
    <mergeCell ref="S60:U60"/>
    <mergeCell ref="S61:U61"/>
    <mergeCell ref="S62:U62"/>
    <mergeCell ref="S63:U63"/>
    <mergeCell ref="S64:U64"/>
    <mergeCell ref="S65:U65"/>
    <mergeCell ref="S66:U66"/>
    <mergeCell ref="S67:U67"/>
    <mergeCell ref="S68:U68"/>
    <mergeCell ref="S69:U69"/>
    <mergeCell ref="S70:U70"/>
    <mergeCell ref="S71:U71"/>
    <mergeCell ref="S72:U72"/>
    <mergeCell ref="S73:U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9.28"/>
    <col collapsed="false" customWidth="true" hidden="false" outlineLevel="0" max="3" min="3" style="2" width="9.7"/>
    <col collapsed="false" customWidth="false" hidden="false" outlineLevel="0" max="4" min="4" style="2" width="9.14"/>
    <col collapsed="false" customWidth="true" hidden="false" outlineLevel="0" max="5" min="5" style="2" width="9.56"/>
    <col collapsed="false" customWidth="true" hidden="false" outlineLevel="0" max="6" min="6" style="2" width="10.28"/>
    <col collapsed="false" customWidth="true" hidden="false" outlineLevel="0" max="7" min="7" style="3" width="9.28"/>
    <col collapsed="false" customWidth="true" hidden="false" outlineLevel="0" max="8" min="8" style="3" width="10.99"/>
    <col collapsed="false" customWidth="true" hidden="false" outlineLevel="0" max="9" min="9" style="3" width="9.85"/>
    <col collapsed="false" customWidth="true" hidden="false" outlineLevel="0" max="10" min="10" style="3" width="9.99"/>
    <col collapsed="false" customWidth="true" hidden="false" outlineLevel="0" max="11" min="11" style="4" width="11.99"/>
    <col collapsed="false" customWidth="true" hidden="false" outlineLevel="0" max="12" min="12" style="3" width="12.42"/>
    <col collapsed="false" customWidth="true" hidden="false" outlineLevel="0" max="13" min="13" style="3" width="9.7"/>
    <col collapsed="false" customWidth="true" hidden="false" outlineLevel="0" max="14" min="14" style="3" width="10.13"/>
    <col collapsed="false" customWidth="true" hidden="false" outlineLevel="0" max="15" min="15" style="3" width="10.28"/>
    <col collapsed="false" customWidth="true" hidden="false" outlineLevel="0" max="16" min="16" style="3" width="10.85"/>
    <col collapsed="false" customWidth="true" hidden="false" outlineLevel="0" max="17" min="17" style="3" width="10.71"/>
    <col collapsed="false" customWidth="true" hidden="false" outlineLevel="0" max="18" min="18" style="3" width="11.56"/>
    <col collapsed="false" customWidth="true" hidden="false" outlineLevel="0" max="19" min="19" style="5" width="8.85"/>
    <col collapsed="false" customWidth="true" hidden="false" outlineLevel="0" max="20" min="20" style="5" width="10.41"/>
    <col collapsed="false" customWidth="true" hidden="false" outlineLevel="0" max="21" min="21" style="5" width="11.56"/>
    <col collapsed="false" customWidth="true" hidden="false" outlineLevel="0" max="23" min="22" style="3" width="11.56"/>
    <col collapsed="false" customWidth="true" hidden="false" outlineLevel="0" max="24" min="24" style="6" width="0.99"/>
    <col collapsed="false" customWidth="true" hidden="false" outlineLevel="0" max="25" min="25" style="1" width="23.99"/>
    <col collapsed="false" customWidth="true" hidden="false" outlineLevel="0" max="26" min="26" style="4" width="19.7"/>
    <col collapsed="false" customWidth="false" hidden="false" outlineLevel="0" max="80" min="27" style="4" width="9.14"/>
    <col collapsed="false" customWidth="false" hidden="false" outlineLevel="0" max="257" min="81" style="3" width="9.14"/>
  </cols>
  <sheetData>
    <row r="1" s="8" customFormat="true" ht="12" hidden="false" customHeight="false" outlineLevel="0" collapsed="false">
      <c r="A1" s="7" t="s">
        <v>216</v>
      </c>
      <c r="B1" s="7"/>
      <c r="C1" s="7"/>
      <c r="D1" s="7"/>
      <c r="E1" s="7"/>
      <c r="F1" s="7"/>
      <c r="G1" s="7"/>
      <c r="H1" s="7"/>
      <c r="I1" s="7"/>
      <c r="J1" s="7"/>
      <c r="L1" s="9"/>
      <c r="N1" s="9"/>
      <c r="O1" s="9"/>
      <c r="Q1" s="9"/>
      <c r="R1" s="9"/>
      <c r="S1" s="9"/>
      <c r="T1" s="9"/>
      <c r="U1" s="9"/>
      <c r="V1" s="9"/>
      <c r="W1" s="9"/>
      <c r="X1" s="9"/>
      <c r="Y1" s="9" t="s">
        <v>217</v>
      </c>
    </row>
    <row r="2" s="19" customFormat="true" ht="12" hidden="false" customHeight="true" outlineLevel="0" collapsed="false">
      <c r="A2" s="10" t="s">
        <v>2</v>
      </c>
      <c r="B2" s="87"/>
      <c r="C2" s="87"/>
      <c r="D2" s="87"/>
      <c r="E2" s="87"/>
      <c r="F2" s="87"/>
      <c r="G2" s="87"/>
      <c r="H2" s="87"/>
      <c r="I2" s="87"/>
      <c r="J2" s="87"/>
      <c r="K2" s="88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17"/>
      <c r="Y2" s="18" t="s">
        <v>3</v>
      </c>
      <c r="Z2" s="4"/>
    </row>
    <row r="3" s="19" customFormat="true" ht="12" hidden="false" customHeight="tru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91"/>
      <c r="V3" s="91"/>
      <c r="W3" s="91"/>
      <c r="X3" s="24"/>
      <c r="Y3" s="24"/>
      <c r="Z3" s="4"/>
    </row>
    <row r="4" s="32" customFormat="true" ht="63" hidden="false" customHeight="true" outlineLevel="0" collapsed="false">
      <c r="A4" s="25" t="s">
        <v>4</v>
      </c>
      <c r="B4" s="26" t="s">
        <v>5</v>
      </c>
      <c r="C4" s="26" t="s">
        <v>6</v>
      </c>
      <c r="D4" s="26" t="s">
        <v>7</v>
      </c>
      <c r="E4" s="26" t="s">
        <v>8</v>
      </c>
      <c r="F4" s="26" t="s">
        <v>9</v>
      </c>
      <c r="G4" s="26" t="s">
        <v>10</v>
      </c>
      <c r="H4" s="26" t="s">
        <v>11</v>
      </c>
      <c r="I4" s="26" t="s">
        <v>12</v>
      </c>
      <c r="J4" s="26" t="s">
        <v>13</v>
      </c>
      <c r="K4" s="27" t="s">
        <v>14</v>
      </c>
      <c r="L4" s="26" t="s">
        <v>15</v>
      </c>
      <c r="M4" s="26" t="s">
        <v>16</v>
      </c>
      <c r="N4" s="26" t="s">
        <v>17</v>
      </c>
      <c r="O4" s="26" t="s">
        <v>18</v>
      </c>
      <c r="P4" s="26" t="s">
        <v>19</v>
      </c>
      <c r="Q4" s="26" t="s">
        <v>20</v>
      </c>
      <c r="R4" s="26" t="s">
        <v>21</v>
      </c>
      <c r="S4" s="26" t="s">
        <v>22</v>
      </c>
      <c r="T4" s="26" t="s">
        <v>23</v>
      </c>
      <c r="U4" s="26" t="s">
        <v>24</v>
      </c>
      <c r="V4" s="26" t="s">
        <v>25</v>
      </c>
      <c r="W4" s="26" t="s">
        <v>26</v>
      </c>
      <c r="X4" s="28"/>
      <c r="Y4" s="29" t="s">
        <v>27</v>
      </c>
      <c r="Z4" s="30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</row>
    <row r="5" s="32" customFormat="true" ht="63" hidden="false" customHeight="true" outlineLevel="0" collapsed="false">
      <c r="A5" s="33" t="s">
        <v>28</v>
      </c>
      <c r="B5" s="27" t="s">
        <v>29</v>
      </c>
      <c r="C5" s="26" t="s">
        <v>30</v>
      </c>
      <c r="D5" s="26" t="s">
        <v>31</v>
      </c>
      <c r="E5" s="26" t="s">
        <v>32</v>
      </c>
      <c r="F5" s="26" t="s">
        <v>33</v>
      </c>
      <c r="G5" s="26" t="s">
        <v>34</v>
      </c>
      <c r="H5" s="26" t="s">
        <v>35</v>
      </c>
      <c r="I5" s="26" t="s">
        <v>36</v>
      </c>
      <c r="J5" s="26" t="s">
        <v>37</v>
      </c>
      <c r="K5" s="27" t="s">
        <v>38</v>
      </c>
      <c r="L5" s="26" t="s">
        <v>39</v>
      </c>
      <c r="M5" s="26" t="s">
        <v>40</v>
      </c>
      <c r="N5" s="26" t="s">
        <v>41</v>
      </c>
      <c r="O5" s="26" t="s">
        <v>42</v>
      </c>
      <c r="P5" s="26" t="s">
        <v>43</v>
      </c>
      <c r="Q5" s="26" t="s">
        <v>44</v>
      </c>
      <c r="R5" s="26" t="s">
        <v>45</v>
      </c>
      <c r="S5" s="26" t="s">
        <v>46</v>
      </c>
      <c r="T5" s="26" t="s">
        <v>47</v>
      </c>
      <c r="U5" s="26" t="s">
        <v>48</v>
      </c>
      <c r="V5" s="26" t="s">
        <v>49</v>
      </c>
      <c r="W5" s="26" t="s">
        <v>50</v>
      </c>
      <c r="X5" s="34"/>
      <c r="Y5" s="35" t="s">
        <v>51</v>
      </c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</row>
    <row r="6" s="16" customFormat="true" ht="13.5" hidden="false" customHeight="true" outlineLevel="0" collapsed="false">
      <c r="A6" s="36"/>
      <c r="B6" s="26" t="s">
        <v>52</v>
      </c>
      <c r="C6" s="37" t="s">
        <v>53</v>
      </c>
      <c r="D6" s="37" t="s">
        <v>54</v>
      </c>
      <c r="E6" s="37" t="s">
        <v>55</v>
      </c>
      <c r="F6" s="37" t="s">
        <v>56</v>
      </c>
      <c r="G6" s="37" t="s">
        <v>57</v>
      </c>
      <c r="H6" s="37" t="s">
        <v>58</v>
      </c>
      <c r="I6" s="37" t="s">
        <v>59</v>
      </c>
      <c r="J6" s="37" t="s">
        <v>60</v>
      </c>
      <c r="K6" s="38" t="s">
        <v>61</v>
      </c>
      <c r="L6" s="37" t="s">
        <v>62</v>
      </c>
      <c r="M6" s="37" t="s">
        <v>63</v>
      </c>
      <c r="N6" s="37" t="s">
        <v>64</v>
      </c>
      <c r="O6" s="37" t="s">
        <v>65</v>
      </c>
      <c r="P6" s="37" t="s">
        <v>66</v>
      </c>
      <c r="Q6" s="37" t="s">
        <v>67</v>
      </c>
      <c r="R6" s="39" t="s">
        <v>68</v>
      </c>
      <c r="S6" s="39" t="s">
        <v>69</v>
      </c>
      <c r="T6" s="39" t="s">
        <v>70</v>
      </c>
      <c r="U6" s="39" t="s">
        <v>71</v>
      </c>
      <c r="V6" s="39" t="s">
        <v>72</v>
      </c>
      <c r="W6" s="39" t="s">
        <v>73</v>
      </c>
      <c r="X6" s="40"/>
      <c r="Y6" s="41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</row>
    <row r="7" s="8" customFormat="true" ht="15" hidden="false" customHeight="true" outlineLevel="0" collapsed="false">
      <c r="A7" s="42" t="s">
        <v>74</v>
      </c>
      <c r="B7" s="93" t="n">
        <f aca="false">+B8+B33+B60+B61</f>
        <v>6371.54654161375</v>
      </c>
      <c r="C7" s="93" t="n">
        <f aca="false">+C8+C33+C60+C61</f>
        <v>591.58</v>
      </c>
      <c r="D7" s="93" t="n">
        <f aca="false">+D8+D33+D60+D61</f>
        <v>18242.04</v>
      </c>
      <c r="E7" s="93" t="n">
        <f aca="false">+E8+E33+E60+E61</f>
        <v>4568.73200448563</v>
      </c>
      <c r="F7" s="93" t="n">
        <f aca="false">+F8+F33+F60+F61</f>
        <v>1724.87</v>
      </c>
      <c r="G7" s="93" t="n">
        <f aca="false">+G8+G33+G60+G61</f>
        <v>10553.11</v>
      </c>
      <c r="H7" s="93" t="n">
        <f aca="false">+H8+H33+H60+H61</f>
        <v>24277.12</v>
      </c>
      <c r="I7" s="93" t="n">
        <f aca="false">+I8+I33+I60+I61</f>
        <v>13222.9999973057</v>
      </c>
      <c r="J7" s="93" t="n">
        <f aca="false">+J8+J33+J60+J61</f>
        <v>13728.55</v>
      </c>
      <c r="K7" s="93" t="n">
        <f aca="false">+K8+K33+K60+K61</f>
        <v>10206</v>
      </c>
      <c r="L7" s="93" t="n">
        <f aca="false">+L8+L33+L60+L61</f>
        <v>9214</v>
      </c>
      <c r="M7" s="93" t="n">
        <f aca="false">+M8+M33+M60+M61</f>
        <v>28826.3673304788</v>
      </c>
      <c r="N7" s="93" t="n">
        <f aca="false">+N8+N33+N60+N61</f>
        <v>8858.00396629718</v>
      </c>
      <c r="O7" s="93" t="n">
        <f aca="false">+O8+O33+O60+O61</f>
        <v>3871</v>
      </c>
      <c r="P7" s="93" t="n">
        <f aca="false">+P8+P33+P60+P61</f>
        <v>19959.5699525604</v>
      </c>
      <c r="Q7" s="93" t="n">
        <f aca="false">+Q8+Q33+Q60+Q61</f>
        <v>11865.319993</v>
      </c>
      <c r="R7" s="93" t="n">
        <f aca="false">+R8+R33+R60+R61</f>
        <v>10816.5486858471</v>
      </c>
      <c r="S7" s="94" t="n">
        <f aca="false">+S8+S33+S60+S61</f>
        <v>9004.75</v>
      </c>
      <c r="T7" s="94"/>
      <c r="U7" s="94"/>
      <c r="V7" s="93"/>
      <c r="W7" s="93" t="n">
        <f aca="false">+W8+W33+W60+W61</f>
        <v>205902.108471589</v>
      </c>
      <c r="X7" s="45"/>
      <c r="Y7" s="46" t="s">
        <v>75</v>
      </c>
      <c r="Z7" s="95"/>
    </row>
    <row r="8" s="8" customFormat="true" ht="15" hidden="false" customHeight="true" outlineLevel="0" collapsed="false">
      <c r="A8" s="42" t="s">
        <v>76</v>
      </c>
      <c r="B8" s="69" t="n">
        <f aca="false">+B9+B15+B23+B28</f>
        <v>2899.17143460183</v>
      </c>
      <c r="C8" s="69" t="n">
        <f aca="false">+C9+C15+C23+C28</f>
        <v>360.714569727739</v>
      </c>
      <c r="D8" s="69" t="n">
        <f aca="false">+D9+D15+D23+D28</f>
        <v>5652.97840589023</v>
      </c>
      <c r="E8" s="69" t="n">
        <f aca="false">+E9+E15+E23+E28</f>
        <v>2234.81512294423</v>
      </c>
      <c r="F8" s="69" t="n">
        <f aca="false">+F9+F15+F23+F28</f>
        <v>360.217534406026</v>
      </c>
      <c r="G8" s="69" t="n">
        <f aca="false">+G9+G15+G23+G28</f>
        <v>2916.64100305644</v>
      </c>
      <c r="H8" s="69" t="n">
        <f aca="false">+H9+H15+H23+H28</f>
        <v>6775.92618592177</v>
      </c>
      <c r="I8" s="69" t="n">
        <f aca="false">+I9+I15+I23+I28</f>
        <v>2248.12371179105</v>
      </c>
      <c r="J8" s="69" t="n">
        <f aca="false">+J9+J15+J23+J28</f>
        <v>3124.55890141753</v>
      </c>
      <c r="K8" s="69" t="n">
        <f aca="false">+K9+K15+K23+K28</f>
        <v>1197.89611578994</v>
      </c>
      <c r="L8" s="69" t="n">
        <f aca="false">+L9+L15+L23+L28</f>
        <v>1462.45102591206</v>
      </c>
      <c r="M8" s="69" t="n">
        <f aca="false">+M9+M15+M23+M28</f>
        <v>5338.13642935202</v>
      </c>
      <c r="N8" s="69" t="n">
        <f aca="false">+N9+N15+N23+N28</f>
        <v>1619.56453717427</v>
      </c>
      <c r="O8" s="69" t="n">
        <f aca="false">+O9+O15+O23+O28</f>
        <v>680.684210859819</v>
      </c>
      <c r="P8" s="69" t="n">
        <f aca="false">+P9+P15+P23+P28</f>
        <v>5288.32668237224</v>
      </c>
      <c r="Q8" s="69" t="n">
        <f aca="false">+Q9+Q15+Q23+Q28</f>
        <v>3926.047265</v>
      </c>
      <c r="R8" s="69" t="n">
        <f aca="false">+R9+R15+R23+R28</f>
        <v>3204.41876351774</v>
      </c>
      <c r="S8" s="65" t="n">
        <f aca="false">+S9+S15+S23+S28</f>
        <v>2302.47090712844</v>
      </c>
      <c r="T8" s="65"/>
      <c r="U8" s="65"/>
      <c r="V8" s="69"/>
      <c r="W8" s="69" t="n">
        <f aca="false">+W9+W15+W23+W28</f>
        <v>51593.1428068634</v>
      </c>
      <c r="X8" s="45"/>
      <c r="Y8" s="51" t="s">
        <v>77</v>
      </c>
      <c r="Z8" s="95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</row>
    <row r="9" s="57" customFormat="true" ht="15" hidden="false" customHeight="true" outlineLevel="0" collapsed="false">
      <c r="A9" s="52" t="s">
        <v>78</v>
      </c>
      <c r="B9" s="69" t="n">
        <f aca="false">SUM(B10:B14)</f>
        <v>457.671027072572</v>
      </c>
      <c r="C9" s="69" t="n">
        <f aca="false">SUM(C10:C14)</f>
        <v>40.0066079833195</v>
      </c>
      <c r="D9" s="69" t="n">
        <f aca="false">SUM(D10:D14)</f>
        <v>897.558526386763</v>
      </c>
      <c r="E9" s="69" t="n">
        <f aca="false">SUM(E10:E14)</f>
        <v>221.128203882557</v>
      </c>
      <c r="F9" s="69" t="n">
        <f aca="false">SUM(F10:F14)</f>
        <v>71.6534871306976</v>
      </c>
      <c r="G9" s="69" t="n">
        <f aca="false">SUM(G10:G14)</f>
        <v>423.013797172144</v>
      </c>
      <c r="H9" s="69" t="n">
        <f aca="false">SUM(H10:H14)</f>
        <v>849.437807098639</v>
      </c>
      <c r="I9" s="69" t="n">
        <f aca="false">SUM(I10:I14)</f>
        <v>486.672633588942</v>
      </c>
      <c r="J9" s="69" t="n">
        <f aca="false">SUM(J10:J14)</f>
        <v>481.10042071561</v>
      </c>
      <c r="K9" s="69" t="n">
        <f aca="false">SUM(K10:K14)</f>
        <v>171.616813622684</v>
      </c>
      <c r="L9" s="69" t="n">
        <f aca="false">SUM(L10:L14)</f>
        <v>234.396803502983</v>
      </c>
      <c r="M9" s="69" t="n">
        <f aca="false">SUM(M10:M14)</f>
        <v>769.471153887834</v>
      </c>
      <c r="N9" s="69" t="n">
        <f aca="false">SUM(N10:N14)</f>
        <v>238.983851326753</v>
      </c>
      <c r="O9" s="69" t="n">
        <f aca="false">SUM(O10:O14)</f>
        <v>107.761871478675</v>
      </c>
      <c r="P9" s="69" t="n">
        <f aca="false">SUM(P10:P14)</f>
        <v>1138.52260526015</v>
      </c>
      <c r="Q9" s="69" t="n">
        <f aca="false">SUM(Q10:Q14)</f>
        <v>839.023132</v>
      </c>
      <c r="R9" s="69" t="n">
        <f aca="false">SUM(R10:R14)</f>
        <v>490.965167687909</v>
      </c>
      <c r="S9" s="65" t="n">
        <f aca="false">SUM(S10:S14)</f>
        <v>287.771143638309</v>
      </c>
      <c r="T9" s="65"/>
      <c r="U9" s="65"/>
      <c r="V9" s="53"/>
      <c r="W9" s="53" t="n">
        <f aca="false">SUM(W10:W14)</f>
        <v>8206.75505343655</v>
      </c>
      <c r="X9" s="45"/>
      <c r="Y9" s="55" t="s">
        <v>79</v>
      </c>
      <c r="Z9" s="95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</row>
    <row r="10" s="8" customFormat="true" ht="15" hidden="false" customHeight="true" outlineLevel="0" collapsed="false">
      <c r="A10" s="58" t="s">
        <v>80</v>
      </c>
      <c r="B10" s="60" t="n">
        <v>104.437153079335</v>
      </c>
      <c r="C10" s="60" t="n">
        <v>2.60798171194866</v>
      </c>
      <c r="D10" s="60" t="n">
        <v>128.335625151035</v>
      </c>
      <c r="E10" s="60" t="n">
        <v>11.3094510596119</v>
      </c>
      <c r="F10" s="60" t="n">
        <v>16.0498582395757</v>
      </c>
      <c r="G10" s="60" t="n">
        <v>87.6427473874069</v>
      </c>
      <c r="H10" s="60" t="n">
        <v>213.373023737764</v>
      </c>
      <c r="I10" s="60" t="n">
        <v>69.1798792854018</v>
      </c>
      <c r="J10" s="60" t="n">
        <v>117.104347707925</v>
      </c>
      <c r="K10" s="60" t="n">
        <v>89.9778731673404</v>
      </c>
      <c r="L10" s="60" t="n">
        <v>55.3541440891742</v>
      </c>
      <c r="M10" s="60" t="n">
        <v>205.812176434051</v>
      </c>
      <c r="N10" s="60" t="n">
        <v>50.1866890574173</v>
      </c>
      <c r="O10" s="60" t="n">
        <v>26.4464501830946</v>
      </c>
      <c r="P10" s="60" t="n">
        <v>525.981840833573</v>
      </c>
      <c r="Q10" s="60" t="n">
        <v>148.859251</v>
      </c>
      <c r="R10" s="60" t="n">
        <v>166.758877643686</v>
      </c>
      <c r="S10" s="62" t="n">
        <v>49.8953816968069</v>
      </c>
      <c r="T10" s="62"/>
      <c r="U10" s="62"/>
      <c r="V10" s="60"/>
      <c r="W10" s="60" t="n">
        <f aca="false">SUM(B10:V10)</f>
        <v>2069.31275146515</v>
      </c>
      <c r="X10" s="45"/>
      <c r="Y10" s="63" t="s">
        <v>81</v>
      </c>
      <c r="Z10" s="95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</row>
    <row r="11" s="8" customFormat="true" ht="15" hidden="false" customHeight="true" outlineLevel="0" collapsed="false">
      <c r="A11" s="58" t="s">
        <v>82</v>
      </c>
      <c r="B11" s="60" t="n">
        <v>73.5199579593294</v>
      </c>
      <c r="C11" s="60" t="n">
        <v>0.49346471635967</v>
      </c>
      <c r="D11" s="60" t="n">
        <v>249.215520304613</v>
      </c>
      <c r="E11" s="60" t="n">
        <v>6.22902808638734</v>
      </c>
      <c r="F11" s="60" t="n">
        <v>14.4427090250347</v>
      </c>
      <c r="G11" s="60" t="n">
        <v>105.910147130624</v>
      </c>
      <c r="H11" s="60" t="n">
        <v>134.355987306666</v>
      </c>
      <c r="I11" s="60" t="n">
        <v>28.08408353571</v>
      </c>
      <c r="J11" s="60" t="n">
        <v>70.0149005379487</v>
      </c>
      <c r="K11" s="60" t="n">
        <v>15.2233753263851</v>
      </c>
      <c r="L11" s="60" t="n">
        <v>33.9262188030259</v>
      </c>
      <c r="M11" s="60" t="n">
        <v>116.633845316104</v>
      </c>
      <c r="N11" s="60" t="n">
        <v>64.68</v>
      </c>
      <c r="O11" s="60" t="n">
        <v>11.4150304336925</v>
      </c>
      <c r="P11" s="60" t="n">
        <v>159.652413742068</v>
      </c>
      <c r="Q11" s="60" t="n">
        <v>250.087281</v>
      </c>
      <c r="R11" s="60" t="n">
        <v>64.3545216452659</v>
      </c>
      <c r="S11" s="62" t="n">
        <v>74.7908451028873</v>
      </c>
      <c r="T11" s="62"/>
      <c r="U11" s="62"/>
      <c r="V11" s="60"/>
      <c r="W11" s="60" t="n">
        <f aca="false">SUM(B11:V11)</f>
        <v>1473.0293299721</v>
      </c>
      <c r="X11" s="45"/>
      <c r="Y11" s="63" t="s">
        <v>83</v>
      </c>
      <c r="Z11" s="95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</row>
    <row r="12" s="8" customFormat="true" ht="15" hidden="false" customHeight="true" outlineLevel="0" collapsed="false">
      <c r="A12" s="58" t="s">
        <v>84</v>
      </c>
      <c r="B12" s="60" t="n">
        <v>91.5148904748678</v>
      </c>
      <c r="C12" s="60" t="n">
        <v>0.0809756211289914</v>
      </c>
      <c r="D12" s="60" t="n">
        <v>175.023962356156</v>
      </c>
      <c r="E12" s="60" t="n">
        <v>142.350912526627</v>
      </c>
      <c r="F12" s="60" t="n">
        <v>10.7646397030997</v>
      </c>
      <c r="G12" s="60" t="n">
        <v>47.388245649629</v>
      </c>
      <c r="H12" s="60" t="n">
        <v>122.388137229503</v>
      </c>
      <c r="I12" s="60" t="n">
        <v>29.1159016557307</v>
      </c>
      <c r="J12" s="60" t="n">
        <v>67.4283938301694</v>
      </c>
      <c r="K12" s="60" t="n">
        <v>15.5177341088118</v>
      </c>
      <c r="L12" s="60" t="n">
        <v>29.5341844315977</v>
      </c>
      <c r="M12" s="60" t="n">
        <v>120.944038558904</v>
      </c>
      <c r="N12" s="60" t="n">
        <v>31.3629946368023</v>
      </c>
      <c r="O12" s="60" t="n">
        <v>23.948075394735</v>
      </c>
      <c r="P12" s="60" t="n">
        <v>181.163278818767</v>
      </c>
      <c r="Q12" s="60" t="n">
        <v>264.990698</v>
      </c>
      <c r="R12" s="60" t="n">
        <v>67.3847909965593</v>
      </c>
      <c r="S12" s="62" t="n">
        <v>25.4748942268977</v>
      </c>
      <c r="T12" s="62"/>
      <c r="U12" s="62"/>
      <c r="V12" s="60"/>
      <c r="W12" s="60" t="n">
        <f aca="false">SUM(B12:V12)</f>
        <v>1446.37674821999</v>
      </c>
      <c r="X12" s="45"/>
      <c r="Y12" s="63" t="s">
        <v>85</v>
      </c>
      <c r="Z12" s="95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</row>
    <row r="13" s="8" customFormat="true" ht="15" hidden="false" customHeight="true" outlineLevel="0" collapsed="false">
      <c r="A13" s="58" t="s">
        <v>86</v>
      </c>
      <c r="B13" s="60" t="n">
        <v>93.9371057301447</v>
      </c>
      <c r="C13" s="60" t="n">
        <v>10.838982476158</v>
      </c>
      <c r="D13" s="60" t="n">
        <v>96.4240264751575</v>
      </c>
      <c r="E13" s="60" t="n">
        <v>51.4510008847631</v>
      </c>
      <c r="F13" s="60" t="n">
        <v>7.13317774019156</v>
      </c>
      <c r="G13" s="60" t="n">
        <v>44.870849975384</v>
      </c>
      <c r="H13" s="60" t="n">
        <v>131.342444910847</v>
      </c>
      <c r="I13" s="60" t="n">
        <v>35.6730675285647</v>
      </c>
      <c r="J13" s="60" t="n">
        <v>58.064083396158</v>
      </c>
      <c r="K13" s="60" t="n">
        <v>3.34704583837524</v>
      </c>
      <c r="L13" s="60" t="n">
        <v>49.7519660634772</v>
      </c>
      <c r="M13" s="60" t="n">
        <v>106.20838642781</v>
      </c>
      <c r="N13" s="60" t="n">
        <v>30.6182668947791</v>
      </c>
      <c r="O13" s="60" t="n">
        <v>17.3823978434744</v>
      </c>
      <c r="P13" s="60" t="n">
        <v>100.927994141913</v>
      </c>
      <c r="Q13" s="60" t="n">
        <v>75.432898</v>
      </c>
      <c r="R13" s="60" t="n">
        <v>72.1401357627127</v>
      </c>
      <c r="S13" s="62" t="n">
        <v>55.9100356326545</v>
      </c>
      <c r="T13" s="62"/>
      <c r="U13" s="62"/>
      <c r="V13" s="60"/>
      <c r="W13" s="60" t="n">
        <f aca="false">SUM(B13:V13)</f>
        <v>1041.45386572256</v>
      </c>
      <c r="X13" s="45"/>
      <c r="Y13" s="63" t="s">
        <v>87</v>
      </c>
      <c r="Z13" s="95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</row>
    <row r="14" s="8" customFormat="true" ht="15" hidden="false" customHeight="true" outlineLevel="0" collapsed="false">
      <c r="A14" s="58" t="s">
        <v>88</v>
      </c>
      <c r="B14" s="60" t="n">
        <v>94.2619198288956</v>
      </c>
      <c r="C14" s="60" t="n">
        <v>25.9852034577242</v>
      </c>
      <c r="D14" s="60" t="n">
        <v>248.559392099801</v>
      </c>
      <c r="E14" s="60" t="n">
        <v>9.78781132516806</v>
      </c>
      <c r="F14" s="60" t="n">
        <v>23.263102422796</v>
      </c>
      <c r="G14" s="60" t="n">
        <v>137.2018070291</v>
      </c>
      <c r="H14" s="60" t="n">
        <v>247.978213913859</v>
      </c>
      <c r="I14" s="60" t="n">
        <v>324.619701583535</v>
      </c>
      <c r="J14" s="60" t="n">
        <v>168.488695243409</v>
      </c>
      <c r="K14" s="60" t="n">
        <v>47.5507851817718</v>
      </c>
      <c r="L14" s="60" t="n">
        <v>65.8302901157082</v>
      </c>
      <c r="M14" s="60" t="n">
        <v>219.872707150965</v>
      </c>
      <c r="N14" s="60" t="n">
        <v>62.1359007377548</v>
      </c>
      <c r="O14" s="60" t="n">
        <v>28.5699176236785</v>
      </c>
      <c r="P14" s="60" t="n">
        <v>170.797077723832</v>
      </c>
      <c r="Q14" s="60" t="n">
        <v>99.653004</v>
      </c>
      <c r="R14" s="60" t="n">
        <v>120.326841639686</v>
      </c>
      <c r="S14" s="62" t="n">
        <v>81.6999869790628</v>
      </c>
      <c r="T14" s="62"/>
      <c r="U14" s="62"/>
      <c r="V14" s="60"/>
      <c r="W14" s="60" t="n">
        <f aca="false">SUM(B14:V14)</f>
        <v>2176.58235805675</v>
      </c>
      <c r="X14" s="45"/>
      <c r="Y14" s="63" t="s">
        <v>89</v>
      </c>
      <c r="Z14" s="95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</row>
    <row r="15" s="8" customFormat="true" ht="15" hidden="false" customHeight="true" outlineLevel="0" collapsed="false">
      <c r="A15" s="52" t="s">
        <v>90</v>
      </c>
      <c r="B15" s="69" t="n">
        <f aca="false">SUM(B16:B22)</f>
        <v>1305.40300324411</v>
      </c>
      <c r="C15" s="69" t="n">
        <f aca="false">SUM(C16:C22)</f>
        <v>50.6438976480156</v>
      </c>
      <c r="D15" s="69" t="n">
        <f aca="false">SUM(D16:D22)</f>
        <v>3254.5499873991</v>
      </c>
      <c r="E15" s="69" t="n">
        <f aca="false">SUM(E16:E22)</f>
        <v>292.860424510525</v>
      </c>
      <c r="F15" s="69" t="n">
        <f aca="false">SUM(F16:F22)</f>
        <v>173.617600694748</v>
      </c>
      <c r="G15" s="69" t="n">
        <f aca="false">SUM(G16:G22)</f>
        <v>1607.18050120813</v>
      </c>
      <c r="H15" s="69" t="n">
        <f aca="false">SUM(H16:H22)</f>
        <v>4361.37317348426</v>
      </c>
      <c r="I15" s="69" t="n">
        <f aca="false">SUM(I16:I22)</f>
        <v>1132.10117739941</v>
      </c>
      <c r="J15" s="69" t="n">
        <f aca="false">SUM(J16:J22)</f>
        <v>1836.23093889739</v>
      </c>
      <c r="K15" s="69" t="n">
        <f aca="false">SUM(K16:K22)</f>
        <v>803.457836060316</v>
      </c>
      <c r="L15" s="69" t="n">
        <f aca="false">SUM(L16:L22)</f>
        <v>851.773131732004</v>
      </c>
      <c r="M15" s="69" t="n">
        <f aca="false">SUM(M16:M22)</f>
        <v>3084.79225686606</v>
      </c>
      <c r="N15" s="69" t="n">
        <f aca="false">SUM(N16:N22)</f>
        <v>1066.66871248168</v>
      </c>
      <c r="O15" s="69" t="n">
        <f aca="false">SUM(O16:O22)</f>
        <v>403.447680890326</v>
      </c>
      <c r="P15" s="69" t="n">
        <f aca="false">SUM(P16:P22)</f>
        <v>2630.2690315381</v>
      </c>
      <c r="Q15" s="69" t="n">
        <f aca="false">SUM(Q16:Q22)</f>
        <v>2117.786585</v>
      </c>
      <c r="R15" s="69" t="n">
        <v>1829.49085433184</v>
      </c>
      <c r="S15" s="65" t="n">
        <f aca="false">SUM(S16:U22)</f>
        <v>1476.01028905397</v>
      </c>
      <c r="T15" s="65"/>
      <c r="U15" s="65"/>
      <c r="V15" s="53"/>
      <c r="W15" s="53" t="n">
        <f aca="false">SUM(W16:W22)</f>
        <v>28277.65708244</v>
      </c>
      <c r="X15" s="45"/>
      <c r="Y15" s="55" t="s">
        <v>91</v>
      </c>
      <c r="Z15" s="95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</row>
    <row r="16" s="8" customFormat="true" ht="15" hidden="false" customHeight="true" outlineLevel="0" collapsed="false">
      <c r="A16" s="66" t="s">
        <v>92</v>
      </c>
      <c r="B16" s="60" t="n">
        <v>259.129267140101</v>
      </c>
      <c r="C16" s="60" t="n">
        <v>1.38621143482669</v>
      </c>
      <c r="D16" s="60" t="n">
        <v>203.741421703978</v>
      </c>
      <c r="E16" s="60" t="n">
        <v>69.9383336923432</v>
      </c>
      <c r="F16" s="60" t="n">
        <v>13.9049401237799</v>
      </c>
      <c r="G16" s="60" t="n">
        <v>132.494849224</v>
      </c>
      <c r="H16" s="60" t="n">
        <v>295.808791245625</v>
      </c>
      <c r="I16" s="60" t="n">
        <v>86.9654298957518</v>
      </c>
      <c r="J16" s="60" t="n">
        <v>82.3723753092858</v>
      </c>
      <c r="K16" s="60" t="n">
        <v>15.2409292324622</v>
      </c>
      <c r="L16" s="60" t="n">
        <v>45.863887712097</v>
      </c>
      <c r="M16" s="60" t="n">
        <v>141.920271575624</v>
      </c>
      <c r="N16" s="60" t="n">
        <v>48.4240905594773</v>
      </c>
      <c r="O16" s="60" t="n">
        <v>15.0416930753124</v>
      </c>
      <c r="P16" s="60" t="n">
        <v>128.0559</v>
      </c>
      <c r="Q16" s="60" t="n">
        <v>124.532092</v>
      </c>
      <c r="R16" s="60" t="n">
        <v>82.9955920854843</v>
      </c>
      <c r="S16" s="62" t="n">
        <v>70.7093650630917</v>
      </c>
      <c r="T16" s="62"/>
      <c r="U16" s="62"/>
      <c r="V16" s="60"/>
      <c r="W16" s="60" t="n">
        <f aca="false">SUM(B16:V16)</f>
        <v>1818.52544107324</v>
      </c>
      <c r="X16" s="45"/>
      <c r="Y16" s="63" t="s">
        <v>93</v>
      </c>
      <c r="Z16" s="95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</row>
    <row r="17" s="1" customFormat="true" ht="15" hidden="false" customHeight="true" outlineLevel="0" collapsed="false">
      <c r="A17" s="66" t="s">
        <v>94</v>
      </c>
      <c r="B17" s="60" t="n">
        <v>276.307603882271</v>
      </c>
      <c r="C17" s="60" t="n">
        <v>16.2179144744143</v>
      </c>
      <c r="D17" s="60" t="n">
        <v>2284.69152077282</v>
      </c>
      <c r="E17" s="60" t="n">
        <v>179.215668731245</v>
      </c>
      <c r="F17" s="60" t="n">
        <v>110.658843676222</v>
      </c>
      <c r="G17" s="60" t="n">
        <v>926.524408291713</v>
      </c>
      <c r="H17" s="60" t="n">
        <v>3042.7332673071</v>
      </c>
      <c r="I17" s="60" t="n">
        <v>612.229990432154</v>
      </c>
      <c r="J17" s="60" t="n">
        <v>987.439639491692</v>
      </c>
      <c r="K17" s="60" t="n">
        <f aca="false">687.490991101059-6.63</f>
        <v>680.860991101059</v>
      </c>
      <c r="L17" s="60" t="n">
        <v>609.852999334318</v>
      </c>
      <c r="M17" s="60" t="n">
        <v>2052.5246018749</v>
      </c>
      <c r="N17" s="60" t="n">
        <v>863</v>
      </c>
      <c r="O17" s="60" t="n">
        <v>318.104093172532</v>
      </c>
      <c r="P17" s="60" t="n">
        <v>1840.2372564086</v>
      </c>
      <c r="Q17" s="60" t="n">
        <v>1509.787293</v>
      </c>
      <c r="R17" s="60" t="n">
        <v>1337.32385853803</v>
      </c>
      <c r="S17" s="62" t="n">
        <v>1063.4734150382</v>
      </c>
      <c r="T17" s="62"/>
      <c r="U17" s="62"/>
      <c r="V17" s="60"/>
      <c r="W17" s="107" t="n">
        <f aca="false">SUM(B17:V17)</f>
        <v>18711.1833655273</v>
      </c>
      <c r="X17" s="45"/>
      <c r="Y17" s="63" t="s">
        <v>95</v>
      </c>
      <c r="Z17" s="95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</row>
    <row r="18" s="1" customFormat="true" ht="15" hidden="false" customHeight="true" outlineLevel="0" collapsed="false">
      <c r="A18" s="66" t="s">
        <v>96</v>
      </c>
      <c r="B18" s="60" t="n">
        <v>95.971629882273</v>
      </c>
      <c r="C18" s="60" t="n">
        <v>2.12935434428155</v>
      </c>
      <c r="D18" s="60" t="n">
        <v>276.636437700412</v>
      </c>
      <c r="E18" s="60" t="n">
        <v>2.89562393787118</v>
      </c>
      <c r="F18" s="60" t="n">
        <v>2.76048663770293</v>
      </c>
      <c r="G18" s="60" t="n">
        <v>109.280345210287</v>
      </c>
      <c r="H18" s="60" t="n">
        <v>101.295196764029</v>
      </c>
      <c r="I18" s="60" t="n">
        <v>41.8161160195762</v>
      </c>
      <c r="J18" s="60" t="n">
        <v>41.1861876546429</v>
      </c>
      <c r="K18" s="96" t="n">
        <v>6.63</v>
      </c>
      <c r="L18" s="60" t="n">
        <v>24.6877971565428</v>
      </c>
      <c r="M18" s="60" t="n">
        <v>96.5420619577805</v>
      </c>
      <c r="N18" s="60" t="n">
        <v>13.0133409870543</v>
      </c>
      <c r="O18" s="60" t="n">
        <v>7.57930983805297</v>
      </c>
      <c r="P18" s="60" t="n">
        <v>100.369970884264</v>
      </c>
      <c r="Q18" s="60" t="n">
        <v>57.826752</v>
      </c>
      <c r="R18" s="60" t="n">
        <v>58.5248053210121</v>
      </c>
      <c r="S18" s="62" t="n">
        <v>32.3704713510675</v>
      </c>
      <c r="T18" s="62"/>
      <c r="U18" s="62"/>
      <c r="V18" s="60"/>
      <c r="W18" s="60" t="n">
        <f aca="false">SUM(B18:V18)</f>
        <v>1071.51588764685</v>
      </c>
      <c r="X18" s="45"/>
      <c r="Y18" s="63" t="s">
        <v>97</v>
      </c>
      <c r="Z18" s="95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</row>
    <row r="19" s="1" customFormat="true" ht="15" hidden="false" customHeight="true" outlineLevel="0" collapsed="false">
      <c r="A19" s="66" t="s">
        <v>98</v>
      </c>
      <c r="B19" s="60" t="n">
        <v>275.793978635209</v>
      </c>
      <c r="C19" s="60" t="n">
        <v>5.44233368162362</v>
      </c>
      <c r="D19" s="60" t="n">
        <v>172.686300583948</v>
      </c>
      <c r="E19" s="60" t="n">
        <v>18.5126342776131</v>
      </c>
      <c r="F19" s="60" t="n">
        <v>10.3570463578441</v>
      </c>
      <c r="G19" s="60" t="n">
        <v>116.243771066788</v>
      </c>
      <c r="H19" s="60" t="n">
        <v>229.080921451553</v>
      </c>
      <c r="I19" s="60" t="n">
        <v>82.5430003113288</v>
      </c>
      <c r="J19" s="60" t="n">
        <v>82.3723753092858</v>
      </c>
      <c r="K19" s="60" t="n">
        <v>10.8491151038063</v>
      </c>
      <c r="L19" s="60" t="n">
        <v>45.7682766423935</v>
      </c>
      <c r="M19" s="60" t="n">
        <v>140.228737223037</v>
      </c>
      <c r="N19" s="60" t="n">
        <v>51.3322092579929</v>
      </c>
      <c r="O19" s="60" t="n">
        <v>13.3488640184992</v>
      </c>
      <c r="P19" s="60" t="n">
        <v>162.685474926091</v>
      </c>
      <c r="Q19" s="60" t="n">
        <v>112.403947</v>
      </c>
      <c r="R19" s="60" t="n">
        <v>83.4722134198537</v>
      </c>
      <c r="S19" s="62" t="n">
        <v>93.2177992763639</v>
      </c>
      <c r="T19" s="62"/>
      <c r="U19" s="62"/>
      <c r="V19" s="60"/>
      <c r="W19" s="60" t="n">
        <f aca="false">SUM(B19:V19)</f>
        <v>1706.33899854323</v>
      </c>
      <c r="X19" s="45"/>
      <c r="Y19" s="63" t="s">
        <v>99</v>
      </c>
      <c r="Z19" s="95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</row>
    <row r="20" s="1" customFormat="true" ht="15" hidden="false" customHeight="true" outlineLevel="0" collapsed="false">
      <c r="A20" s="66" t="s">
        <v>100</v>
      </c>
      <c r="B20" s="60" t="n">
        <v>109.160490405095</v>
      </c>
      <c r="C20" s="60" t="n">
        <v>1.27102911154525</v>
      </c>
      <c r="D20" s="60" t="n">
        <v>106.971272952819</v>
      </c>
      <c r="E20" s="60" t="n">
        <v>4.01925423646881</v>
      </c>
      <c r="F20" s="60" t="n">
        <v>9.85915483256041</v>
      </c>
      <c r="G20" s="60" t="n">
        <v>125.36634135336</v>
      </c>
      <c r="H20" s="60" t="n">
        <v>229.461491135382</v>
      </c>
      <c r="I20" s="60" t="n">
        <v>61.9502871066546</v>
      </c>
      <c r="J20" s="60" t="n">
        <v>223.923268411176</v>
      </c>
      <c r="K20" s="60" t="n">
        <v>24.0509470548367</v>
      </c>
      <c r="L20" s="60" t="n">
        <v>30.9370655649056</v>
      </c>
      <c r="M20" s="60" t="n">
        <v>186.79048995601</v>
      </c>
      <c r="N20" s="60" t="n">
        <v>38.4000225847503</v>
      </c>
      <c r="O20" s="60" t="n">
        <v>12.6528492731257</v>
      </c>
      <c r="P20" s="60" t="n">
        <v>169.051150557993</v>
      </c>
      <c r="Q20" s="60" t="n">
        <v>105.587608</v>
      </c>
      <c r="R20" s="60" t="n">
        <v>85.7100898853065</v>
      </c>
      <c r="S20" s="62" t="n">
        <v>76.7823286325334</v>
      </c>
      <c r="T20" s="62"/>
      <c r="U20" s="62"/>
      <c r="V20" s="60"/>
      <c r="W20" s="60" t="n">
        <f aca="false">SUM(B20:V20)</f>
        <v>1601.94514105452</v>
      </c>
      <c r="X20" s="45"/>
      <c r="Y20" s="63" t="s">
        <v>101</v>
      </c>
      <c r="Z20" s="95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</row>
    <row r="21" s="1" customFormat="true" ht="15" hidden="false" customHeight="true" outlineLevel="0" collapsed="false">
      <c r="A21" s="66" t="s">
        <v>102</v>
      </c>
      <c r="B21" s="60" t="n">
        <v>197.691632080429</v>
      </c>
      <c r="C21" s="60" t="n">
        <v>4.22207393153925</v>
      </c>
      <c r="D21" s="60" t="n">
        <v>140.463708001383</v>
      </c>
      <c r="E21" s="60" t="n">
        <v>11.7449962421824</v>
      </c>
      <c r="F21" s="60" t="n">
        <v>14.1676702657054</v>
      </c>
      <c r="G21" s="60" t="n">
        <v>78.0661493933214</v>
      </c>
      <c r="H21" s="60" t="n">
        <v>281.073231997412</v>
      </c>
      <c r="I21" s="60" t="n">
        <v>98.1012555412072</v>
      </c>
      <c r="J21" s="60" t="n">
        <v>96.1011045275002</v>
      </c>
      <c r="K21" s="60" t="n">
        <v>57.7475219952213</v>
      </c>
      <c r="L21" s="60" t="n">
        <v>54.493064146936</v>
      </c>
      <c r="M21" s="60" t="n">
        <v>209.061328647753</v>
      </c>
      <c r="N21" s="60" t="n">
        <v>49.29</v>
      </c>
      <c r="O21" s="60" t="n">
        <v>16.8835999325105</v>
      </c>
      <c r="P21" s="60" t="n">
        <v>151.144637396423</v>
      </c>
      <c r="Q21" s="60" t="n">
        <v>134.945013</v>
      </c>
      <c r="R21" s="60" t="n">
        <v>113.534639073503</v>
      </c>
      <c r="S21" s="62" t="n">
        <v>73.1622934322351</v>
      </c>
      <c r="T21" s="62"/>
      <c r="U21" s="62"/>
      <c r="V21" s="60"/>
      <c r="W21" s="60" t="n">
        <f aca="false">SUM(B21:V21)</f>
        <v>1781.89391960526</v>
      </c>
      <c r="X21" s="45"/>
      <c r="Y21" s="63" t="s">
        <v>103</v>
      </c>
      <c r="Z21" s="95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</row>
    <row r="22" s="1" customFormat="true" ht="15" hidden="false" customHeight="true" outlineLevel="0" collapsed="false">
      <c r="A22" s="66" t="s">
        <v>104</v>
      </c>
      <c r="B22" s="60" t="n">
        <v>91.3484012187328</v>
      </c>
      <c r="C22" s="60" t="n">
        <v>19.9749806697849</v>
      </c>
      <c r="D22" s="60" t="n">
        <v>69.3593256837453</v>
      </c>
      <c r="E22" s="60" t="n">
        <v>6.53391339280078</v>
      </c>
      <c r="F22" s="60" t="n">
        <v>11.9094588009335</v>
      </c>
      <c r="G22" s="60" t="n">
        <v>119.204636668665</v>
      </c>
      <c r="H22" s="60" t="n">
        <v>181.920273583165</v>
      </c>
      <c r="I22" s="60" t="n">
        <v>148.495098092738</v>
      </c>
      <c r="J22" s="60" t="n">
        <v>322.835988193811</v>
      </c>
      <c r="K22" s="60" t="n">
        <v>8.07833157292998</v>
      </c>
      <c r="L22" s="60" t="n">
        <v>40.170041174811</v>
      </c>
      <c r="M22" s="60" t="n">
        <v>257.724765630963</v>
      </c>
      <c r="N22" s="60" t="n">
        <v>3.20904909240396</v>
      </c>
      <c r="O22" s="60" t="n">
        <v>19.8372715802931</v>
      </c>
      <c r="P22" s="60" t="n">
        <v>78.7246413647316</v>
      </c>
      <c r="Q22" s="60" t="n">
        <v>72.70388</v>
      </c>
      <c r="R22" s="60" t="n">
        <v>67.9296560086548</v>
      </c>
      <c r="S22" s="62" t="n">
        <v>66.2946162604736</v>
      </c>
      <c r="T22" s="62"/>
      <c r="U22" s="62"/>
      <c r="V22" s="60"/>
      <c r="W22" s="60" t="n">
        <f aca="false">SUM(B22:V22)</f>
        <v>1586.25432898964</v>
      </c>
      <c r="X22" s="45"/>
      <c r="Y22" s="63" t="s">
        <v>105</v>
      </c>
      <c r="Z22" s="95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</row>
    <row r="23" s="1" customFormat="true" ht="15" hidden="false" customHeight="true" outlineLevel="0" collapsed="false">
      <c r="A23" s="52" t="s">
        <v>106</v>
      </c>
      <c r="B23" s="69" t="n">
        <f aca="false">SUM(B24:B27)</f>
        <v>228.341121093454</v>
      </c>
      <c r="C23" s="69" t="n">
        <f aca="false">SUM(C24:C27)</f>
        <v>260.824106757</v>
      </c>
      <c r="D23" s="69" t="n">
        <f aca="false">SUM(D24:D27)</f>
        <v>203.227096893779</v>
      </c>
      <c r="E23" s="69" t="n">
        <f aca="false">SUM(E24:E27)</f>
        <v>1639.20391489354</v>
      </c>
      <c r="F23" s="69" t="n">
        <f aca="false">SUM(F24:F27)</f>
        <v>23.4955597617702</v>
      </c>
      <c r="G23" s="69" t="n">
        <f aca="false">SUM(G24:G27)</f>
        <v>263.957776305547</v>
      </c>
      <c r="H23" s="69" t="n">
        <f aca="false">SUM(H24:H27)</f>
        <v>387.260697226204</v>
      </c>
      <c r="I23" s="69" t="n">
        <f aca="false">SUM(I24:I27)</f>
        <v>110.782890197223</v>
      </c>
      <c r="J23" s="69" t="n">
        <f aca="false">SUM(J24:J27)</f>
        <v>171.764382985007</v>
      </c>
      <c r="K23" s="69" t="n">
        <f aca="false">SUM(K24:K27)</f>
        <v>67.6703050976237</v>
      </c>
      <c r="L23" s="69" t="n">
        <f aca="false">SUM(L24:L27)</f>
        <v>109.605300844607</v>
      </c>
      <c r="M23" s="69" t="n">
        <f aca="false">SUM(M24:M27)</f>
        <v>351.213087222184</v>
      </c>
      <c r="N23" s="69" t="n">
        <f aca="false">SUM(N24:N27)</f>
        <v>77.805156970377</v>
      </c>
      <c r="O23" s="69" t="n">
        <f aca="false">SUM(O24:O27)</f>
        <v>34.8774285603462</v>
      </c>
      <c r="P23" s="69" t="n">
        <f aca="false">SUM(P24:P27)</f>
        <v>354.738490758534</v>
      </c>
      <c r="Q23" s="69" t="n">
        <f aca="false">SUM(Q24:Q27)</f>
        <v>264.040334</v>
      </c>
      <c r="R23" s="69" t="n">
        <v>184.242390606089</v>
      </c>
      <c r="S23" s="65" t="n">
        <f aca="false">SUM(S24:U27)</f>
        <v>133.037496143829</v>
      </c>
      <c r="T23" s="65"/>
      <c r="U23" s="65"/>
      <c r="V23" s="53"/>
      <c r="W23" s="53" t="n">
        <f aca="false">SUM(W24:W27)</f>
        <v>4866.08753631712</v>
      </c>
      <c r="X23" s="68" t="n">
        <f aca="false">SUM(X24:X27)</f>
        <v>0</v>
      </c>
      <c r="Y23" s="55" t="s">
        <v>107</v>
      </c>
      <c r="Z23" s="95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</row>
    <row r="24" s="1" customFormat="true" ht="15" hidden="false" customHeight="true" outlineLevel="0" collapsed="false">
      <c r="A24" s="66" t="s">
        <v>108</v>
      </c>
      <c r="B24" s="60" t="n">
        <v>24.1749606509396</v>
      </c>
      <c r="C24" s="60" t="n">
        <v>0.202052677024321</v>
      </c>
      <c r="D24" s="60" t="n">
        <v>21.8611734009758</v>
      </c>
      <c r="E24" s="60" t="n">
        <v>0.490311546519258</v>
      </c>
      <c r="F24" s="60" t="n">
        <v>0.50288029479161</v>
      </c>
      <c r="G24" s="60" t="n">
        <v>25.6009987522918</v>
      </c>
      <c r="H24" s="60" t="n">
        <v>37.1439346297025</v>
      </c>
      <c r="I24" s="60" t="n">
        <v>11.584628054201</v>
      </c>
      <c r="J24" s="60" t="n">
        <v>12.3558562963929</v>
      </c>
      <c r="K24" s="60" t="n">
        <v>16.4036409857575</v>
      </c>
      <c r="L24" s="60" t="n">
        <v>11.4420005561916</v>
      </c>
      <c r="M24" s="60" t="n">
        <v>83.5757825789903</v>
      </c>
      <c r="N24" s="60" t="n">
        <v>8.55856102522149</v>
      </c>
      <c r="O24" s="60" t="n">
        <v>2.64530786512627</v>
      </c>
      <c r="P24" s="60" t="n">
        <v>27.0927530074413</v>
      </c>
      <c r="Q24" s="60" t="n">
        <v>25.860648</v>
      </c>
      <c r="R24" s="60" t="n">
        <v>24.5637425265466</v>
      </c>
      <c r="S24" s="62" t="n">
        <v>16.1371108800256</v>
      </c>
      <c r="T24" s="62"/>
      <c r="U24" s="62"/>
      <c r="V24" s="60"/>
      <c r="W24" s="60" t="n">
        <f aca="false">SUM(B24:V24)</f>
        <v>350.196343728139</v>
      </c>
      <c r="X24" s="45"/>
      <c r="Y24" s="63" t="s">
        <v>109</v>
      </c>
      <c r="Z24" s="95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</row>
    <row r="25" s="1" customFormat="true" ht="15" hidden="false" customHeight="true" outlineLevel="0" collapsed="false">
      <c r="A25" s="66" t="s">
        <v>110</v>
      </c>
      <c r="B25" s="60" t="n">
        <v>47.454967024365</v>
      </c>
      <c r="C25" s="60" t="n">
        <v>1.10669364514043</v>
      </c>
      <c r="D25" s="60" t="n">
        <v>67.4408195564961</v>
      </c>
      <c r="E25" s="60" t="n">
        <v>0.21740353963346</v>
      </c>
      <c r="F25" s="60" t="n">
        <v>1.98333943674395</v>
      </c>
      <c r="G25" s="60" t="n">
        <v>37.9821508747412</v>
      </c>
      <c r="H25" s="60" t="n">
        <v>77.4183527658941</v>
      </c>
      <c r="I25" s="60" t="n">
        <v>18.9001977616439</v>
      </c>
      <c r="J25" s="60" t="n">
        <v>42.5590605764644</v>
      </c>
      <c r="K25" s="60" t="n">
        <v>5.07759231077714</v>
      </c>
      <c r="L25" s="60" t="n">
        <v>21.1908962969487</v>
      </c>
      <c r="M25" s="60" t="n">
        <v>51.9149907787916</v>
      </c>
      <c r="N25" s="60" t="n">
        <v>19.6659948282195</v>
      </c>
      <c r="O25" s="60" t="n">
        <v>4.37507970307016</v>
      </c>
      <c r="P25" s="60" t="n">
        <v>72.137381759908</v>
      </c>
      <c r="Q25" s="60" t="n">
        <v>43.288565</v>
      </c>
      <c r="R25" s="60" t="n">
        <v>31.3094174705525</v>
      </c>
      <c r="S25" s="62" t="n">
        <v>27.3518639976454</v>
      </c>
      <c r="T25" s="62"/>
      <c r="U25" s="62"/>
      <c r="V25" s="60"/>
      <c r="W25" s="60" t="n">
        <f aca="false">SUM(B25:V25)</f>
        <v>571.374767327036</v>
      </c>
      <c r="X25" s="45"/>
      <c r="Y25" s="63" t="s">
        <v>111</v>
      </c>
      <c r="Z25" s="95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</row>
    <row r="26" s="1" customFormat="true" ht="15" hidden="false" customHeight="true" outlineLevel="0" collapsed="false">
      <c r="A26" s="66" t="s">
        <v>112</v>
      </c>
      <c r="B26" s="60" t="n">
        <v>85.8411764463001</v>
      </c>
      <c r="C26" s="60" t="n">
        <v>195.694896081091</v>
      </c>
      <c r="D26" s="60" t="n">
        <v>67.9915751626872</v>
      </c>
      <c r="E26" s="60" t="n">
        <v>1340.78059091173</v>
      </c>
      <c r="F26" s="60" t="n">
        <v>16.8039243753219</v>
      </c>
      <c r="G26" s="60" t="n">
        <v>125.733501491736</v>
      </c>
      <c r="H26" s="60" t="n">
        <v>223.036348218329</v>
      </c>
      <c r="I26" s="60" t="n">
        <v>61.3643640359255</v>
      </c>
      <c r="J26" s="60" t="n">
        <v>74.2904055356858</v>
      </c>
      <c r="K26" s="60" t="n">
        <v>9.41455399070807</v>
      </c>
      <c r="L26" s="60" t="n">
        <v>60.8542518654065</v>
      </c>
      <c r="M26" s="60" t="n">
        <v>158.468802822125</v>
      </c>
      <c r="N26" s="60" t="n">
        <v>39.680601116936</v>
      </c>
      <c r="O26" s="60" t="n">
        <v>22.5787115729487</v>
      </c>
      <c r="P26" s="60" t="n">
        <v>187.812178583833</v>
      </c>
      <c r="Q26" s="60" t="n">
        <v>141.253249</v>
      </c>
      <c r="R26" s="60" t="n">
        <v>101.929159411123</v>
      </c>
      <c r="S26" s="62" t="n">
        <v>59.482990644281</v>
      </c>
      <c r="T26" s="62"/>
      <c r="U26" s="62"/>
      <c r="V26" s="60"/>
      <c r="W26" s="60" t="n">
        <f aca="false">SUM(B26:V26)</f>
        <v>2973.01128126617</v>
      </c>
      <c r="X26" s="45"/>
      <c r="Y26" s="63" t="s">
        <v>113</v>
      </c>
      <c r="Z26" s="95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</row>
    <row r="27" s="1" customFormat="true" ht="15" hidden="false" customHeight="true" outlineLevel="0" collapsed="false">
      <c r="A27" s="66" t="s">
        <v>114</v>
      </c>
      <c r="B27" s="60" t="n">
        <v>70.8700169718493</v>
      </c>
      <c r="C27" s="60" t="n">
        <v>63.8204643537438</v>
      </c>
      <c r="D27" s="60" t="n">
        <v>45.9335287736198</v>
      </c>
      <c r="E27" s="60" t="n">
        <v>297.715608895662</v>
      </c>
      <c r="F27" s="60" t="n">
        <v>4.20541565491273</v>
      </c>
      <c r="G27" s="60" t="n">
        <v>74.6411251867779</v>
      </c>
      <c r="H27" s="60" t="n">
        <v>49.6620616122782</v>
      </c>
      <c r="I27" s="60" t="n">
        <v>18.9337003454529</v>
      </c>
      <c r="J27" s="60" t="n">
        <v>42.5590605764644</v>
      </c>
      <c r="K27" s="60" t="n">
        <v>36.774517810381</v>
      </c>
      <c r="L27" s="60" t="n">
        <v>16.1181521260602</v>
      </c>
      <c r="M27" s="60" t="n">
        <v>57.2535110422769</v>
      </c>
      <c r="N27" s="60" t="n">
        <v>9.9</v>
      </c>
      <c r="O27" s="60" t="n">
        <v>5.27832941920106</v>
      </c>
      <c r="P27" s="60" t="n">
        <v>67.6961774073515</v>
      </c>
      <c r="Q27" s="60" t="n">
        <v>53.637872</v>
      </c>
      <c r="R27" s="60" t="n">
        <v>26.4400711978666</v>
      </c>
      <c r="S27" s="62" t="n">
        <v>30.0655306218771</v>
      </c>
      <c r="T27" s="62"/>
      <c r="U27" s="62"/>
      <c r="V27" s="60"/>
      <c r="W27" s="60" t="n">
        <f aca="false">SUM(B27:V27)</f>
        <v>971.505143995775</v>
      </c>
      <c r="X27" s="45"/>
      <c r="Y27" s="63" t="s">
        <v>115</v>
      </c>
      <c r="Z27" s="95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</row>
    <row r="28" s="1" customFormat="true" ht="15" hidden="false" customHeight="true" outlineLevel="0" collapsed="false">
      <c r="A28" s="52" t="s">
        <v>116</v>
      </c>
      <c r="B28" s="69" t="n">
        <f aca="false">SUM(B29:B32)</f>
        <v>907.756283191695</v>
      </c>
      <c r="C28" s="69" t="n">
        <f aca="false">SUM(C29:C32)</f>
        <v>9.23995733940422</v>
      </c>
      <c r="D28" s="69" t="n">
        <f aca="false">SUM(D29:D32)</f>
        <v>1297.64279521059</v>
      </c>
      <c r="E28" s="69" t="n">
        <f aca="false">SUM(E29:E32)</f>
        <v>81.6225796575983</v>
      </c>
      <c r="F28" s="69" t="n">
        <f aca="false">SUM(F29:F32)</f>
        <v>91.4508868188102</v>
      </c>
      <c r="G28" s="69" t="n">
        <f aca="false">SUM(G29:G32)</f>
        <v>622.488928370614</v>
      </c>
      <c r="H28" s="69" t="n">
        <f aca="false">SUM(H29:H32)</f>
        <v>1177.85450811267</v>
      </c>
      <c r="I28" s="69" t="n">
        <f aca="false">SUM(I29:I32)</f>
        <v>518.567010605475</v>
      </c>
      <c r="J28" s="69" t="n">
        <f aca="false">SUM(J29:J32)</f>
        <v>635.463158819519</v>
      </c>
      <c r="K28" s="69" t="n">
        <f aca="false">SUM(K29:K32)</f>
        <v>155.151161009319</v>
      </c>
      <c r="L28" s="69" t="n">
        <f aca="false">SUM(L29:L32)</f>
        <v>266.675789832471</v>
      </c>
      <c r="M28" s="69" t="n">
        <f aca="false">SUM(M29:M32)</f>
        <v>1132.65993137594</v>
      </c>
      <c r="N28" s="69" t="n">
        <f aca="false">SUM(N29:N32)</f>
        <v>236.106816395465</v>
      </c>
      <c r="O28" s="69" t="n">
        <f aca="false">SUM(O29:O32)</f>
        <v>134.597229930472</v>
      </c>
      <c r="P28" s="69" t="n">
        <f aca="false">SUM(P29:P32)</f>
        <v>1164.79655481545</v>
      </c>
      <c r="Q28" s="69" t="n">
        <f aca="false">SUM(Q29:Q32)</f>
        <v>705.197214</v>
      </c>
      <c r="R28" s="69" t="n">
        <v>699.7203508919</v>
      </c>
      <c r="S28" s="65" t="n">
        <f aca="false">SUM(S29:U32)</f>
        <v>405.651978292334</v>
      </c>
      <c r="T28" s="65"/>
      <c r="U28" s="65"/>
      <c r="V28" s="53"/>
      <c r="W28" s="53" t="n">
        <f aca="false">SUM(W29:W32)</f>
        <v>10242.6431346697</v>
      </c>
      <c r="X28" s="45"/>
      <c r="Y28" s="55" t="s">
        <v>117</v>
      </c>
      <c r="Z28" s="95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</row>
    <row r="29" s="1" customFormat="true" ht="15" hidden="false" customHeight="true" outlineLevel="0" collapsed="false">
      <c r="A29" s="66" t="s">
        <v>118</v>
      </c>
      <c r="B29" s="60" t="n">
        <v>114.961871372366</v>
      </c>
      <c r="C29" s="60" t="n">
        <v>0</v>
      </c>
      <c r="D29" s="60" t="n">
        <v>27.3055457229785</v>
      </c>
      <c r="E29" s="60" t="n">
        <v>10.4795067716269</v>
      </c>
      <c r="F29" s="60" t="n">
        <v>7.89103871491849</v>
      </c>
      <c r="G29" s="60" t="n">
        <v>110.548583033384</v>
      </c>
      <c r="H29" s="60" t="n">
        <v>174.386766033394</v>
      </c>
      <c r="I29" s="60" t="n">
        <v>46.394221781769</v>
      </c>
      <c r="J29" s="60" t="n">
        <v>64.8280416213744</v>
      </c>
      <c r="K29" s="96" t="n">
        <v>2.732</v>
      </c>
      <c r="L29" s="60" t="n">
        <v>34.1985698163991</v>
      </c>
      <c r="M29" s="60" t="n">
        <v>149.596406159609</v>
      </c>
      <c r="N29" s="60" t="n">
        <v>14.16</v>
      </c>
      <c r="O29" s="60" t="n">
        <v>17.6330856208476</v>
      </c>
      <c r="P29" s="60" t="n">
        <v>142.603518656087</v>
      </c>
      <c r="Q29" s="60" t="n">
        <v>102.079281</v>
      </c>
      <c r="R29" s="60" t="n">
        <v>87.1216661555099</v>
      </c>
      <c r="S29" s="62" t="n">
        <v>55.6226489516918</v>
      </c>
      <c r="T29" s="62"/>
      <c r="U29" s="62"/>
      <c r="V29" s="60"/>
      <c r="W29" s="60" t="n">
        <f aca="false">SUM(B29:V29)</f>
        <v>1162.54275141196</v>
      </c>
      <c r="X29" s="45"/>
      <c r="Y29" s="63" t="s">
        <v>119</v>
      </c>
      <c r="Z29" s="95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</row>
    <row r="30" s="1" customFormat="true" ht="15" hidden="false" customHeight="true" outlineLevel="0" collapsed="false">
      <c r="A30" s="66" t="s">
        <v>120</v>
      </c>
      <c r="B30" s="60" t="n">
        <v>578.720439537398</v>
      </c>
      <c r="C30" s="60" t="n">
        <v>1.30777393732989</v>
      </c>
      <c r="D30" s="60" t="n">
        <v>338.379661445643</v>
      </c>
      <c r="E30" s="60" t="n">
        <v>52.3308926557655</v>
      </c>
      <c r="F30" s="60" t="n">
        <v>48.453152295618</v>
      </c>
      <c r="G30" s="60" t="n">
        <v>193.836864939966</v>
      </c>
      <c r="H30" s="60" t="n">
        <v>485.599921540038</v>
      </c>
      <c r="I30" s="60" t="n">
        <v>128.410534606913</v>
      </c>
      <c r="J30" s="60" t="n">
        <v>165.623330938128</v>
      </c>
      <c r="K30" s="96" t="n">
        <f aca="false">120.043559210282-2.732</f>
        <v>117.311559210282</v>
      </c>
      <c r="L30" s="60" t="n">
        <v>118.550859734331</v>
      </c>
      <c r="M30" s="60" t="n">
        <v>530.988620458002</v>
      </c>
      <c r="N30" s="60" t="n">
        <v>127.501362610161</v>
      </c>
      <c r="O30" s="60" t="n">
        <v>46.382671762877</v>
      </c>
      <c r="P30" s="60" t="n">
        <v>557.249529009999</v>
      </c>
      <c r="Q30" s="60" t="n">
        <v>247.869148</v>
      </c>
      <c r="R30" s="60" t="n">
        <v>318.813800094499</v>
      </c>
      <c r="S30" s="62" t="n">
        <v>138.15868802424</v>
      </c>
      <c r="T30" s="62"/>
      <c r="U30" s="62"/>
      <c r="V30" s="60"/>
      <c r="W30" s="60" t="n">
        <f aca="false">SUM(B30:V30)</f>
        <v>4195.48881080119</v>
      </c>
      <c r="X30" s="45"/>
      <c r="Y30" s="63" t="s">
        <v>121</v>
      </c>
      <c r="Z30" s="95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</row>
    <row r="31" s="1" customFormat="true" ht="15" hidden="false" customHeight="true" outlineLevel="0" collapsed="false">
      <c r="A31" s="66" t="s">
        <v>122</v>
      </c>
      <c r="B31" s="60" t="n">
        <v>127.064206116293</v>
      </c>
      <c r="C31" s="60" t="n">
        <v>5.30970936663742</v>
      </c>
      <c r="D31" s="60" t="n">
        <v>821.840062260375</v>
      </c>
      <c r="E31" s="60" t="n">
        <v>14.2404323755318</v>
      </c>
      <c r="F31" s="60" t="n">
        <v>23.727633460238</v>
      </c>
      <c r="G31" s="60" t="n">
        <v>198.014964190054</v>
      </c>
      <c r="H31" s="60" t="n">
        <v>325.629146951715</v>
      </c>
      <c r="I31" s="60" t="n">
        <v>287.799200578271</v>
      </c>
      <c r="J31" s="60" t="n">
        <v>303.049254530376</v>
      </c>
      <c r="K31" s="60" t="n">
        <v>3.45284819522563</v>
      </c>
      <c r="L31" s="60" t="n">
        <v>71.240847596423</v>
      </c>
      <c r="M31" s="60" t="n">
        <v>263.854389009709</v>
      </c>
      <c r="N31" s="60" t="n">
        <v>44.8615905480195</v>
      </c>
      <c r="O31" s="60" t="n">
        <v>48.2610243253189</v>
      </c>
      <c r="P31" s="60" t="n">
        <v>310.714066016156</v>
      </c>
      <c r="Q31" s="60" t="n">
        <v>233.564309</v>
      </c>
      <c r="R31" s="60" t="n">
        <v>166.748234972465</v>
      </c>
      <c r="S31" s="62" t="n">
        <v>143.07754369107</v>
      </c>
      <c r="T31" s="62"/>
      <c r="U31" s="62"/>
      <c r="V31" s="60"/>
      <c r="W31" s="60" t="n">
        <f aca="false">SUM(B31:V31)</f>
        <v>3392.44946318388</v>
      </c>
      <c r="X31" s="45"/>
      <c r="Y31" s="63" t="s">
        <v>123</v>
      </c>
      <c r="Z31" s="95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</row>
    <row r="32" s="1" customFormat="true" ht="15" hidden="false" customHeight="true" outlineLevel="0" collapsed="false">
      <c r="A32" s="66" t="s">
        <v>124</v>
      </c>
      <c r="B32" s="60" t="n">
        <v>87.0097661656378</v>
      </c>
      <c r="C32" s="60" t="n">
        <v>2.62247403543692</v>
      </c>
      <c r="D32" s="60" t="n">
        <v>110.117525781592</v>
      </c>
      <c r="E32" s="60" t="n">
        <v>4.57174785467406</v>
      </c>
      <c r="F32" s="60" t="n">
        <v>11.3790623480358</v>
      </c>
      <c r="G32" s="60" t="n">
        <v>120.08851620721</v>
      </c>
      <c r="H32" s="60" t="n">
        <v>192.238673587522</v>
      </c>
      <c r="I32" s="60" t="n">
        <v>55.9630536385224</v>
      </c>
      <c r="J32" s="60" t="n">
        <v>101.96253172964</v>
      </c>
      <c r="K32" s="60" t="n">
        <v>31.6547536038109</v>
      </c>
      <c r="L32" s="60" t="n">
        <v>42.6855126853178</v>
      </c>
      <c r="M32" s="60" t="n">
        <v>188.220515748616</v>
      </c>
      <c r="N32" s="60" t="n">
        <v>49.5838632372848</v>
      </c>
      <c r="O32" s="60" t="n">
        <v>22.3204482214283</v>
      </c>
      <c r="P32" s="60" t="n">
        <v>154.229441133209</v>
      </c>
      <c r="Q32" s="60" t="n">
        <v>121.684476</v>
      </c>
      <c r="R32" s="60" t="n">
        <v>127.036649669426</v>
      </c>
      <c r="S32" s="62" t="n">
        <v>68.7930976253332</v>
      </c>
      <c r="T32" s="62"/>
      <c r="U32" s="62"/>
      <c r="V32" s="60"/>
      <c r="W32" s="60" t="n">
        <f aca="false">SUM(B32:V32)</f>
        <v>1492.1621092727</v>
      </c>
      <c r="X32" s="45"/>
      <c r="Y32" s="63" t="s">
        <v>125</v>
      </c>
      <c r="Z32" s="95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</row>
    <row r="33" s="1" customFormat="true" ht="15" hidden="false" customHeight="true" outlineLevel="0" collapsed="false">
      <c r="A33" s="42" t="s">
        <v>126</v>
      </c>
      <c r="B33" s="69" t="n">
        <f aca="false">+B34+B39+B44+B48+B54</f>
        <v>2264.6295418363</v>
      </c>
      <c r="C33" s="69" t="n">
        <f aca="false">+C34+C39+C44+C48+C54</f>
        <v>147.313323767422</v>
      </c>
      <c r="D33" s="69" t="n">
        <f aca="false">+D34+D39+D44+D48+D54</f>
        <v>4660.88569214134</v>
      </c>
      <c r="E33" s="69" t="n">
        <f aca="false">+E34+E39+E44+E48+E54</f>
        <v>954.618032555076</v>
      </c>
      <c r="F33" s="69" t="n">
        <f aca="false">+F34+F39+F44+F48+F54</f>
        <v>211.335819817252</v>
      </c>
      <c r="G33" s="69" t="n">
        <f aca="false">+G34+G39+G44+G48+G54</f>
        <v>2331.18606728382</v>
      </c>
      <c r="H33" s="69" t="n">
        <f aca="false">+H34+H39+H44+H48+H54</f>
        <v>3986.79869461101</v>
      </c>
      <c r="I33" s="69" t="n">
        <f aca="false">+I34+I39+I44+I48+I54</f>
        <v>2361.7456823598</v>
      </c>
      <c r="J33" s="69" t="n">
        <f aca="false">+J34+J39+J44+J48+J54</f>
        <v>2784.60974669766</v>
      </c>
      <c r="K33" s="69" t="n">
        <f aca="false">+K34+K39+K44+K48+K54</f>
        <v>862.02565563248</v>
      </c>
      <c r="L33" s="69" t="n">
        <f aca="false">+L34+L39+L44+L48+L54</f>
        <v>896.654655826371</v>
      </c>
      <c r="M33" s="69" t="n">
        <f aca="false">+M34+M39+M44+M48+M54</f>
        <v>4323.40388489767</v>
      </c>
      <c r="N33" s="69" t="n">
        <f aca="false">+N34+N39+N44+N48+N54</f>
        <v>930.123335892852</v>
      </c>
      <c r="O33" s="69" t="n">
        <f aca="false">+O34+O39+O44+O48+O54</f>
        <v>361.940314417091</v>
      </c>
      <c r="P33" s="69" t="n">
        <f aca="false">+P34+P39+P44+P48+P54</f>
        <v>3256.01269931544</v>
      </c>
      <c r="Q33" s="69" t="n">
        <f aca="false">+Q34+Q39+Q44+Q48+Q54</f>
        <v>2131.365493</v>
      </c>
      <c r="R33" s="69" t="n">
        <v>1671.13803863151</v>
      </c>
      <c r="S33" s="65" t="n">
        <f aca="false">+S34+S39+S44+S48+S54</f>
        <v>1486.37142071485</v>
      </c>
      <c r="T33" s="65"/>
      <c r="U33" s="65"/>
      <c r="V33" s="53"/>
      <c r="W33" s="53" t="n">
        <f aca="false">+W34+W39+W44+W48+W54</f>
        <v>35622.1580993979</v>
      </c>
      <c r="X33" s="45"/>
      <c r="Y33" s="51" t="s">
        <v>127</v>
      </c>
      <c r="Z33" s="95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</row>
    <row r="34" s="1" customFormat="true" ht="15" hidden="false" customHeight="true" outlineLevel="0" collapsed="false">
      <c r="A34" s="52" t="s">
        <v>128</v>
      </c>
      <c r="B34" s="69" t="n">
        <f aca="false">SUM(B35:B38)</f>
        <v>280.312488659704</v>
      </c>
      <c r="C34" s="69" t="n">
        <f aca="false">SUM(C35:C38)</f>
        <v>3.87739208107226</v>
      </c>
      <c r="D34" s="69" t="n">
        <f aca="false">SUM(D35:D38)</f>
        <v>296.807882557531</v>
      </c>
      <c r="E34" s="69" t="n">
        <f aca="false">SUM(E35:E38)</f>
        <v>89.2728492726635</v>
      </c>
      <c r="F34" s="69" t="n">
        <f aca="false">SUM(F35:F38)</f>
        <v>46.8869035247305</v>
      </c>
      <c r="G34" s="69" t="n">
        <f aca="false">SUM(G35:G38)</f>
        <v>356.227196569357</v>
      </c>
      <c r="H34" s="69" t="n">
        <f aca="false">SUM(H35:H38)</f>
        <v>562.954631802596</v>
      </c>
      <c r="I34" s="69" t="n">
        <f aca="false">SUM(I35:I38)</f>
        <v>258.577169007605</v>
      </c>
      <c r="J34" s="69" t="n">
        <f aca="false">SUM(J35:J38)</f>
        <v>319.589081915039</v>
      </c>
      <c r="K34" s="69" t="n">
        <f aca="false">SUM(K35:K38)</f>
        <v>88.4383406260651</v>
      </c>
      <c r="L34" s="69" t="n">
        <f aca="false">SUM(L35:L38)</f>
        <v>128.121255351986</v>
      </c>
      <c r="M34" s="69" t="n">
        <f aca="false">SUM(M35:M38)</f>
        <v>555.517524959502</v>
      </c>
      <c r="N34" s="69" t="n">
        <f aca="false">SUM(N35:N38)</f>
        <v>120.532668032828</v>
      </c>
      <c r="O34" s="69" t="n">
        <f aca="false">SUM(O35:O38)</f>
        <v>45.1986738198336</v>
      </c>
      <c r="P34" s="69" t="n">
        <f aca="false">SUM(P35:P38)</f>
        <v>426.035620051185</v>
      </c>
      <c r="Q34" s="69" t="n">
        <f aca="false">SUM(Q35:Q38)</f>
        <v>353.676778</v>
      </c>
      <c r="R34" s="69" t="n">
        <v>325.470643451689</v>
      </c>
      <c r="S34" s="65" t="n">
        <f aca="false">SUM(S35:U38)</f>
        <v>229.764250660513</v>
      </c>
      <c r="T34" s="65"/>
      <c r="U34" s="65"/>
      <c r="V34" s="53"/>
      <c r="W34" s="53" t="n">
        <f aca="false">SUM(W35:W38)</f>
        <v>4487.2613503439</v>
      </c>
      <c r="X34" s="45"/>
      <c r="Y34" s="55" t="s">
        <v>129</v>
      </c>
      <c r="Z34" s="95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</row>
    <row r="35" s="1" customFormat="true" ht="15" hidden="false" customHeight="true" outlineLevel="0" collapsed="false">
      <c r="A35" s="66" t="s">
        <v>130</v>
      </c>
      <c r="B35" s="60" t="n">
        <v>66.3556454527836</v>
      </c>
      <c r="C35" s="60" t="n">
        <v>1.21858457952797</v>
      </c>
      <c r="D35" s="60" t="n">
        <v>49.5675182705497</v>
      </c>
      <c r="E35" s="60" t="n">
        <v>48.2441798938369</v>
      </c>
      <c r="F35" s="60" t="n">
        <v>2.80051154869539</v>
      </c>
      <c r="G35" s="60" t="n">
        <v>64.8779796167984</v>
      </c>
      <c r="H35" s="60" t="n">
        <v>102.096120347085</v>
      </c>
      <c r="I35" s="60" t="n">
        <v>25.5269405639818</v>
      </c>
      <c r="J35" s="60" t="n">
        <v>35.6577555736469</v>
      </c>
      <c r="K35" s="60" t="n">
        <v>12.2025090830409</v>
      </c>
      <c r="L35" s="60" t="n">
        <v>21.6886881224593</v>
      </c>
      <c r="M35" s="60" t="n">
        <v>115.230445449654</v>
      </c>
      <c r="N35" s="60" t="n">
        <v>28.9266025056602</v>
      </c>
      <c r="O35" s="60" t="n">
        <v>6.25237649012979</v>
      </c>
      <c r="P35" s="60" t="n">
        <v>60.4313140764655</v>
      </c>
      <c r="Q35" s="60" t="n">
        <v>54.85643</v>
      </c>
      <c r="R35" s="60" t="n">
        <v>49.1447212330378</v>
      </c>
      <c r="S35" s="62" t="n">
        <v>38.6404935937957</v>
      </c>
      <c r="T35" s="62"/>
      <c r="U35" s="62"/>
      <c r="V35" s="60"/>
      <c r="W35" s="60" t="n">
        <f aca="false">SUM(B35:V35)</f>
        <v>783.718816401149</v>
      </c>
      <c r="X35" s="45"/>
      <c r="Y35" s="63" t="s">
        <v>131</v>
      </c>
      <c r="Z35" s="95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</row>
    <row r="36" s="1" customFormat="true" ht="15" hidden="false" customHeight="true" outlineLevel="0" collapsed="false">
      <c r="A36" s="66" t="s">
        <v>132</v>
      </c>
      <c r="B36" s="60" t="n">
        <v>51.7392375273801</v>
      </c>
      <c r="C36" s="60" t="n">
        <v>0.0478739477730173</v>
      </c>
      <c r="D36" s="60" t="n">
        <v>2.67130337984999</v>
      </c>
      <c r="E36" s="60" t="n">
        <v>4.9940555401351</v>
      </c>
      <c r="F36" s="60" t="n">
        <v>4.38095180559199</v>
      </c>
      <c r="G36" s="60" t="n">
        <v>44.737944226553</v>
      </c>
      <c r="H36" s="60" t="n">
        <v>70.396302345471</v>
      </c>
      <c r="I36" s="60" t="n">
        <v>142.350701882024</v>
      </c>
      <c r="J36" s="60" t="n">
        <v>44.4781655773067</v>
      </c>
      <c r="K36" s="60" t="n">
        <v>7.30577383232416</v>
      </c>
      <c r="L36" s="60" t="n">
        <v>18.533239151146</v>
      </c>
      <c r="M36" s="60" t="n">
        <v>72.3944191683513</v>
      </c>
      <c r="N36" s="60" t="n">
        <v>6.8960655271679</v>
      </c>
      <c r="O36" s="60" t="n">
        <v>9.70520109334209</v>
      </c>
      <c r="P36" s="60" t="n">
        <v>34.9649314039363</v>
      </c>
      <c r="Q36" s="60" t="n">
        <v>39.047808</v>
      </c>
      <c r="R36" s="60" t="n">
        <v>28.4595674693128</v>
      </c>
      <c r="S36" s="62" t="n">
        <v>21.6702084656801</v>
      </c>
      <c r="T36" s="62"/>
      <c r="U36" s="62"/>
      <c r="V36" s="60"/>
      <c r="W36" s="60" t="n">
        <f aca="false">SUM(B36:V36)</f>
        <v>604.773750343346</v>
      </c>
      <c r="X36" s="45"/>
      <c r="Y36" s="63" t="s">
        <v>133</v>
      </c>
      <c r="Z36" s="95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</row>
    <row r="37" s="1" customFormat="true" ht="15" hidden="false" customHeight="true" outlineLevel="0" collapsed="false">
      <c r="A37" s="66" t="s">
        <v>134</v>
      </c>
      <c r="B37" s="60" t="n">
        <v>86.1159579657987</v>
      </c>
      <c r="C37" s="60" t="n">
        <v>1.82327827916276</v>
      </c>
      <c r="D37" s="60" t="n">
        <v>192.330239256732</v>
      </c>
      <c r="E37" s="60" t="n">
        <v>28.9770656671126</v>
      </c>
      <c r="F37" s="60" t="n">
        <v>36.2969836385116</v>
      </c>
      <c r="G37" s="60" t="n">
        <v>179.656441610075</v>
      </c>
      <c r="H37" s="60" t="n">
        <v>296.891077543745</v>
      </c>
      <c r="I37" s="60" t="n">
        <v>62.3247400092663</v>
      </c>
      <c r="J37" s="60" t="n">
        <v>156.23388302899</v>
      </c>
      <c r="K37" s="60" t="n">
        <v>56.2330418033539</v>
      </c>
      <c r="L37" s="60" t="n">
        <v>62.5486281686523</v>
      </c>
      <c r="M37" s="60" t="n">
        <v>265.544315296193</v>
      </c>
      <c r="N37" s="60" t="n">
        <v>74</v>
      </c>
      <c r="O37" s="60" t="n">
        <v>23.5794155240707</v>
      </c>
      <c r="P37" s="60" t="n">
        <v>264.723287683432</v>
      </c>
      <c r="Q37" s="60" t="n">
        <v>211.151624</v>
      </c>
      <c r="R37" s="60" t="n">
        <v>214.059502815977</v>
      </c>
      <c r="S37" s="62" t="n">
        <v>138.727988804463</v>
      </c>
      <c r="T37" s="62"/>
      <c r="U37" s="62"/>
      <c r="V37" s="60"/>
      <c r="W37" s="60" t="n">
        <f aca="false">SUM(B37:V37)</f>
        <v>2351.21747109554</v>
      </c>
      <c r="X37" s="45"/>
      <c r="Y37" s="63" t="s">
        <v>135</v>
      </c>
      <c r="Z37" s="95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</row>
    <row r="38" s="1" customFormat="true" ht="15" hidden="false" customHeight="true" outlineLevel="0" collapsed="false">
      <c r="A38" s="66" t="s">
        <v>136</v>
      </c>
      <c r="B38" s="60" t="n">
        <v>76.1016477137415</v>
      </c>
      <c r="C38" s="60" t="n">
        <v>0.787655274608511</v>
      </c>
      <c r="D38" s="60" t="n">
        <v>52.2388216503997</v>
      </c>
      <c r="E38" s="60" t="n">
        <v>7.05754817157887</v>
      </c>
      <c r="F38" s="60" t="n">
        <v>3.40845653193155</v>
      </c>
      <c r="G38" s="60" t="n">
        <v>66.9548311159302</v>
      </c>
      <c r="H38" s="60" t="n">
        <v>93.5711315662948</v>
      </c>
      <c r="I38" s="60" t="n">
        <v>28.3747865523323</v>
      </c>
      <c r="J38" s="60" t="n">
        <v>83.2192777350955</v>
      </c>
      <c r="K38" s="60" t="n">
        <v>12.697015907346</v>
      </c>
      <c r="L38" s="60" t="n">
        <v>25.3506999097286</v>
      </c>
      <c r="M38" s="60" t="n">
        <v>102.348345045303</v>
      </c>
      <c r="N38" s="60" t="n">
        <v>10.71</v>
      </c>
      <c r="O38" s="60" t="n">
        <v>5.66168071229102</v>
      </c>
      <c r="P38" s="60" t="n">
        <v>65.9160868873508</v>
      </c>
      <c r="Q38" s="60" t="n">
        <v>48.620916</v>
      </c>
      <c r="R38" s="60" t="n">
        <v>33.8068519333617</v>
      </c>
      <c r="S38" s="62" t="n">
        <v>30.7255597965734</v>
      </c>
      <c r="T38" s="62"/>
      <c r="U38" s="62"/>
      <c r="V38" s="60"/>
      <c r="W38" s="60" t="n">
        <f aca="false">SUM(B38:V38)</f>
        <v>747.551312503867</v>
      </c>
      <c r="X38" s="45"/>
      <c r="Y38" s="63" t="s">
        <v>137</v>
      </c>
      <c r="Z38" s="95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</row>
    <row r="39" s="1" customFormat="true" ht="15" hidden="false" customHeight="true" outlineLevel="0" collapsed="false">
      <c r="A39" s="52" t="s">
        <v>138</v>
      </c>
      <c r="B39" s="69" t="n">
        <f aca="false">SUM(B40:B43)</f>
        <v>99.6406743670595</v>
      </c>
      <c r="C39" s="69" t="n">
        <f aca="false">SUM(C40:C43)</f>
        <v>3.6178662502887</v>
      </c>
      <c r="D39" s="69" t="n">
        <f aca="false">SUM(D40:D43)</f>
        <v>86.2930051397541</v>
      </c>
      <c r="E39" s="69" t="n">
        <f aca="false">SUM(E40:E43)</f>
        <v>28.1128252069045</v>
      </c>
      <c r="F39" s="69" t="n">
        <f aca="false">SUM(F40:F43)</f>
        <v>28.5345746005469</v>
      </c>
      <c r="G39" s="69" t="n">
        <f aca="false">SUM(G40:G43)</f>
        <v>258.581896381512</v>
      </c>
      <c r="H39" s="69" t="n">
        <f aca="false">SUM(H40:H43)</f>
        <v>403.140181200671</v>
      </c>
      <c r="I39" s="69" t="n">
        <f aca="false">SUM(I40:I43)</f>
        <v>452.995090079178</v>
      </c>
      <c r="J39" s="69" t="n">
        <f aca="false">SUM(J40:J43)</f>
        <v>979.619154072195</v>
      </c>
      <c r="K39" s="69" t="n">
        <f aca="false">SUM(K40:K43)</f>
        <v>61.5287215069309</v>
      </c>
      <c r="L39" s="69" t="n">
        <f aca="false">SUM(L40:L43)</f>
        <v>87.2743473786948</v>
      </c>
      <c r="M39" s="69" t="n">
        <f aca="false">SUM(M40:M43)</f>
        <v>454.006127738383</v>
      </c>
      <c r="N39" s="69" t="n">
        <f aca="false">SUM(N40:N43)</f>
        <v>90.1366355816152</v>
      </c>
      <c r="O39" s="69" t="n">
        <f aca="false">SUM(O40:O43)</f>
        <v>83.709104698919</v>
      </c>
      <c r="P39" s="69" t="n">
        <f aca="false">SUM(P40:P43)</f>
        <v>250.885631827653</v>
      </c>
      <c r="Q39" s="69" t="n">
        <f aca="false">SUM(Q40:Q43)</f>
        <v>186.448934</v>
      </c>
      <c r="R39" s="69" t="n">
        <v>133.805195419747</v>
      </c>
      <c r="S39" s="65" t="n">
        <f aca="false">SUM(S40:U43)</f>
        <v>139.501218044033</v>
      </c>
      <c r="T39" s="65"/>
      <c r="U39" s="65"/>
      <c r="V39" s="53"/>
      <c r="W39" s="53" t="n">
        <f aca="false">SUM(W40:W43)</f>
        <v>3827.83118349409</v>
      </c>
      <c r="X39" s="45"/>
      <c r="Y39" s="55" t="s">
        <v>139</v>
      </c>
      <c r="Z39" s="95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</row>
    <row r="40" s="1" customFormat="true" ht="15" hidden="false" customHeight="true" outlineLevel="0" collapsed="false">
      <c r="A40" s="66" t="s">
        <v>140</v>
      </c>
      <c r="B40" s="60" t="n">
        <v>26.0030548387963</v>
      </c>
      <c r="C40" s="60" t="n">
        <v>0.658441133604088</v>
      </c>
      <c r="D40" s="60" t="n">
        <v>5.60904533408402</v>
      </c>
      <c r="E40" s="60" t="n">
        <v>4.28424266758887</v>
      </c>
      <c r="F40" s="60" t="n">
        <v>7.46275623767837</v>
      </c>
      <c r="G40" s="60" t="n">
        <v>61.2628310843599</v>
      </c>
      <c r="H40" s="60" t="n">
        <v>89.1994609822588</v>
      </c>
      <c r="I40" s="60" t="n">
        <v>91.5035024342052</v>
      </c>
      <c r="J40" s="60" t="n">
        <v>285.661274763016</v>
      </c>
      <c r="K40" s="60" t="n">
        <f aca="false">35.8879671521843-2.628</f>
        <v>33.2599671521843</v>
      </c>
      <c r="L40" s="60" t="n">
        <v>14.7533013469164</v>
      </c>
      <c r="M40" s="60" t="n">
        <v>86.2327795301658</v>
      </c>
      <c r="N40" s="60" t="n">
        <v>19.8316588954038</v>
      </c>
      <c r="O40" s="60" t="n">
        <v>16.8604434475877</v>
      </c>
      <c r="P40" s="60" t="n">
        <v>46.6982627925243</v>
      </c>
      <c r="Q40" s="60" t="n">
        <v>32.557194</v>
      </c>
      <c r="R40" s="60" t="n">
        <v>22.9887729537294</v>
      </c>
      <c r="S40" s="62" t="n">
        <v>43.7163710724959</v>
      </c>
      <c r="T40" s="62"/>
      <c r="U40" s="62"/>
      <c r="V40" s="60"/>
      <c r="W40" s="60" t="n">
        <f aca="false">SUM(B40:V40)</f>
        <v>888.543360666599</v>
      </c>
      <c r="X40" s="45"/>
      <c r="Y40" s="63" t="s">
        <v>141</v>
      </c>
      <c r="Z40" s="95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</row>
    <row r="41" s="1" customFormat="true" ht="15" hidden="false" customHeight="true" outlineLevel="0" collapsed="false">
      <c r="A41" s="66" t="s">
        <v>142</v>
      </c>
      <c r="B41" s="60" t="n">
        <v>28.7365250058918</v>
      </c>
      <c r="C41" s="60" t="n">
        <v>1.71832868127327</v>
      </c>
      <c r="D41" s="60" t="n">
        <v>22.0047163106373</v>
      </c>
      <c r="E41" s="60" t="n">
        <v>9.34690430826963</v>
      </c>
      <c r="F41" s="60" t="n">
        <v>18.1508501757945</v>
      </c>
      <c r="G41" s="60" t="n">
        <v>75.0746253365509</v>
      </c>
      <c r="H41" s="60" t="n">
        <v>207.87907016627</v>
      </c>
      <c r="I41" s="60" t="n">
        <v>184.211953697407</v>
      </c>
      <c r="J41" s="60" t="n">
        <v>461.643798535719</v>
      </c>
      <c r="K41" s="60" t="n">
        <f aca="false">25.6407543547466-2.7</f>
        <v>22.9407543547466</v>
      </c>
      <c r="L41" s="60" t="n">
        <v>48.0042208963931</v>
      </c>
      <c r="M41" s="60" t="n">
        <v>229.685838286732</v>
      </c>
      <c r="N41" s="60" t="n">
        <v>51.3820253199098</v>
      </c>
      <c r="O41" s="60" t="n">
        <v>46.2502411746642</v>
      </c>
      <c r="P41" s="60" t="n">
        <v>169.183680098313</v>
      </c>
      <c r="Q41" s="60" t="n">
        <v>100.191394</v>
      </c>
      <c r="R41" s="60" t="n">
        <v>68.6005598794366</v>
      </c>
      <c r="S41" s="62" t="n">
        <v>71.8957691637267</v>
      </c>
      <c r="T41" s="62"/>
      <c r="U41" s="62"/>
      <c r="V41" s="60"/>
      <c r="W41" s="60" t="n">
        <f aca="false">SUM(B41:V41)</f>
        <v>1816.90125539174</v>
      </c>
      <c r="X41" s="45"/>
      <c r="Y41" s="63" t="s">
        <v>143</v>
      </c>
      <c r="Z41" s="95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</row>
    <row r="42" s="1" customFormat="true" ht="15" hidden="false" customHeight="true" outlineLevel="0" collapsed="false">
      <c r="A42" s="66" t="s">
        <v>144</v>
      </c>
      <c r="B42" s="60" t="n">
        <v>38.0839649084721</v>
      </c>
      <c r="C42" s="60" t="n">
        <v>1.24109643541134</v>
      </c>
      <c r="D42" s="60" t="n">
        <v>56.3493323562594</v>
      </c>
      <c r="E42" s="60" t="n">
        <v>11.3951858801775</v>
      </c>
      <c r="F42" s="60" t="n">
        <v>2.90749580360014</v>
      </c>
      <c r="G42" s="60" t="n">
        <v>75.4669575733042</v>
      </c>
      <c r="H42" s="60" t="n">
        <v>68.8337829692514</v>
      </c>
      <c r="I42" s="60" t="n">
        <v>157.256666191986</v>
      </c>
      <c r="J42" s="60" t="n">
        <v>149.24519139633</v>
      </c>
      <c r="K42" s="96" t="n">
        <v>2.628</v>
      </c>
      <c r="L42" s="60" t="n">
        <v>13.8237464345452</v>
      </c>
      <c r="M42" s="60" t="n">
        <v>94.977910810768</v>
      </c>
      <c r="N42" s="60" t="n">
        <v>10.81</v>
      </c>
      <c r="O42" s="60" t="n">
        <v>12.0457952040555</v>
      </c>
      <c r="P42" s="60" t="n">
        <v>19.1497297325917</v>
      </c>
      <c r="Q42" s="60" t="n">
        <v>32.656755</v>
      </c>
      <c r="R42" s="60" t="n">
        <v>25.5394134107614</v>
      </c>
      <c r="S42" s="62" t="n">
        <v>14.7553408151872</v>
      </c>
      <c r="T42" s="62"/>
      <c r="U42" s="62"/>
      <c r="V42" s="60"/>
      <c r="W42" s="60" t="n">
        <f aca="false">SUM(B42:V42)</f>
        <v>787.166364922701</v>
      </c>
      <c r="X42" s="45"/>
      <c r="Y42" s="63" t="s">
        <v>145</v>
      </c>
      <c r="Z42" s="95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</row>
    <row r="43" s="1" customFormat="true" ht="15" hidden="false" customHeight="true" outlineLevel="0" collapsed="false">
      <c r="A43" s="66" t="s">
        <v>146</v>
      </c>
      <c r="B43" s="60" t="n">
        <v>6.81712961389934</v>
      </c>
      <c r="C43" s="60" t="n">
        <v>0</v>
      </c>
      <c r="D43" s="60" t="n">
        <v>2.32991113877336</v>
      </c>
      <c r="E43" s="60" t="n">
        <v>3.08649235086847</v>
      </c>
      <c r="F43" s="60" t="n">
        <v>0.0134723834738284</v>
      </c>
      <c r="G43" s="60" t="n">
        <v>46.7774823872974</v>
      </c>
      <c r="H43" s="60" t="n">
        <v>37.227867082891</v>
      </c>
      <c r="I43" s="60" t="n">
        <v>20.02296775558</v>
      </c>
      <c r="J43" s="60" t="n">
        <v>83.0688893771299</v>
      </c>
      <c r="K43" s="96" t="n">
        <v>2.7</v>
      </c>
      <c r="L43" s="60" t="n">
        <v>10.6930787008401</v>
      </c>
      <c r="M43" s="60" t="n">
        <v>43.1095991107171</v>
      </c>
      <c r="N43" s="60" t="n">
        <v>8.11295136630155</v>
      </c>
      <c r="O43" s="60" t="n">
        <v>8.55262487261166</v>
      </c>
      <c r="P43" s="60" t="n">
        <v>15.8539592042239</v>
      </c>
      <c r="Q43" s="60" t="n">
        <v>21.043591</v>
      </c>
      <c r="R43" s="60" t="n">
        <v>16.6764491758195</v>
      </c>
      <c r="S43" s="62" t="n">
        <v>9.13373699262362</v>
      </c>
      <c r="T43" s="62"/>
      <c r="U43" s="62"/>
      <c r="V43" s="60"/>
      <c r="W43" s="60" t="n">
        <f aca="false">SUM(B43:V43)</f>
        <v>335.220202513051</v>
      </c>
      <c r="X43" s="45"/>
      <c r="Y43" s="63" t="s">
        <v>147</v>
      </c>
      <c r="Z43" s="95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</row>
    <row r="44" s="1" customFormat="true" ht="15" hidden="false" customHeight="true" outlineLevel="0" collapsed="false">
      <c r="A44" s="52" t="s">
        <v>148</v>
      </c>
      <c r="B44" s="69" t="n">
        <f aca="false">SUM(B45:B47)</f>
        <v>687.651939965614</v>
      </c>
      <c r="C44" s="69" t="n">
        <f aca="false">SUM(C45:C47)</f>
        <v>9.3007938200402</v>
      </c>
      <c r="D44" s="69" t="n">
        <f aca="false">SUM(D45:D47)</f>
        <v>781.390271425873</v>
      </c>
      <c r="E44" s="69" t="n">
        <f aca="false">SUM(E45:E47)</f>
        <v>197.499182475134</v>
      </c>
      <c r="F44" s="69" t="n">
        <f aca="false">SUM(F45:F47)</f>
        <v>37.8300489705759</v>
      </c>
      <c r="G44" s="69" t="n">
        <f aca="false">SUM(G45:G47)</f>
        <v>675.658326114928</v>
      </c>
      <c r="H44" s="69" t="n">
        <f aca="false">SUM(H45:H47)</f>
        <v>1084.72873941546</v>
      </c>
      <c r="I44" s="69" t="n">
        <f aca="false">SUM(I45:I47)</f>
        <v>710.813578161651</v>
      </c>
      <c r="J44" s="69" t="n">
        <f aca="false">SUM(J45:J47)</f>
        <v>478.244005310774</v>
      </c>
      <c r="K44" s="69" t="n">
        <f aca="false">SUM(K45:K47)</f>
        <v>364.233782869009</v>
      </c>
      <c r="L44" s="69" t="n">
        <f aca="false">SUM(L45:L47)</f>
        <v>281.906082211924</v>
      </c>
      <c r="M44" s="69" t="n">
        <f aca="false">SUM(M45:M47)</f>
        <v>1203.10258395579</v>
      </c>
      <c r="N44" s="69" t="n">
        <f aca="false">SUM(N45:N47)</f>
        <v>256.341920619714</v>
      </c>
      <c r="O44" s="69" t="n">
        <f aca="false">SUM(O45:O47)</f>
        <v>72.6780144415966</v>
      </c>
      <c r="P44" s="69" t="n">
        <f aca="false">SUM(P45:P47)</f>
        <v>1004.96665209917</v>
      </c>
      <c r="Q44" s="69" t="n">
        <f aca="false">SUM(Q45:Q47)</f>
        <v>697.800768</v>
      </c>
      <c r="R44" s="69" t="n">
        <v>512.317851503863</v>
      </c>
      <c r="S44" s="65" t="n">
        <f aca="false">SUM(S45:U47)</f>
        <v>418.998032592525</v>
      </c>
      <c r="T44" s="65"/>
      <c r="U44" s="65"/>
      <c r="V44" s="53"/>
      <c r="W44" s="53" t="n">
        <f aca="false">SUM(W45:W47)</f>
        <v>9475.46257395364</v>
      </c>
      <c r="X44" s="45"/>
      <c r="Y44" s="55" t="s">
        <v>149</v>
      </c>
      <c r="Z44" s="95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</row>
    <row r="45" s="1" customFormat="true" ht="15" hidden="false" customHeight="true" outlineLevel="0" collapsed="false">
      <c r="A45" s="66" t="s">
        <v>150</v>
      </c>
      <c r="B45" s="60" t="n">
        <v>202.499811678821</v>
      </c>
      <c r="C45" s="60" t="n">
        <v>4.30623208409709</v>
      </c>
      <c r="D45" s="60" t="n">
        <v>128.437975925372</v>
      </c>
      <c r="E45" s="60" t="n">
        <v>147.483784086577</v>
      </c>
      <c r="F45" s="60" t="n">
        <v>14.23955958849</v>
      </c>
      <c r="G45" s="60" t="n">
        <v>198.74252591516</v>
      </c>
      <c r="H45" s="60" t="n">
        <v>288.16651452534</v>
      </c>
      <c r="I45" s="60" t="n">
        <v>272.348519801667</v>
      </c>
      <c r="J45" s="60" t="n">
        <v>140.496696870978</v>
      </c>
      <c r="K45" s="60" t="n">
        <v>24.5952218931686</v>
      </c>
      <c r="L45" s="60" t="n">
        <v>76.3079066935534</v>
      </c>
      <c r="M45" s="60" t="n">
        <v>309.711023883454</v>
      </c>
      <c r="N45" s="60" t="n">
        <v>53.8319206197142</v>
      </c>
      <c r="O45" s="60" t="n">
        <v>17.7251543361436</v>
      </c>
      <c r="P45" s="60" t="n">
        <v>190.44011578873</v>
      </c>
      <c r="Q45" s="60" t="n">
        <v>205.482268</v>
      </c>
      <c r="R45" s="60" t="n">
        <v>133.360777565293</v>
      </c>
      <c r="S45" s="62" t="n">
        <v>140.790265106709</v>
      </c>
      <c r="T45" s="62"/>
      <c r="U45" s="62"/>
      <c r="V45" s="60"/>
      <c r="W45" s="60" t="n">
        <f aca="false">SUM(B45:V45)</f>
        <v>2548.96627436327</v>
      </c>
      <c r="X45" s="45"/>
      <c r="Y45" s="63" t="s">
        <v>151</v>
      </c>
      <c r="Z45" s="95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</row>
    <row r="46" s="1" customFormat="true" ht="15" hidden="false" customHeight="true" outlineLevel="0" collapsed="false">
      <c r="A46" s="66" t="s">
        <v>152</v>
      </c>
      <c r="B46" s="60" t="n">
        <v>191.185219416918</v>
      </c>
      <c r="C46" s="60" t="n">
        <v>4.01999447926705</v>
      </c>
      <c r="D46" s="60" t="n">
        <v>599.817387895337</v>
      </c>
      <c r="E46" s="60" t="n">
        <v>41.4331914095507</v>
      </c>
      <c r="F46" s="60" t="n">
        <v>15.6996828452218</v>
      </c>
      <c r="G46" s="60" t="n">
        <v>369.892288057883</v>
      </c>
      <c r="H46" s="60" t="n">
        <v>578.045975605636</v>
      </c>
      <c r="I46" s="60" t="n">
        <v>276.98099556342</v>
      </c>
      <c r="J46" s="60" t="n">
        <v>229.846444911307</v>
      </c>
      <c r="K46" s="60" t="n">
        <v>265.847653363789</v>
      </c>
      <c r="L46" s="60" t="n">
        <v>156.682093383046</v>
      </c>
      <c r="M46" s="60" t="n">
        <v>672.337507901014</v>
      </c>
      <c r="N46" s="60" t="n">
        <v>170</v>
      </c>
      <c r="O46" s="60" t="n">
        <v>43.1160309478906</v>
      </c>
      <c r="P46" s="60" t="n">
        <v>653.353110358829</v>
      </c>
      <c r="Q46" s="60" t="n">
        <v>377.530513</v>
      </c>
      <c r="R46" s="60" t="n">
        <v>292.606878746475</v>
      </c>
      <c r="S46" s="62" t="n">
        <v>200.039612377507</v>
      </c>
      <c r="T46" s="62"/>
      <c r="U46" s="62"/>
      <c r="V46" s="60"/>
      <c r="W46" s="60" t="n">
        <f aca="false">SUM(B46:V46)</f>
        <v>5138.43458026309</v>
      </c>
      <c r="X46" s="45"/>
      <c r="Y46" s="63" t="s">
        <v>153</v>
      </c>
      <c r="Z46" s="95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</row>
    <row r="47" s="1" customFormat="true" ht="15" hidden="false" customHeight="true" outlineLevel="0" collapsed="false">
      <c r="A47" s="66" t="s">
        <v>154</v>
      </c>
      <c r="B47" s="60" t="n">
        <v>293.966908869875</v>
      </c>
      <c r="C47" s="60" t="n">
        <v>0.974567256676054</v>
      </c>
      <c r="D47" s="60" t="n">
        <v>53.134907605164</v>
      </c>
      <c r="E47" s="60" t="n">
        <v>8.58220697900622</v>
      </c>
      <c r="F47" s="60" t="n">
        <v>7.89080653686411</v>
      </c>
      <c r="G47" s="60" t="n">
        <v>107.023512141885</v>
      </c>
      <c r="H47" s="60" t="n">
        <v>218.516249284488</v>
      </c>
      <c r="I47" s="60" t="n">
        <v>161.484062796565</v>
      </c>
      <c r="J47" s="60" t="n">
        <v>107.900863528488</v>
      </c>
      <c r="K47" s="60" t="n">
        <v>73.7909076120518</v>
      </c>
      <c r="L47" s="60" t="n">
        <v>48.9160821353247</v>
      </c>
      <c r="M47" s="60" t="n">
        <v>221.054052171325</v>
      </c>
      <c r="N47" s="60" t="n">
        <v>32.51</v>
      </c>
      <c r="O47" s="60" t="n">
        <v>11.8368291575623</v>
      </c>
      <c r="P47" s="60" t="n">
        <v>161.173425951607</v>
      </c>
      <c r="Q47" s="60" t="n">
        <v>114.787987</v>
      </c>
      <c r="R47" s="60" t="n">
        <v>86.3501951920948</v>
      </c>
      <c r="S47" s="62" t="n">
        <v>78.1681551083093</v>
      </c>
      <c r="T47" s="62"/>
      <c r="U47" s="62"/>
      <c r="V47" s="60"/>
      <c r="W47" s="60" t="n">
        <f aca="false">SUM(B47:V47)</f>
        <v>1788.06171932729</v>
      </c>
      <c r="X47" s="45"/>
      <c r="Y47" s="63" t="s">
        <v>155</v>
      </c>
      <c r="Z47" s="95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</row>
    <row r="48" s="1" customFormat="true" ht="15" hidden="false" customHeight="true" outlineLevel="0" collapsed="false">
      <c r="A48" s="52" t="s">
        <v>156</v>
      </c>
      <c r="B48" s="69" t="n">
        <f aca="false">SUM(B49:B53)</f>
        <v>628.684986786532</v>
      </c>
      <c r="C48" s="69" t="n">
        <f aca="false">SUM(C49:C53)</f>
        <v>56.0882164070673</v>
      </c>
      <c r="D48" s="69" t="n">
        <f aca="false">SUM(D49:D53)</f>
        <v>2352.74129867006</v>
      </c>
      <c r="E48" s="69" t="n">
        <f aca="false">SUM(E49:E53)</f>
        <v>246.104947859415</v>
      </c>
      <c r="F48" s="69" t="n">
        <f aca="false">SUM(F49:F53)</f>
        <v>46.7501372212015</v>
      </c>
      <c r="G48" s="69" t="n">
        <f aca="false">SUM(G49:G53)</f>
        <v>512.652125388995</v>
      </c>
      <c r="H48" s="69" t="n">
        <f aca="false">SUM(H49:H53)</f>
        <v>878.240211517607</v>
      </c>
      <c r="I48" s="69" t="n">
        <f aca="false">SUM(I49:I53)</f>
        <v>570.682101217295</v>
      </c>
      <c r="J48" s="69" t="n">
        <f aca="false">SUM(J49:J53)</f>
        <v>450.376716099918</v>
      </c>
      <c r="K48" s="69" t="n">
        <f aca="false">SUM(K49:K53)</f>
        <v>142.575796943028</v>
      </c>
      <c r="L48" s="69" t="n">
        <f aca="false">SUM(L49:L53)</f>
        <v>186.482052715301</v>
      </c>
      <c r="M48" s="69" t="n">
        <f aca="false">SUM(M49:M53)</f>
        <v>905.987744648797</v>
      </c>
      <c r="N48" s="69" t="n">
        <f aca="false">SUM(N49:N53)</f>
        <v>202.578203638406</v>
      </c>
      <c r="O48" s="69" t="n">
        <f aca="false">SUM(O49:O53)</f>
        <v>53.6632985193325</v>
      </c>
      <c r="P48" s="69" t="n">
        <f aca="false">SUM(P49:P53)</f>
        <v>833.494590913018</v>
      </c>
      <c r="Q48" s="69" t="n">
        <f aca="false">SUM(Q49:Q53)</f>
        <v>407.937964</v>
      </c>
      <c r="R48" s="69" t="n">
        <v>308.3142980133</v>
      </c>
      <c r="S48" s="65" t="n">
        <f aca="false">SUM(S49:U53)</f>
        <v>292.79081114877</v>
      </c>
      <c r="T48" s="65"/>
      <c r="U48" s="65"/>
      <c r="V48" s="53"/>
      <c r="W48" s="53" t="n">
        <f aca="false">SUM(W49:W53)</f>
        <v>9076.14550170805</v>
      </c>
      <c r="X48" s="68" t="n">
        <f aca="false">SUM(X49:X53)</f>
        <v>0</v>
      </c>
      <c r="Y48" s="55" t="s">
        <v>157</v>
      </c>
      <c r="Z48" s="95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</row>
    <row r="49" s="1" customFormat="true" ht="15" hidden="false" customHeight="true" outlineLevel="0" collapsed="false">
      <c r="A49" s="66" t="s">
        <v>158</v>
      </c>
      <c r="B49" s="60" t="n">
        <v>210.730705942222</v>
      </c>
      <c r="C49" s="60" t="n">
        <v>16.6815810748244</v>
      </c>
      <c r="D49" s="60" t="n">
        <v>1462.17341631132</v>
      </c>
      <c r="E49" s="60" t="n">
        <v>95.1326924401504</v>
      </c>
      <c r="F49" s="60" t="n">
        <v>11.4221297868636</v>
      </c>
      <c r="G49" s="60" t="n">
        <v>231.692586551071</v>
      </c>
      <c r="H49" s="60" t="n">
        <v>168.058640641692</v>
      </c>
      <c r="I49" s="60" t="n">
        <v>70.3791517051089</v>
      </c>
      <c r="J49" s="60" t="n">
        <v>61.0448785060502</v>
      </c>
      <c r="K49" s="60" t="n">
        <v>28.7010597512579</v>
      </c>
      <c r="L49" s="60" t="n">
        <v>37.1373103395795</v>
      </c>
      <c r="M49" s="60" t="n">
        <v>198.403292280226</v>
      </c>
      <c r="N49" s="60" t="n">
        <v>32.4121250912721</v>
      </c>
      <c r="O49" s="60" t="n">
        <v>23.9704290702565</v>
      </c>
      <c r="P49" s="60" t="n">
        <v>141.851008689273</v>
      </c>
      <c r="Q49" s="60" t="n">
        <v>91.795107</v>
      </c>
      <c r="R49" s="60" t="n">
        <v>56.7202355482413</v>
      </c>
      <c r="S49" s="62" t="n">
        <v>38.5519295470531</v>
      </c>
      <c r="T49" s="62"/>
      <c r="U49" s="62"/>
      <c r="V49" s="60"/>
      <c r="W49" s="60" t="n">
        <f aca="false">SUM(B49:V49)</f>
        <v>2976.85828027647</v>
      </c>
      <c r="X49" s="45"/>
      <c r="Y49" s="63" t="s">
        <v>159</v>
      </c>
      <c r="Z49" s="95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</row>
    <row r="50" s="1" customFormat="true" ht="15" hidden="false" customHeight="true" outlineLevel="0" collapsed="false">
      <c r="A50" s="66" t="s">
        <v>160</v>
      </c>
      <c r="B50" s="60" t="n">
        <v>158.255476419199</v>
      </c>
      <c r="C50" s="60" t="n">
        <v>12.7198980153414</v>
      </c>
      <c r="D50" s="60" t="n">
        <v>546.259091842963</v>
      </c>
      <c r="E50" s="60" t="n">
        <v>101.68028037289</v>
      </c>
      <c r="F50" s="60" t="n">
        <v>19.090282022302</v>
      </c>
      <c r="G50" s="60" t="n">
        <v>180.811528567694</v>
      </c>
      <c r="H50" s="60" t="n">
        <v>392.265437853837</v>
      </c>
      <c r="I50" s="60" t="n">
        <v>272.120309407848</v>
      </c>
      <c r="J50" s="60" t="n">
        <v>213.725054613282</v>
      </c>
      <c r="K50" s="60" t="n">
        <f aca="false">55.7126880414904-0.85</f>
        <v>54.8626880414904</v>
      </c>
      <c r="L50" s="60" t="n">
        <v>72.960648009023</v>
      </c>
      <c r="M50" s="60" t="n">
        <v>343.436316459129</v>
      </c>
      <c r="N50" s="60" t="n">
        <v>83.0560705463848</v>
      </c>
      <c r="O50" s="60" t="n">
        <v>6.55967170245247</v>
      </c>
      <c r="P50" s="60" t="n">
        <v>306.20275013746</v>
      </c>
      <c r="Q50" s="60" t="n">
        <v>148.916584</v>
      </c>
      <c r="R50" s="60" t="n">
        <v>106.04643079748</v>
      </c>
      <c r="S50" s="62" t="n">
        <v>135.164243404176</v>
      </c>
      <c r="T50" s="62"/>
      <c r="U50" s="62"/>
      <c r="V50" s="60"/>
      <c r="W50" s="60" t="n">
        <f aca="false">SUM(B50:V50)</f>
        <v>3154.13276221295</v>
      </c>
      <c r="X50" s="45"/>
      <c r="Y50" s="63" t="s">
        <v>161</v>
      </c>
      <c r="Z50" s="95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</row>
    <row r="51" s="1" customFormat="true" ht="15" hidden="false" customHeight="true" outlineLevel="0" collapsed="false">
      <c r="A51" s="66" t="s">
        <v>162</v>
      </c>
      <c r="B51" s="60" t="n">
        <v>8.83479203721831</v>
      </c>
      <c r="C51" s="60" t="n">
        <v>0</v>
      </c>
      <c r="D51" s="60" t="n">
        <v>4.15823068928567</v>
      </c>
      <c r="E51" s="60" t="n">
        <v>1.0414651605694</v>
      </c>
      <c r="F51" s="60" t="n">
        <v>3.08747025931134</v>
      </c>
      <c r="G51" s="60" t="n">
        <v>8.4188808346702</v>
      </c>
      <c r="H51" s="60" t="n">
        <v>13.8597810081055</v>
      </c>
      <c r="I51" s="60" t="n">
        <v>9.16443715412809</v>
      </c>
      <c r="J51" s="60" t="n">
        <v>20.5114868928521</v>
      </c>
      <c r="K51" s="60" t="n">
        <v>0.85</v>
      </c>
      <c r="L51" s="60" t="n">
        <v>6.04665488374185</v>
      </c>
      <c r="M51" s="60" t="n">
        <v>42.4803286529921</v>
      </c>
      <c r="N51" s="60" t="n">
        <v>8.10303127281803</v>
      </c>
      <c r="O51" s="60" t="n">
        <v>1.76192952537038</v>
      </c>
      <c r="P51" s="60" t="n">
        <v>39.5729676551057</v>
      </c>
      <c r="Q51" s="60" t="n">
        <v>19.103096</v>
      </c>
      <c r="R51" s="60" t="n">
        <v>15.4127771792675</v>
      </c>
      <c r="S51" s="62" t="n">
        <v>28.9347944113623</v>
      </c>
      <c r="T51" s="62"/>
      <c r="U51" s="62"/>
      <c r="V51" s="60"/>
      <c r="W51" s="60" t="n">
        <f aca="false">SUM(B51:V51)</f>
        <v>231.342123616799</v>
      </c>
      <c r="X51" s="45"/>
      <c r="Y51" s="63" t="s">
        <v>163</v>
      </c>
      <c r="Z51" s="95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</row>
    <row r="52" s="1" customFormat="true" ht="15" hidden="false" customHeight="true" outlineLevel="0" collapsed="false">
      <c r="A52" s="66" t="s">
        <v>164</v>
      </c>
      <c r="B52" s="60" t="n">
        <v>219.502274688913</v>
      </c>
      <c r="C52" s="60" t="n">
        <v>7.68240317970642</v>
      </c>
      <c r="D52" s="60" t="n">
        <v>332.564414363487</v>
      </c>
      <c r="E52" s="60" t="n">
        <v>40.7180791189913</v>
      </c>
      <c r="F52" s="60" t="n">
        <v>12.788087349675</v>
      </c>
      <c r="G52" s="60" t="n">
        <v>71.7811427541265</v>
      </c>
      <c r="H52" s="60" t="n">
        <v>267.373050397043</v>
      </c>
      <c r="I52" s="60" t="n">
        <v>184.178401900586</v>
      </c>
      <c r="J52" s="60" t="n">
        <v>112.464545929601</v>
      </c>
      <c r="K52" s="60" t="n">
        <v>43.0321875674393</v>
      </c>
      <c r="L52" s="60" t="n">
        <v>56.7442099570644</v>
      </c>
      <c r="M52" s="60" t="n">
        <v>253.585374910285</v>
      </c>
      <c r="N52" s="60" t="n">
        <v>58.7469767279307</v>
      </c>
      <c r="O52" s="60" t="n">
        <v>17.0472045997205</v>
      </c>
      <c r="P52" s="60" t="n">
        <v>254.606618397843</v>
      </c>
      <c r="Q52" s="60" t="n">
        <v>123.026108</v>
      </c>
      <c r="R52" s="60" t="n">
        <v>106.992124917346</v>
      </c>
      <c r="S52" s="62" t="n">
        <v>61.3058741088739</v>
      </c>
      <c r="T52" s="62"/>
      <c r="U52" s="62"/>
      <c r="V52" s="60"/>
      <c r="W52" s="60" t="n">
        <f aca="false">SUM(B52:V52)</f>
        <v>2224.13907886863</v>
      </c>
      <c r="X52" s="45"/>
      <c r="Y52" s="63" t="s">
        <v>165</v>
      </c>
      <c r="Z52" s="95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</row>
    <row r="53" s="1" customFormat="true" ht="15" hidden="false" customHeight="true" outlineLevel="0" collapsed="false">
      <c r="A53" s="66" t="s">
        <v>166</v>
      </c>
      <c r="B53" s="60" t="n">
        <v>31.3617376989781</v>
      </c>
      <c r="C53" s="60" t="n">
        <v>19.0043341371951</v>
      </c>
      <c r="D53" s="60" t="n">
        <v>7.58614546300604</v>
      </c>
      <c r="E53" s="60" t="n">
        <v>7.53243076681353</v>
      </c>
      <c r="F53" s="60" t="n">
        <v>0.362167803049551</v>
      </c>
      <c r="G53" s="60" t="n">
        <v>19.9479866814326</v>
      </c>
      <c r="H53" s="60" t="n">
        <v>36.6833016169286</v>
      </c>
      <c r="I53" s="60" t="n">
        <v>34.8398010496234</v>
      </c>
      <c r="J53" s="60" t="n">
        <v>42.6307501581323</v>
      </c>
      <c r="K53" s="60" t="n">
        <v>15.1298615828408</v>
      </c>
      <c r="L53" s="60" t="n">
        <v>13.5932295258927</v>
      </c>
      <c r="M53" s="60" t="n">
        <v>68.0824323461647</v>
      </c>
      <c r="N53" s="60" t="n">
        <v>20.26</v>
      </c>
      <c r="O53" s="60" t="n">
        <v>4.32406362153264</v>
      </c>
      <c r="P53" s="60" t="n">
        <v>91.2612460333364</v>
      </c>
      <c r="Q53" s="60" t="n">
        <v>25.097069</v>
      </c>
      <c r="R53" s="60" t="n">
        <v>23.1427295709654</v>
      </c>
      <c r="S53" s="62" t="n">
        <v>28.8339696773044</v>
      </c>
      <c r="T53" s="62"/>
      <c r="U53" s="62"/>
      <c r="V53" s="60"/>
      <c r="W53" s="60" t="n">
        <f aca="false">SUM(B53:V53)</f>
        <v>489.673256733196</v>
      </c>
      <c r="X53" s="45"/>
      <c r="Y53" s="63" t="s">
        <v>167</v>
      </c>
      <c r="Z53" s="95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</row>
    <row r="54" s="1" customFormat="true" ht="15" hidden="false" customHeight="true" outlineLevel="0" collapsed="false">
      <c r="A54" s="52" t="s">
        <v>168</v>
      </c>
      <c r="B54" s="69" t="n">
        <f aca="false">SUM(B55:B59)</f>
        <v>568.339452057392</v>
      </c>
      <c r="C54" s="69" t="n">
        <f aca="false">SUM(C55:C59)</f>
        <v>74.4290552089539</v>
      </c>
      <c r="D54" s="69" t="n">
        <f aca="false">SUM(D55:D59)</f>
        <v>1143.65323434811</v>
      </c>
      <c r="E54" s="69" t="n">
        <f aca="false">SUM(E55:E59)</f>
        <v>393.62822774096</v>
      </c>
      <c r="F54" s="69" t="n">
        <f aca="false">SUM(F55:F59)</f>
        <v>51.3341555001969</v>
      </c>
      <c r="G54" s="69" t="n">
        <f aca="false">SUM(G55:G59)</f>
        <v>528.066522829026</v>
      </c>
      <c r="H54" s="69" t="n">
        <f aca="false">SUM(H55:H59)</f>
        <v>1057.73493067467</v>
      </c>
      <c r="I54" s="69" t="n">
        <f aca="false">SUM(I55:I59)</f>
        <v>368.677743894067</v>
      </c>
      <c r="J54" s="69" t="n">
        <f aca="false">SUM(J55:J59)</f>
        <v>556.780789299728</v>
      </c>
      <c r="K54" s="69" t="n">
        <f aca="false">SUM(K55:K59)</f>
        <v>205.249013687446</v>
      </c>
      <c r="L54" s="69" t="n">
        <f aca="false">SUM(L55:L59)</f>
        <v>212.870918168465</v>
      </c>
      <c r="M54" s="69" t="n">
        <f aca="false">SUM(M55:M59)</f>
        <v>1204.7899035952</v>
      </c>
      <c r="N54" s="69" t="n">
        <f aca="false">SUM(N55:N59)</f>
        <v>260.533908020289</v>
      </c>
      <c r="O54" s="69" t="n">
        <f aca="false">SUM(O55:O59)</f>
        <v>106.69122293741</v>
      </c>
      <c r="P54" s="69" t="n">
        <f aca="false">SUM(P55:P59)</f>
        <v>740.63020442442</v>
      </c>
      <c r="Q54" s="69" t="n">
        <f aca="false">SUM(Q55:Q59)</f>
        <v>485.501049</v>
      </c>
      <c r="R54" s="69" t="n">
        <v>391.230050242916</v>
      </c>
      <c r="S54" s="65" t="n">
        <f aca="false">SUM(S55:U59)</f>
        <v>405.317108269006</v>
      </c>
      <c r="T54" s="65"/>
      <c r="U54" s="65"/>
      <c r="V54" s="53"/>
      <c r="W54" s="53" t="n">
        <f aca="false">SUM(W55:W59)</f>
        <v>8755.45748989826</v>
      </c>
      <c r="X54" s="45"/>
      <c r="Y54" s="55" t="s">
        <v>169</v>
      </c>
      <c r="Z54" s="95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</row>
    <row r="55" s="1" customFormat="true" ht="15" hidden="false" customHeight="true" outlineLevel="0" collapsed="false">
      <c r="A55" s="66" t="s">
        <v>170</v>
      </c>
      <c r="B55" s="60" t="n">
        <v>162.102807663828</v>
      </c>
      <c r="C55" s="60" t="n">
        <v>2.62776588560146</v>
      </c>
      <c r="D55" s="60" t="n">
        <v>109.732894059316</v>
      </c>
      <c r="E55" s="60" t="n">
        <v>12.5160976258872</v>
      </c>
      <c r="F55" s="60" t="n">
        <v>9.13445715335507</v>
      </c>
      <c r="G55" s="60" t="n">
        <v>126.697680985667</v>
      </c>
      <c r="H55" s="60" t="n">
        <v>218.917358116003</v>
      </c>
      <c r="I55" s="60" t="n">
        <v>64.8603041388341</v>
      </c>
      <c r="J55" s="60" t="n">
        <v>129.832100563003</v>
      </c>
      <c r="K55" s="60" t="n">
        <v>31.2971449851293</v>
      </c>
      <c r="L55" s="60" t="n">
        <v>37.8855893099646</v>
      </c>
      <c r="M55" s="60" t="n">
        <v>178.29188801668</v>
      </c>
      <c r="N55" s="60" t="n">
        <v>76.1538044921</v>
      </c>
      <c r="O55" s="60" t="n">
        <v>14.3085442995927</v>
      </c>
      <c r="P55" s="60" t="n">
        <v>114.971209062273</v>
      </c>
      <c r="Q55" s="60" t="n">
        <v>91.914127</v>
      </c>
      <c r="R55" s="60" t="n">
        <v>54.8169263827396</v>
      </c>
      <c r="S55" s="62" t="n">
        <v>91.1155814412538</v>
      </c>
      <c r="T55" s="62"/>
      <c r="U55" s="62"/>
      <c r="V55" s="60"/>
      <c r="W55" s="60" t="n">
        <f aca="false">SUM(B55:V55)</f>
        <v>1527.17628118123</v>
      </c>
      <c r="X55" s="45"/>
      <c r="Y55" s="63" t="s">
        <v>171</v>
      </c>
      <c r="Z55" s="95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</row>
    <row r="56" s="1" customFormat="true" ht="15" hidden="false" customHeight="true" outlineLevel="0" collapsed="false">
      <c r="A56" s="66" t="s">
        <v>172</v>
      </c>
      <c r="B56" s="60" t="n">
        <v>93.3489362898616</v>
      </c>
      <c r="C56" s="60" t="n">
        <v>63.7729055066591</v>
      </c>
      <c r="D56" s="60" t="n">
        <v>35.544406194222</v>
      </c>
      <c r="E56" s="60" t="n">
        <v>370.44808218608</v>
      </c>
      <c r="F56" s="60" t="n">
        <v>6.23300115969024</v>
      </c>
      <c r="G56" s="60" t="n">
        <v>71.8542121156996</v>
      </c>
      <c r="H56" s="60" t="n">
        <v>137.046956660919</v>
      </c>
      <c r="I56" s="60" t="n">
        <v>51.738062761204</v>
      </c>
      <c r="J56" s="60" t="n">
        <v>68.2401917207653</v>
      </c>
      <c r="K56" s="60" t="n">
        <v>39.7057257938451</v>
      </c>
      <c r="L56" s="60" t="n">
        <v>29.1594832644233</v>
      </c>
      <c r="M56" s="60" t="n">
        <v>181.345895693461</v>
      </c>
      <c r="N56" s="60" t="n">
        <v>27.3324231759719</v>
      </c>
      <c r="O56" s="60" t="n">
        <v>15.520093477796</v>
      </c>
      <c r="P56" s="60" t="n">
        <v>152.04801002518</v>
      </c>
      <c r="Q56" s="60" t="n">
        <v>68.883757</v>
      </c>
      <c r="R56" s="60" t="n">
        <v>88.9300825541561</v>
      </c>
      <c r="S56" s="62" t="n">
        <v>23.9880198536198</v>
      </c>
      <c r="T56" s="62"/>
      <c r="U56" s="62"/>
      <c r="V56" s="60"/>
      <c r="W56" s="60" t="n">
        <f aca="false">SUM(B56:V56)</f>
        <v>1525.14024543355</v>
      </c>
      <c r="X56" s="45"/>
      <c r="Y56" s="63" t="s">
        <v>173</v>
      </c>
      <c r="Z56" s="95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</row>
    <row r="57" s="1" customFormat="true" ht="15" hidden="false" customHeight="true" outlineLevel="0" collapsed="false">
      <c r="A57" s="66" t="s">
        <v>174</v>
      </c>
      <c r="B57" s="60" t="n">
        <v>88.3209072063806</v>
      </c>
      <c r="C57" s="60" t="n">
        <v>4.59170628609236</v>
      </c>
      <c r="D57" s="60" t="n">
        <v>729.649848476102</v>
      </c>
      <c r="E57" s="60" t="n">
        <v>4.40732022114703</v>
      </c>
      <c r="F57" s="60" t="n">
        <v>17.9181536964383</v>
      </c>
      <c r="G57" s="60" t="n">
        <v>130.159594093207</v>
      </c>
      <c r="H57" s="60" t="n">
        <v>285.010677543914</v>
      </c>
      <c r="I57" s="60" t="n">
        <v>106.34516993757</v>
      </c>
      <c r="J57" s="60" t="n">
        <v>144.451671739107</v>
      </c>
      <c r="K57" s="60" t="n">
        <v>63.953949082497</v>
      </c>
      <c r="L57" s="60" t="n">
        <v>51.5048323113143</v>
      </c>
      <c r="M57" s="60" t="n">
        <v>293.877295208944</v>
      </c>
      <c r="N57" s="60" t="n">
        <v>53.0332447871803</v>
      </c>
      <c r="O57" s="60" t="n">
        <v>33.0970043186291</v>
      </c>
      <c r="P57" s="60" t="n">
        <v>155.432618413684</v>
      </c>
      <c r="Q57" s="60" t="n">
        <v>137.235524</v>
      </c>
      <c r="R57" s="60" t="n">
        <v>88.84127585554</v>
      </c>
      <c r="S57" s="62" t="n">
        <v>114.670742220324</v>
      </c>
      <c r="T57" s="62"/>
      <c r="U57" s="62"/>
      <c r="V57" s="60"/>
      <c r="W57" s="60" t="n">
        <f aca="false">SUM(B57:V57)</f>
        <v>2502.50153539807</v>
      </c>
      <c r="X57" s="45"/>
      <c r="Y57" s="63" t="s">
        <v>175</v>
      </c>
      <c r="Z57" s="95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</row>
    <row r="58" s="1" customFormat="true" ht="15" hidden="false" customHeight="true" outlineLevel="0" collapsed="false">
      <c r="A58" s="66" t="s">
        <v>176</v>
      </c>
      <c r="B58" s="60" t="n">
        <v>107.536447748652</v>
      </c>
      <c r="C58" s="60" t="n">
        <v>2.88027403320344</v>
      </c>
      <c r="D58" s="60" t="n">
        <v>12.8542128694249</v>
      </c>
      <c r="E58" s="60" t="n">
        <v>4.93320123204327</v>
      </c>
      <c r="F58" s="60" t="n">
        <v>3.07241651755259</v>
      </c>
      <c r="G58" s="60" t="n">
        <v>67.6844272092283</v>
      </c>
      <c r="H58" s="60" t="n">
        <v>149.671497238706</v>
      </c>
      <c r="I58" s="60" t="n">
        <v>78.6174669373575</v>
      </c>
      <c r="J58" s="60" t="n">
        <v>75.6316924145585</v>
      </c>
      <c r="K58" s="60" t="n">
        <v>40.0584701219429</v>
      </c>
      <c r="L58" s="60" t="n">
        <v>32.8451095103489</v>
      </c>
      <c r="M58" s="60" t="n">
        <v>169.370391642319</v>
      </c>
      <c r="N58" s="60" t="n">
        <v>41.6844355650365</v>
      </c>
      <c r="O58" s="60" t="n">
        <v>11.8165648558024</v>
      </c>
      <c r="P58" s="60" t="n">
        <v>84.6441156050982</v>
      </c>
      <c r="Q58" s="60" t="n">
        <v>69.039324</v>
      </c>
      <c r="R58" s="60" t="n">
        <v>56.8274971092993</v>
      </c>
      <c r="S58" s="62" t="n">
        <v>73.1269455153497</v>
      </c>
      <c r="T58" s="62"/>
      <c r="U58" s="62"/>
      <c r="V58" s="60"/>
      <c r="W58" s="60" t="n">
        <f aca="false">SUM(B58:V58)</f>
        <v>1082.29449012592</v>
      </c>
      <c r="X58" s="45"/>
      <c r="Y58" s="63" t="s">
        <v>177</v>
      </c>
      <c r="Z58" s="95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</row>
    <row r="59" s="1" customFormat="true" ht="15" hidden="false" customHeight="true" outlineLevel="0" collapsed="false">
      <c r="A59" s="66" t="s">
        <v>178</v>
      </c>
      <c r="B59" s="60" t="n">
        <v>117.03035314867</v>
      </c>
      <c r="C59" s="60" t="n">
        <v>0.556403497397512</v>
      </c>
      <c r="D59" s="60" t="n">
        <v>255.87187274905</v>
      </c>
      <c r="E59" s="60" t="n">
        <v>1.32352647580232</v>
      </c>
      <c r="F59" s="60" t="n">
        <v>14.9761269731606</v>
      </c>
      <c r="G59" s="60" t="n">
        <v>131.670608425225</v>
      </c>
      <c r="H59" s="60" t="n">
        <v>267.088441115127</v>
      </c>
      <c r="I59" s="60" t="n">
        <v>67.116740119102</v>
      </c>
      <c r="J59" s="60" t="n">
        <v>138.625132862294</v>
      </c>
      <c r="K59" s="60" t="n">
        <v>30.2337237040318</v>
      </c>
      <c r="L59" s="60" t="n">
        <v>61.4759037724137</v>
      </c>
      <c r="M59" s="60" t="n">
        <v>381.904433033794</v>
      </c>
      <c r="N59" s="60" t="n">
        <v>62.33</v>
      </c>
      <c r="O59" s="60" t="n">
        <v>31.9490159855895</v>
      </c>
      <c r="P59" s="60" t="n">
        <v>233.534251318184</v>
      </c>
      <c r="Q59" s="60" t="n">
        <v>118.428317</v>
      </c>
      <c r="R59" s="60" t="n">
        <v>101.814268341181</v>
      </c>
      <c r="S59" s="62" t="n">
        <v>102.41581923846</v>
      </c>
      <c r="T59" s="62"/>
      <c r="U59" s="62"/>
      <c r="V59" s="60"/>
      <c r="W59" s="60" t="n">
        <f aca="false">SUM(B59:V59)</f>
        <v>2118.34493775948</v>
      </c>
      <c r="X59" s="45"/>
      <c r="Y59" s="63" t="s">
        <v>179</v>
      </c>
      <c r="Z59" s="95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</row>
    <row r="60" s="1" customFormat="true" ht="15" hidden="false" customHeight="true" outlineLevel="0" collapsed="false">
      <c r="A60" s="42" t="s">
        <v>180</v>
      </c>
      <c r="B60" s="69" t="n">
        <v>356.078082989756</v>
      </c>
      <c r="C60" s="69" t="n">
        <v>30.4740182099404</v>
      </c>
      <c r="D60" s="69" t="n">
        <v>7190.68346761101</v>
      </c>
      <c r="E60" s="69" t="n">
        <v>922.127634621375</v>
      </c>
      <c r="F60" s="69" t="n">
        <v>1021.6628378294</v>
      </c>
      <c r="G60" s="69" t="n">
        <v>3974.30357394344</v>
      </c>
      <c r="H60" s="69" t="n">
        <v>11220.2370769273</v>
      </c>
      <c r="I60" s="69" t="n">
        <v>6806.31163020817</v>
      </c>
      <c r="J60" s="69" t="n">
        <v>3900.92660652347</v>
      </c>
      <c r="K60" s="69" t="n">
        <v>7720.66405446546</v>
      </c>
      <c r="L60" s="69" t="n">
        <v>6337.27701507229</v>
      </c>
      <c r="M60" s="69" t="n">
        <v>17062.0478806462</v>
      </c>
      <c r="N60" s="69" t="n">
        <v>5743.67844185884</v>
      </c>
      <c r="O60" s="69" t="n">
        <v>2493.57751125831</v>
      </c>
      <c r="P60" s="69" t="n">
        <v>9500.23120079406</v>
      </c>
      <c r="Q60" s="69" t="n">
        <v>4649.080203</v>
      </c>
      <c r="R60" s="69" t="n">
        <v>4935.86054587955</v>
      </c>
      <c r="S60" s="65" t="n">
        <v>4610.43141282434</v>
      </c>
      <c r="T60" s="65"/>
      <c r="U60" s="65"/>
      <c r="V60" s="69"/>
      <c r="W60" s="69" t="n">
        <f aca="false">SUM(B60:V60)</f>
        <v>98475.653194663</v>
      </c>
      <c r="X60" s="45"/>
      <c r="Y60" s="55" t="s">
        <v>181</v>
      </c>
      <c r="Z60" s="95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</row>
    <row r="61" s="1" customFormat="true" ht="15" hidden="false" customHeight="true" outlineLevel="0" collapsed="false">
      <c r="A61" s="42" t="s">
        <v>182</v>
      </c>
      <c r="B61" s="69" t="n">
        <f aca="false">+B62+B66+B69</f>
        <v>851.667482185857</v>
      </c>
      <c r="C61" s="69" t="n">
        <f aca="false">+C62+C66+C69</f>
        <v>53.0780882948985</v>
      </c>
      <c r="D61" s="69" t="n">
        <f aca="false">+D62+D66+D69</f>
        <v>737.492434357419</v>
      </c>
      <c r="E61" s="69" t="n">
        <f aca="false">+E62+E66+E69</f>
        <v>457.171214364955</v>
      </c>
      <c r="F61" s="69" t="n">
        <f aca="false">+F62+F66+F69</f>
        <v>131.653807947326</v>
      </c>
      <c r="G61" s="69" t="n">
        <f aca="false">+G62+G66+G69</f>
        <v>1330.9793557163</v>
      </c>
      <c r="H61" s="69" t="n">
        <f aca="false">+H62+H66+H69</f>
        <v>2294.15804253989</v>
      </c>
      <c r="I61" s="69" t="n">
        <f aca="false">+I62+I66+I69</f>
        <v>1806.81897294664</v>
      </c>
      <c r="J61" s="69" t="n">
        <f aca="false">+J62+J66+J69</f>
        <v>3918.45474536135</v>
      </c>
      <c r="K61" s="69" t="n">
        <f aca="false">+K62+K66+K69</f>
        <v>425.414174112119</v>
      </c>
      <c r="L61" s="69" t="n">
        <f aca="false">+L62+L66+L69</f>
        <v>517.617303189275</v>
      </c>
      <c r="M61" s="69" t="n">
        <f aca="false">+M62+M66+M69</f>
        <v>2102.77913558289</v>
      </c>
      <c r="N61" s="69" t="n">
        <f aca="false">+N62+N66+N69</f>
        <v>564.637651371212</v>
      </c>
      <c r="O61" s="69" t="n">
        <f aca="false">+O62+O66+O69</f>
        <v>334.797963464779</v>
      </c>
      <c r="P61" s="69" t="n">
        <f aca="false">+P62+P66+P69</f>
        <v>1914.99937007865</v>
      </c>
      <c r="Q61" s="69" t="n">
        <f aca="false">+Q62+Q66+Q69</f>
        <v>1158.827032</v>
      </c>
      <c r="R61" s="69" t="n">
        <v>1005.13133781832</v>
      </c>
      <c r="S61" s="65" t="n">
        <f aca="false">+S62+S66+S69</f>
        <v>605.476259332375</v>
      </c>
      <c r="T61" s="65"/>
      <c r="U61" s="65"/>
      <c r="V61" s="53"/>
      <c r="W61" s="53" t="n">
        <f aca="false">+W62+W66+W69</f>
        <v>20211.1543706643</v>
      </c>
      <c r="X61" s="45"/>
      <c r="Y61" s="51" t="s">
        <v>183</v>
      </c>
      <c r="Z61" s="95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</row>
    <row r="62" s="1" customFormat="true" ht="15" hidden="false" customHeight="true" outlineLevel="0" collapsed="false">
      <c r="A62" s="52" t="s">
        <v>184</v>
      </c>
      <c r="B62" s="69" t="n">
        <f aca="false">SUM(B63:B65)</f>
        <v>121.567029519963</v>
      </c>
      <c r="C62" s="69" t="n">
        <f aca="false">SUM(C63:C65)</f>
        <v>2.87996092536518</v>
      </c>
      <c r="D62" s="69" t="n">
        <f aca="false">SUM(D63:D65)</f>
        <v>87.3632638278618</v>
      </c>
      <c r="E62" s="69" t="n">
        <f aca="false">SUM(E63:E65)</f>
        <v>56.8985050335769</v>
      </c>
      <c r="F62" s="69" t="n">
        <f aca="false">SUM(F63:F65)</f>
        <v>16.2392455879719</v>
      </c>
      <c r="G62" s="69" t="n">
        <f aca="false">SUM(G63:G65)</f>
        <v>170.725311701979</v>
      </c>
      <c r="H62" s="69" t="n">
        <f aca="false">SUM(H63:H65)</f>
        <v>317.958815801738</v>
      </c>
      <c r="I62" s="69" t="n">
        <f aca="false">SUM(I63:I65)</f>
        <v>217.874031884129</v>
      </c>
      <c r="J62" s="69" t="n">
        <f aca="false">SUM(J63:J65)</f>
        <v>412.858439813488</v>
      </c>
      <c r="K62" s="69" t="n">
        <f aca="false">SUM(K63:K65)</f>
        <v>73.3719897535323</v>
      </c>
      <c r="L62" s="69" t="n">
        <f aca="false">SUM(L63:L65)</f>
        <v>86.6368566175863</v>
      </c>
      <c r="M62" s="69" t="n">
        <f aca="false">SUM(M63:M65)</f>
        <v>370.896455572068</v>
      </c>
      <c r="N62" s="69" t="n">
        <f aca="false">SUM(N63:N65)</f>
        <v>87.7881441845942</v>
      </c>
      <c r="O62" s="69" t="n">
        <f aca="false">SUM(O63:O65)</f>
        <v>36.6086758430656</v>
      </c>
      <c r="P62" s="69" t="n">
        <f aca="false">SUM(P63:P65)</f>
        <v>514.627880801928</v>
      </c>
      <c r="Q62" s="69" t="n">
        <f aca="false">SUM(Q63:Q65)</f>
        <v>211.456957</v>
      </c>
      <c r="R62" s="69" t="n">
        <v>158.011868674361</v>
      </c>
      <c r="S62" s="65" t="n">
        <f aca="false">SUM(S63:U65)</f>
        <v>80.7350461279116</v>
      </c>
      <c r="T62" s="65"/>
      <c r="U62" s="65"/>
      <c r="V62" s="53"/>
      <c r="W62" s="53" t="n">
        <f aca="false">SUM(W63:W65)</f>
        <v>3024.49847867112</v>
      </c>
      <c r="X62" s="45"/>
      <c r="Y62" s="55" t="s">
        <v>185</v>
      </c>
      <c r="Z62" s="95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</row>
    <row r="63" s="1" customFormat="true" ht="15" hidden="false" customHeight="true" outlineLevel="0" collapsed="false">
      <c r="A63" s="66" t="s">
        <v>186</v>
      </c>
      <c r="B63" s="60" t="n">
        <v>72.4183607502283</v>
      </c>
      <c r="C63" s="60" t="n">
        <v>1.31095478945653</v>
      </c>
      <c r="D63" s="60" t="n">
        <v>46.0204517660516</v>
      </c>
      <c r="E63" s="60" t="n">
        <v>24.3297859270402</v>
      </c>
      <c r="F63" s="60" t="n">
        <v>10.2767413757184</v>
      </c>
      <c r="G63" s="60" t="n">
        <v>63.8240493120555</v>
      </c>
      <c r="H63" s="60" t="n">
        <v>159.308344668142</v>
      </c>
      <c r="I63" s="60" t="n">
        <v>93.9748917585325</v>
      </c>
      <c r="J63" s="60" t="n">
        <v>175.072589062383</v>
      </c>
      <c r="K63" s="60" t="n">
        <v>45.3835935233114</v>
      </c>
      <c r="L63" s="60" t="n">
        <v>45.2349712784933</v>
      </c>
      <c r="M63" s="60" t="n">
        <v>186.692783843618</v>
      </c>
      <c r="N63" s="60" t="n">
        <v>53.5507679526025</v>
      </c>
      <c r="O63" s="60" t="n">
        <v>15.663213032207</v>
      </c>
      <c r="P63" s="60" t="n">
        <v>312.867274686423</v>
      </c>
      <c r="Q63" s="60" t="n">
        <v>117.955894</v>
      </c>
      <c r="R63" s="60" t="n">
        <v>80.2676830034369</v>
      </c>
      <c r="S63" s="62" t="n">
        <v>34.0794451865519</v>
      </c>
      <c r="T63" s="62"/>
      <c r="U63" s="62"/>
      <c r="V63" s="60"/>
      <c r="W63" s="60" t="n">
        <f aca="false">SUM(B63:V63)</f>
        <v>1538.23179591625</v>
      </c>
      <c r="X63" s="45"/>
      <c r="Y63" s="63" t="s">
        <v>187</v>
      </c>
      <c r="Z63" s="95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</row>
    <row r="64" s="1" customFormat="true" ht="15" hidden="false" customHeight="true" outlineLevel="0" collapsed="false">
      <c r="A64" s="66" t="s">
        <v>188</v>
      </c>
      <c r="B64" s="60" t="n">
        <v>15.8171940659081</v>
      </c>
      <c r="C64" s="60" t="n">
        <v>1.56900613590865</v>
      </c>
      <c r="D64" s="60" t="n">
        <v>11.3685549411815</v>
      </c>
      <c r="E64" s="60" t="n">
        <v>16.8186992072713</v>
      </c>
      <c r="F64" s="60" t="n">
        <v>1.2668748104582</v>
      </c>
      <c r="G64" s="60" t="n">
        <v>38.1165147887068</v>
      </c>
      <c r="H64" s="60" t="n">
        <v>72.9506903023235</v>
      </c>
      <c r="I64" s="60" t="n">
        <v>64.3779845235515</v>
      </c>
      <c r="J64" s="60" t="n">
        <v>151.824062516252</v>
      </c>
      <c r="K64" s="60" t="n">
        <v>11.5298941032344</v>
      </c>
      <c r="L64" s="60" t="n">
        <v>19.1788645226283</v>
      </c>
      <c r="M64" s="60" t="n">
        <v>77.0750445424297</v>
      </c>
      <c r="N64" s="60" t="n">
        <v>11.4124587439973</v>
      </c>
      <c r="O64" s="60" t="n">
        <v>6.67698038447405</v>
      </c>
      <c r="P64" s="60" t="n">
        <v>91.7162678789692</v>
      </c>
      <c r="Q64" s="60" t="n">
        <v>39.715465</v>
      </c>
      <c r="R64" s="60" t="n">
        <v>38.3516161379334</v>
      </c>
      <c r="S64" s="62" t="n">
        <v>15.6581234640914</v>
      </c>
      <c r="T64" s="62"/>
      <c r="U64" s="62"/>
      <c r="V64" s="60"/>
      <c r="W64" s="60" t="n">
        <f aca="false">SUM(B64:V64)</f>
        <v>685.424296069319</v>
      </c>
      <c r="X64" s="45"/>
      <c r="Y64" s="63" t="s">
        <v>189</v>
      </c>
      <c r="Z64" s="95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</row>
    <row r="65" s="1" customFormat="true" ht="15" hidden="false" customHeight="true" outlineLevel="0" collapsed="false">
      <c r="A65" s="66" t="s">
        <v>190</v>
      </c>
      <c r="B65" s="60" t="n">
        <v>33.3314747038267</v>
      </c>
      <c r="C65" s="60" t="n">
        <v>0</v>
      </c>
      <c r="D65" s="60" t="n">
        <v>29.9742571206288</v>
      </c>
      <c r="E65" s="60" t="n">
        <v>15.7500198992654</v>
      </c>
      <c r="F65" s="60" t="n">
        <v>4.69562940179526</v>
      </c>
      <c r="G65" s="60" t="n">
        <v>68.7847476012163</v>
      </c>
      <c r="H65" s="60" t="n">
        <v>85.6997808312728</v>
      </c>
      <c r="I65" s="60" t="n">
        <v>59.5211556020452</v>
      </c>
      <c r="J65" s="60" t="n">
        <v>85.961788234852</v>
      </c>
      <c r="K65" s="60" t="n">
        <v>16.4585021269865</v>
      </c>
      <c r="L65" s="60" t="n">
        <v>22.2230208164646</v>
      </c>
      <c r="M65" s="60" t="n">
        <v>107.128627186021</v>
      </c>
      <c r="N65" s="60" t="n">
        <v>22.8249174879945</v>
      </c>
      <c r="O65" s="60" t="n">
        <v>14.2684824263845</v>
      </c>
      <c r="P65" s="60" t="n">
        <v>110.044338236536</v>
      </c>
      <c r="Q65" s="60" t="n">
        <v>53.785598</v>
      </c>
      <c r="R65" s="60" t="n">
        <v>39.3925695329909</v>
      </c>
      <c r="S65" s="62" t="n">
        <v>30.9974774772683</v>
      </c>
      <c r="T65" s="62"/>
      <c r="U65" s="62"/>
      <c r="V65" s="60"/>
      <c r="W65" s="60" t="n">
        <f aca="false">SUM(B65:V65)</f>
        <v>800.842386685548</v>
      </c>
      <c r="X65" s="45"/>
      <c r="Y65" s="63" t="s">
        <v>191</v>
      </c>
      <c r="Z65" s="95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</row>
    <row r="66" s="1" customFormat="true" ht="15" hidden="false" customHeight="true" outlineLevel="0" collapsed="false">
      <c r="A66" s="52" t="s">
        <v>192</v>
      </c>
      <c r="B66" s="69" t="n">
        <f aca="false">SUM(B67:B68)</f>
        <v>155.225498206692</v>
      </c>
      <c r="C66" s="69" t="n">
        <f aca="false">SUM(C67:C68)</f>
        <v>38.2447732576089</v>
      </c>
      <c r="D66" s="69" t="n">
        <f aca="false">SUM(D67:D68)</f>
        <v>162.663917014612</v>
      </c>
      <c r="E66" s="69" t="n">
        <f aca="false">SUM(E67:E68)</f>
        <v>130.309882150656</v>
      </c>
      <c r="F66" s="69" t="n">
        <f aca="false">SUM(F67:F68)</f>
        <v>57.2408626565729</v>
      </c>
      <c r="G66" s="69" t="n">
        <f aca="false">SUM(G67:G68)</f>
        <v>396.803131069803</v>
      </c>
      <c r="H66" s="69" t="n">
        <f aca="false">SUM(H67:H68)</f>
        <v>692.827394459633</v>
      </c>
      <c r="I66" s="69" t="n">
        <f aca="false">SUM(I67:I68)</f>
        <v>913.412140319127</v>
      </c>
      <c r="J66" s="69" t="n">
        <f aca="false">SUM(J67:J68)</f>
        <v>1916.96643834665</v>
      </c>
      <c r="K66" s="69" t="n">
        <f aca="false">SUM(K67:K68)</f>
        <v>98.6765956533112</v>
      </c>
      <c r="L66" s="69" t="n">
        <f aca="false">SUM(L67:L68)</f>
        <v>136.447227847243</v>
      </c>
      <c r="M66" s="69" t="n">
        <f aca="false">SUM(M67:M68)</f>
        <v>693.446137021702</v>
      </c>
      <c r="N66" s="69" t="n">
        <f aca="false">SUM(N67:N68)</f>
        <v>145.878266673585</v>
      </c>
      <c r="O66" s="69" t="n">
        <f aca="false">SUM(O67:O68)</f>
        <v>123.254202072915</v>
      </c>
      <c r="P66" s="69" t="n">
        <f aca="false">SUM(P67:P68)</f>
        <v>592.965034064634</v>
      </c>
      <c r="Q66" s="69" t="n">
        <f aca="false">SUM(Q67:Q68)</f>
        <v>355.615933</v>
      </c>
      <c r="R66" s="69" t="n">
        <v>238.46548197897</v>
      </c>
      <c r="S66" s="65" t="n">
        <f aca="false">SUM(S67:U68)</f>
        <v>193.300325180286</v>
      </c>
      <c r="T66" s="65"/>
      <c r="U66" s="65"/>
      <c r="V66" s="53"/>
      <c r="W66" s="53" t="n">
        <f aca="false">SUM(W67:W68)</f>
        <v>7041.743240974</v>
      </c>
      <c r="X66" s="45"/>
      <c r="Y66" s="55" t="s">
        <v>193</v>
      </c>
      <c r="Z66" s="95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</row>
    <row r="67" s="1" customFormat="true" ht="15" hidden="false" customHeight="true" outlineLevel="0" collapsed="false">
      <c r="A67" s="66" t="s">
        <v>194</v>
      </c>
      <c r="B67" s="60" t="n">
        <v>75.4260256377965</v>
      </c>
      <c r="C67" s="60" t="n">
        <v>3.49661475833136</v>
      </c>
      <c r="D67" s="60" t="n">
        <v>93.988041156805</v>
      </c>
      <c r="E67" s="60" t="n">
        <v>79.1372397335946</v>
      </c>
      <c r="F67" s="60" t="n">
        <v>45.5284021640036</v>
      </c>
      <c r="G67" s="60" t="n">
        <v>214.624422321052</v>
      </c>
      <c r="H67" s="60" t="n">
        <v>425.158540988904</v>
      </c>
      <c r="I67" s="60" t="n">
        <v>276.831217104217</v>
      </c>
      <c r="J67" s="60" t="n">
        <v>1052.12691436682</v>
      </c>
      <c r="K67" s="60" t="n">
        <v>61.5003428722911</v>
      </c>
      <c r="L67" s="60" t="n">
        <v>87.0915213312986</v>
      </c>
      <c r="M67" s="60" t="n">
        <v>334.684545099998</v>
      </c>
      <c r="N67" s="60" t="n">
        <v>86.068177337415</v>
      </c>
      <c r="O67" s="60" t="n">
        <v>82.1985861706054</v>
      </c>
      <c r="P67" s="60" t="n">
        <v>428.009321463883</v>
      </c>
      <c r="Q67" s="60" t="n">
        <v>239.394113</v>
      </c>
      <c r="R67" s="60" t="n">
        <v>168.401238000693</v>
      </c>
      <c r="S67" s="62" t="n">
        <v>133.180487139809</v>
      </c>
      <c r="T67" s="62"/>
      <c r="U67" s="62"/>
      <c r="V67" s="60"/>
      <c r="W67" s="60" t="n">
        <f aca="false">SUM(B67:V67)</f>
        <v>3886.84575064751</v>
      </c>
      <c r="X67" s="45"/>
      <c r="Y67" s="63" t="s">
        <v>195</v>
      </c>
      <c r="Z67" s="95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</row>
    <row r="68" s="1" customFormat="true" ht="15" hidden="false" customHeight="true" outlineLevel="0" collapsed="false">
      <c r="A68" s="66" t="s">
        <v>196</v>
      </c>
      <c r="B68" s="60" t="n">
        <v>79.7994725688953</v>
      </c>
      <c r="C68" s="60" t="n">
        <v>34.7481584992775</v>
      </c>
      <c r="D68" s="60" t="n">
        <v>68.6758758578069</v>
      </c>
      <c r="E68" s="60" t="n">
        <v>51.1726424170616</v>
      </c>
      <c r="F68" s="60" t="n">
        <v>11.7124604925694</v>
      </c>
      <c r="G68" s="60" t="n">
        <v>182.178708748751</v>
      </c>
      <c r="H68" s="60" t="n">
        <v>267.668853470729</v>
      </c>
      <c r="I68" s="60" t="n">
        <v>636.58092321491</v>
      </c>
      <c r="J68" s="60" t="n">
        <v>864.839523979829</v>
      </c>
      <c r="K68" s="60" t="n">
        <v>37.1762527810201</v>
      </c>
      <c r="L68" s="60" t="n">
        <v>49.3557065159446</v>
      </c>
      <c r="M68" s="60" t="n">
        <v>358.761591921705</v>
      </c>
      <c r="N68" s="60" t="n">
        <v>59.8100893361698</v>
      </c>
      <c r="O68" s="60" t="n">
        <v>41.0556159023095</v>
      </c>
      <c r="P68" s="60" t="n">
        <v>164.955712600751</v>
      </c>
      <c r="Q68" s="60" t="n">
        <v>116.22182</v>
      </c>
      <c r="R68" s="60" t="n">
        <v>70.0642439782772</v>
      </c>
      <c r="S68" s="62" t="n">
        <v>60.119838040477</v>
      </c>
      <c r="T68" s="62"/>
      <c r="U68" s="62"/>
      <c r="V68" s="60"/>
      <c r="W68" s="60" t="n">
        <f aca="false">SUM(B68:V68)</f>
        <v>3154.89749032648</v>
      </c>
      <c r="X68" s="45"/>
      <c r="Y68" s="63" t="s">
        <v>197</v>
      </c>
      <c r="Z68" s="95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</row>
    <row r="69" s="1" customFormat="true" ht="15" hidden="false" customHeight="true" outlineLevel="0" collapsed="false">
      <c r="A69" s="52" t="s">
        <v>198</v>
      </c>
      <c r="B69" s="69" t="n">
        <f aca="false">SUM(B70:B73)</f>
        <v>574.874954459202</v>
      </c>
      <c r="C69" s="69" t="n">
        <f aca="false">SUM(C70:C73)</f>
        <v>11.9533541119245</v>
      </c>
      <c r="D69" s="69" t="n">
        <f aca="false">SUM(D70:D73)</f>
        <v>487.465253514945</v>
      </c>
      <c r="E69" s="69" t="n">
        <f aca="false">SUM(E70:E73)</f>
        <v>269.962827180722</v>
      </c>
      <c r="F69" s="69" t="n">
        <f aca="false">SUM(F70:F73)</f>
        <v>58.1736997027812</v>
      </c>
      <c r="G69" s="69" t="n">
        <f aca="false">SUM(G70:G73)</f>
        <v>763.450912944523</v>
      </c>
      <c r="H69" s="69" t="n">
        <f aca="false">SUM(H70:H73)</f>
        <v>1283.37183227852</v>
      </c>
      <c r="I69" s="69" t="n">
        <f aca="false">SUM(I70:I73)</f>
        <v>675.532800743388</v>
      </c>
      <c r="J69" s="69" t="n">
        <f aca="false">SUM(J70:J73)</f>
        <v>1588.62986720121</v>
      </c>
      <c r="K69" s="69" t="n">
        <f aca="false">SUM(K70:K73)</f>
        <v>253.365588705276</v>
      </c>
      <c r="L69" s="69" t="n">
        <f aca="false">SUM(L70:L73)</f>
        <v>294.533218724446</v>
      </c>
      <c r="M69" s="69" t="n">
        <f aca="false">SUM(M70:M73)</f>
        <v>1038.43654298912</v>
      </c>
      <c r="N69" s="69" t="n">
        <f aca="false">SUM(N70:N73)</f>
        <v>330.971240513033</v>
      </c>
      <c r="O69" s="69" t="n">
        <f aca="false">SUM(O70:O73)</f>
        <v>174.935085548798</v>
      </c>
      <c r="P69" s="69" t="n">
        <f aca="false">SUM(P70:P73)</f>
        <v>807.406455212085</v>
      </c>
      <c r="Q69" s="69" t="n">
        <f aca="false">SUM(Q70:Q73)</f>
        <v>591.754142</v>
      </c>
      <c r="R69" s="69" t="n">
        <v>608.653987164994</v>
      </c>
      <c r="S69" s="65" t="n">
        <f aca="false">SUM(S70:U73)</f>
        <v>331.440888024177</v>
      </c>
      <c r="T69" s="65"/>
      <c r="U69" s="65"/>
      <c r="V69" s="53"/>
      <c r="W69" s="53" t="n">
        <f aca="false">SUM(W70:W73)</f>
        <v>10144.9126510191</v>
      </c>
      <c r="X69" s="45"/>
      <c r="Y69" s="55" t="s">
        <v>199</v>
      </c>
      <c r="Z69" s="95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</row>
    <row r="70" s="1" customFormat="true" ht="15" hidden="false" customHeight="true" outlineLevel="0" collapsed="false">
      <c r="A70" s="66" t="s">
        <v>200</v>
      </c>
      <c r="B70" s="60" t="n">
        <v>240.045055592404</v>
      </c>
      <c r="C70" s="60" t="n">
        <v>6.81373591080921</v>
      </c>
      <c r="D70" s="60" t="n">
        <v>297.116376031907</v>
      </c>
      <c r="E70" s="60" t="n">
        <v>84.3384767578004</v>
      </c>
      <c r="F70" s="60" t="n">
        <v>19.0389143134455</v>
      </c>
      <c r="G70" s="60" t="n">
        <v>319.078235639296</v>
      </c>
      <c r="H70" s="60" t="n">
        <v>666.979596711861</v>
      </c>
      <c r="I70" s="60" t="n">
        <v>371.028730719472</v>
      </c>
      <c r="J70" s="60" t="n">
        <v>613.648042584365</v>
      </c>
      <c r="K70" s="60" t="n">
        <v>133.049852048123</v>
      </c>
      <c r="L70" s="60" t="n">
        <v>159.42562645627</v>
      </c>
      <c r="M70" s="60" t="n">
        <v>464.286729024232</v>
      </c>
      <c r="N70" s="60" t="n">
        <v>168.793418476668</v>
      </c>
      <c r="O70" s="60" t="n">
        <v>106.642708714877</v>
      </c>
      <c r="P70" s="60" t="n">
        <v>405.507930014568</v>
      </c>
      <c r="Q70" s="60" t="n">
        <v>287.300628</v>
      </c>
      <c r="R70" s="60" t="n">
        <v>363.048939221098</v>
      </c>
      <c r="S70" s="62" t="n">
        <v>181.751201171049</v>
      </c>
      <c r="T70" s="62"/>
      <c r="U70" s="62"/>
      <c r="V70" s="60"/>
      <c r="W70" s="60" t="n">
        <f aca="false">SUM(B70:V70)</f>
        <v>4887.89419738825</v>
      </c>
      <c r="X70" s="45"/>
      <c r="Y70" s="63" t="s">
        <v>201</v>
      </c>
      <c r="Z70" s="95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</row>
    <row r="71" s="1" customFormat="true" ht="15" hidden="false" customHeight="true" outlineLevel="0" collapsed="false">
      <c r="A71" s="72" t="s">
        <v>202</v>
      </c>
      <c r="B71" s="60" t="n">
        <v>123.215391759859</v>
      </c>
      <c r="C71" s="60" t="n">
        <v>2.4077833420858</v>
      </c>
      <c r="D71" s="60" t="n">
        <v>29.5553402909239</v>
      </c>
      <c r="E71" s="60" t="n">
        <v>74.4501043409153</v>
      </c>
      <c r="F71" s="60" t="n">
        <v>11.5444872716674</v>
      </c>
      <c r="G71" s="60" t="n">
        <v>165.372763403681</v>
      </c>
      <c r="H71" s="60" t="n">
        <v>138.52603411021</v>
      </c>
      <c r="I71" s="60" t="n">
        <v>41.1196727509693</v>
      </c>
      <c r="J71" s="60" t="n">
        <v>249.349146317107</v>
      </c>
      <c r="K71" s="60" t="n">
        <v>28.5159369502694</v>
      </c>
      <c r="L71" s="60" t="n">
        <v>34.6556151022742</v>
      </c>
      <c r="M71" s="60" t="n">
        <v>149.352745396362</v>
      </c>
      <c r="N71" s="60" t="n">
        <v>39.4356251061686</v>
      </c>
      <c r="O71" s="60" t="n">
        <v>10.9433058330672</v>
      </c>
      <c r="P71" s="60" t="n">
        <v>73.9453328872629</v>
      </c>
      <c r="Q71" s="60" t="n">
        <v>55.236575</v>
      </c>
      <c r="R71" s="60" t="n">
        <v>62.0515188199356</v>
      </c>
      <c r="S71" s="62" t="n">
        <v>47.3109137698961</v>
      </c>
      <c r="T71" s="62"/>
      <c r="U71" s="62"/>
      <c r="V71" s="60"/>
      <c r="W71" s="60" t="n">
        <f aca="false">SUM(B71:V71)</f>
        <v>1336.98829245265</v>
      </c>
      <c r="X71" s="45"/>
      <c r="Y71" s="63" t="s">
        <v>203</v>
      </c>
      <c r="Z71" s="95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</row>
    <row r="72" s="1" customFormat="true" ht="15" hidden="false" customHeight="true" outlineLevel="0" collapsed="false">
      <c r="A72" s="66" t="s">
        <v>204</v>
      </c>
      <c r="B72" s="60" t="n">
        <v>78.2151465786234</v>
      </c>
      <c r="C72" s="60" t="n">
        <v>2.65286525036578</v>
      </c>
      <c r="D72" s="60" t="n">
        <v>48.2767056180731</v>
      </c>
      <c r="E72" s="60" t="n">
        <v>5.69871492264772</v>
      </c>
      <c r="F72" s="60" t="n">
        <v>12.5336806319732</v>
      </c>
      <c r="G72" s="60" t="n">
        <v>119.451434663085</v>
      </c>
      <c r="H72" s="60" t="n">
        <v>160.956032868551</v>
      </c>
      <c r="I72" s="60" t="n">
        <v>31.5076238820579</v>
      </c>
      <c r="J72" s="60" t="n">
        <v>310.053452304612</v>
      </c>
      <c r="K72" s="60" t="n">
        <v>46.6745822284209</v>
      </c>
      <c r="L72" s="60" t="n">
        <v>29.5258840435486</v>
      </c>
      <c r="M72" s="60" t="n">
        <v>162.816759603865</v>
      </c>
      <c r="N72" s="60" t="n">
        <v>43.31</v>
      </c>
      <c r="O72" s="60" t="n">
        <v>15.0034769042243</v>
      </c>
      <c r="P72" s="60" t="n">
        <v>82.2515346472324</v>
      </c>
      <c r="Q72" s="60" t="n">
        <v>97.751837</v>
      </c>
      <c r="R72" s="60" t="n">
        <v>55.6492880974516</v>
      </c>
      <c r="S72" s="62" t="n">
        <v>50.136106860985</v>
      </c>
      <c r="T72" s="62"/>
      <c r="U72" s="62"/>
      <c r="V72" s="60"/>
      <c r="W72" s="60" t="n">
        <f aca="false">SUM(B72:V72)</f>
        <v>1352.46512610572</v>
      </c>
      <c r="X72" s="45"/>
      <c r="Y72" s="63" t="s">
        <v>205</v>
      </c>
      <c r="Z72" s="95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</row>
    <row r="73" s="1" customFormat="true" ht="15" hidden="false" customHeight="true" outlineLevel="0" collapsed="false">
      <c r="A73" s="99" t="s">
        <v>206</v>
      </c>
      <c r="B73" s="76" t="n">
        <v>133.399360528315</v>
      </c>
      <c r="C73" s="76" t="n">
        <v>0.0789696086636593</v>
      </c>
      <c r="D73" s="76" t="n">
        <v>112.516831574041</v>
      </c>
      <c r="E73" s="76" t="n">
        <v>105.475531159359</v>
      </c>
      <c r="F73" s="76" t="n">
        <v>15.0566174856951</v>
      </c>
      <c r="G73" s="76" t="n">
        <v>159.548479238461</v>
      </c>
      <c r="H73" s="76" t="n">
        <v>316.910168587897</v>
      </c>
      <c r="I73" s="76" t="n">
        <v>231.876773390889</v>
      </c>
      <c r="J73" s="76" t="n">
        <v>415.579225995127</v>
      </c>
      <c r="K73" s="76" t="n">
        <v>45.1252174784626</v>
      </c>
      <c r="L73" s="76" t="n">
        <v>70.9260931223532</v>
      </c>
      <c r="M73" s="76" t="n">
        <v>261.980308964659</v>
      </c>
      <c r="N73" s="76" t="n">
        <v>79.4321969301967</v>
      </c>
      <c r="O73" s="76" t="n">
        <v>42.3455940966292</v>
      </c>
      <c r="P73" s="76" t="n">
        <v>245.701657663022</v>
      </c>
      <c r="Q73" s="76" t="n">
        <v>151.465102</v>
      </c>
      <c r="R73" s="76" t="n">
        <v>127.904241026509</v>
      </c>
      <c r="S73" s="78" t="n">
        <v>52.2426662222471</v>
      </c>
      <c r="T73" s="78"/>
      <c r="U73" s="78"/>
      <c r="V73" s="76"/>
      <c r="W73" s="76" t="n">
        <f aca="false">SUM(B73:V73)</f>
        <v>2567.56503507253</v>
      </c>
      <c r="X73" s="79"/>
      <c r="Y73" s="80" t="s">
        <v>207</v>
      </c>
      <c r="Z73" s="95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</row>
    <row r="74" customFormat="false" ht="12.75" hidden="false" customHeight="false" outlineLevel="0" collapsed="false">
      <c r="A74" s="81"/>
      <c r="Z74" s="30"/>
    </row>
    <row r="75" customFormat="false" ht="12.75" hidden="false" customHeight="false" outlineLevel="0" collapsed="false">
      <c r="A75" s="81" t="s">
        <v>208</v>
      </c>
      <c r="Y75" s="85" t="s">
        <v>209</v>
      </c>
      <c r="CC75" s="4"/>
      <c r="CD75" s="4"/>
      <c r="CE75" s="4"/>
      <c r="CF75" s="4"/>
      <c r="CG75" s="4"/>
      <c r="CH75" s="4"/>
      <c r="CI75" s="4"/>
      <c r="CJ75" s="4"/>
      <c r="CK75" s="4"/>
      <c r="CL75" s="4"/>
    </row>
    <row r="76" customFormat="false" ht="12.75" hidden="false" customHeight="false" outlineLevel="0" collapsed="false">
      <c r="A76" s="81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</row>
    <row r="77" customFormat="false" ht="12.75" hidden="false" customHeight="false" outlineLevel="0" collapsed="false">
      <c r="A77" s="81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</row>
    <row r="78" customFormat="false" ht="12.75" hidden="false" customHeight="false" outlineLevel="0" collapsed="false">
      <c r="A78" s="81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</row>
    <row r="79" customFormat="false" ht="12.75" hidden="false" customHeight="false" outlineLevel="0" collapsed="false"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</row>
    <row r="80" customFormat="false" ht="12.75" hidden="false" customHeight="false" outlineLevel="0" collapsed="false"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</row>
    <row r="81" customFormat="false" ht="12.75" hidden="false" customHeight="false" outlineLevel="0" collapsed="false"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</row>
    <row r="82" customFormat="false" ht="12.75" hidden="false" customHeight="false" outlineLevel="0" collapsed="false"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</row>
    <row r="83" customFormat="false" ht="12.75" hidden="false" customHeight="false" outlineLevel="0" collapsed="false"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</row>
    <row r="84" customFormat="false" ht="12.75" hidden="false" customHeight="false" outlineLevel="0" collapsed="false"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</row>
    <row r="85" customFormat="false" ht="12.75" hidden="false" customHeight="false" outlineLevel="0" collapsed="false"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</row>
    <row r="86" customFormat="false" ht="12.75" hidden="false" customHeight="fals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</row>
    <row r="87" customFormat="false" ht="12.75" hidden="false" customHeight="false" outlineLevel="0" collapsed="false"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</row>
    <row r="88" customFormat="false" ht="12.75" hidden="false" customHeight="fals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</row>
    <row r="89" customFormat="false" ht="12.75" hidden="false" customHeight="false" outlineLevel="0" collapsed="false"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</row>
    <row r="90" customFormat="false" ht="12.75" hidden="false" customHeight="fals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</row>
    <row r="91" customFormat="false" ht="12.75" hidden="false" customHeight="false" outlineLevel="0" collapsed="false"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</row>
    <row r="92" customFormat="false" ht="12.75" hidden="false" customHeight="false" outlineLevel="0" collapsed="false">
      <c r="Z92" s="30"/>
    </row>
    <row r="93" customFormat="false" ht="12.75" hidden="false" customHeight="false" outlineLevel="0" collapsed="false">
      <c r="Z93" s="30"/>
    </row>
    <row r="94" customFormat="false" ht="12.75" hidden="false" customHeight="false" outlineLevel="0" collapsed="false">
      <c r="Z94" s="30"/>
    </row>
    <row r="95" customFormat="false" ht="12.75" hidden="false" customHeight="false" outlineLevel="0" collapsed="false">
      <c r="Z95" s="30"/>
    </row>
    <row r="96" customFormat="false" ht="12.75" hidden="false" customHeight="false" outlineLevel="0" collapsed="false">
      <c r="Z96" s="30"/>
    </row>
    <row r="97" customFormat="false" ht="12.75" hidden="false" customHeight="false" outlineLevel="0" collapsed="false">
      <c r="A97" s="2"/>
      <c r="F97" s="3"/>
      <c r="R97" s="100"/>
      <c r="S97" s="100"/>
      <c r="T97" s="100"/>
      <c r="U97" s="100"/>
      <c r="V97" s="100"/>
      <c r="W97" s="100"/>
      <c r="X97" s="1"/>
      <c r="Y97" s="4"/>
      <c r="Z97" s="30"/>
    </row>
    <row r="98" customFormat="false" ht="12.75" hidden="false" customHeight="false" outlineLevel="0" collapsed="false">
      <c r="A98" s="2"/>
      <c r="F98" s="3"/>
      <c r="R98" s="100"/>
      <c r="S98" s="100"/>
      <c r="T98" s="100"/>
      <c r="U98" s="100"/>
      <c r="V98" s="100"/>
      <c r="W98" s="100"/>
      <c r="X98" s="1"/>
      <c r="Y98" s="4"/>
      <c r="Z98" s="30"/>
    </row>
    <row r="99" customFormat="false" ht="12.75" hidden="false" customHeight="false" outlineLevel="0" collapsed="false">
      <c r="Z99" s="30"/>
    </row>
    <row r="100" customFormat="false" ht="12.75" hidden="false" customHeight="false" outlineLevel="0" collapsed="false">
      <c r="Z100" s="30"/>
    </row>
    <row r="101" customFormat="false" ht="12.75" hidden="false" customHeight="false" outlineLevel="0" collapsed="false">
      <c r="Z101" s="30"/>
    </row>
    <row r="102" customFormat="false" ht="12.75" hidden="false" customHeight="false" outlineLevel="0" collapsed="false">
      <c r="Z102" s="30"/>
    </row>
    <row r="103" customFormat="false" ht="12.75" hidden="false" customHeight="false" outlineLevel="0" collapsed="false">
      <c r="Z103" s="30"/>
    </row>
    <row r="104" customFormat="false" ht="12.75" hidden="false" customHeight="false" outlineLevel="0" collapsed="false">
      <c r="Z104" s="30"/>
    </row>
    <row r="105" customFormat="false" ht="12.75" hidden="false" customHeight="false" outlineLevel="0" collapsed="false">
      <c r="Z105" s="30"/>
    </row>
    <row r="106" customFormat="false" ht="12.75" hidden="false" customHeight="false" outlineLevel="0" collapsed="false">
      <c r="Z106" s="30"/>
    </row>
    <row r="107" customFormat="false" ht="12.75" hidden="false" customHeight="false" outlineLevel="0" collapsed="false">
      <c r="Z107" s="30"/>
    </row>
    <row r="108" customFormat="false" ht="12.75" hidden="false" customHeight="false" outlineLevel="0" collapsed="false">
      <c r="Z108" s="30"/>
    </row>
    <row r="109" customFormat="false" ht="12.75" hidden="false" customHeight="false" outlineLevel="0" collapsed="false">
      <c r="Z109" s="30"/>
    </row>
    <row r="110" customFormat="false" ht="12.75" hidden="false" customHeight="false" outlineLevel="0" collapsed="false">
      <c r="Z110" s="30"/>
    </row>
    <row r="111" customFormat="false" ht="12.75" hidden="false" customHeight="false" outlineLevel="0" collapsed="false">
      <c r="Z111" s="30"/>
    </row>
    <row r="112" customFormat="false" ht="12.75" hidden="false" customHeight="false" outlineLevel="0" collapsed="false">
      <c r="Z112" s="30"/>
    </row>
    <row r="113" customFormat="false" ht="12.75" hidden="false" customHeight="false" outlineLevel="0" collapsed="false">
      <c r="Z113" s="30"/>
    </row>
    <row r="114" customFormat="false" ht="12.75" hidden="false" customHeight="false" outlineLevel="0" collapsed="false">
      <c r="Z114" s="30"/>
    </row>
    <row r="115" customFormat="false" ht="12.75" hidden="false" customHeight="false" outlineLevel="0" collapsed="false">
      <c r="Z115" s="30"/>
    </row>
    <row r="116" customFormat="false" ht="12.75" hidden="false" customHeight="false" outlineLevel="0" collapsed="false">
      <c r="Z116" s="30"/>
    </row>
    <row r="117" customFormat="false" ht="12.75" hidden="false" customHeight="false" outlineLevel="0" collapsed="false">
      <c r="Z117" s="30"/>
    </row>
    <row r="118" customFormat="false" ht="12.75" hidden="false" customHeight="false" outlineLevel="0" collapsed="false">
      <c r="Z118" s="30"/>
    </row>
    <row r="119" customFormat="false" ht="12.75" hidden="false" customHeight="false" outlineLevel="0" collapsed="false">
      <c r="Z119" s="30"/>
    </row>
    <row r="120" customFormat="false" ht="12.75" hidden="false" customHeight="false" outlineLevel="0" collapsed="false">
      <c r="Z120" s="30"/>
    </row>
    <row r="121" customFormat="false" ht="12.75" hidden="false" customHeight="false" outlineLevel="0" collapsed="false">
      <c r="Z121" s="30"/>
    </row>
    <row r="122" customFormat="false" ht="12.75" hidden="false" customHeight="false" outlineLevel="0" collapsed="false">
      <c r="Z122" s="30"/>
    </row>
    <row r="123" customFormat="false" ht="12.75" hidden="false" customHeight="false" outlineLevel="0" collapsed="false">
      <c r="Z123" s="30"/>
    </row>
    <row r="124" customFormat="false" ht="12.75" hidden="false" customHeight="false" outlineLevel="0" collapsed="false">
      <c r="Z124" s="30"/>
    </row>
    <row r="125" customFormat="false" ht="12.75" hidden="false" customHeight="false" outlineLevel="0" collapsed="false">
      <c r="Z125" s="30"/>
    </row>
    <row r="126" customFormat="false" ht="12.75" hidden="false" customHeight="false" outlineLevel="0" collapsed="false">
      <c r="Z126" s="30"/>
    </row>
    <row r="127" customFormat="false" ht="12.75" hidden="false" customHeight="false" outlineLevel="0" collapsed="false">
      <c r="Z127" s="30"/>
    </row>
    <row r="128" customFormat="false" ht="12.75" hidden="false" customHeight="false" outlineLevel="0" collapsed="false">
      <c r="Z128" s="30"/>
    </row>
    <row r="129" customFormat="false" ht="12.75" hidden="false" customHeight="false" outlineLevel="0" collapsed="false">
      <c r="Z129" s="30"/>
    </row>
    <row r="130" customFormat="false" ht="12.75" hidden="false" customHeight="false" outlineLevel="0" collapsed="false">
      <c r="Z130" s="30"/>
    </row>
    <row r="131" customFormat="false" ht="12.75" hidden="false" customHeight="false" outlineLevel="0" collapsed="false">
      <c r="Z131" s="30"/>
    </row>
    <row r="132" customFormat="false" ht="12.75" hidden="false" customHeight="false" outlineLevel="0" collapsed="false">
      <c r="Z132" s="30"/>
    </row>
    <row r="133" customFormat="false" ht="12.75" hidden="false" customHeight="false" outlineLevel="0" collapsed="false">
      <c r="Z133" s="30"/>
    </row>
    <row r="134" customFormat="false" ht="12.75" hidden="false" customHeight="false" outlineLevel="0" collapsed="false">
      <c r="Z134" s="30"/>
    </row>
    <row r="135" customFormat="false" ht="12.75" hidden="false" customHeight="false" outlineLevel="0" collapsed="false">
      <c r="Z135" s="30"/>
    </row>
    <row r="136" customFormat="false" ht="12.75" hidden="false" customHeight="false" outlineLevel="0" collapsed="false">
      <c r="Z136" s="30"/>
    </row>
    <row r="137" customFormat="false" ht="12.75" hidden="false" customHeight="false" outlineLevel="0" collapsed="false">
      <c r="Z137" s="30"/>
    </row>
    <row r="138" customFormat="false" ht="12.75" hidden="false" customHeight="false" outlineLevel="0" collapsed="false">
      <c r="Z138" s="30"/>
    </row>
    <row r="139" customFormat="false" ht="12.75" hidden="false" customHeight="false" outlineLevel="0" collapsed="false">
      <c r="Z139" s="30"/>
    </row>
    <row r="140" customFormat="false" ht="12.75" hidden="false" customHeight="false" outlineLevel="0" collapsed="false">
      <c r="Z140" s="30"/>
    </row>
    <row r="141" customFormat="false" ht="12.75" hidden="false" customHeight="false" outlineLevel="0" collapsed="false">
      <c r="Z141" s="30"/>
    </row>
    <row r="142" customFormat="false" ht="12.75" hidden="false" customHeight="false" outlineLevel="0" collapsed="false">
      <c r="Z142" s="30"/>
    </row>
    <row r="143" customFormat="false" ht="12.75" hidden="false" customHeight="false" outlineLevel="0" collapsed="false">
      <c r="Z143" s="30"/>
    </row>
    <row r="144" customFormat="false" ht="12.75" hidden="false" customHeight="false" outlineLevel="0" collapsed="false">
      <c r="Z144" s="30"/>
    </row>
    <row r="145" customFormat="false" ht="12.75" hidden="false" customHeight="false" outlineLevel="0" collapsed="false">
      <c r="Z145" s="30"/>
    </row>
    <row r="146" customFormat="false" ht="12.75" hidden="false" customHeight="false" outlineLevel="0" collapsed="false">
      <c r="Z146" s="30"/>
    </row>
    <row r="147" customFormat="false" ht="12.75" hidden="false" customHeight="false" outlineLevel="0" collapsed="false">
      <c r="Z147" s="30"/>
    </row>
    <row r="148" customFormat="false" ht="12.75" hidden="false" customHeight="false" outlineLevel="0" collapsed="false">
      <c r="Z148" s="30"/>
    </row>
    <row r="149" customFormat="false" ht="12.75" hidden="false" customHeight="false" outlineLevel="0" collapsed="false">
      <c r="Z149" s="30"/>
    </row>
    <row r="150" customFormat="false" ht="12.75" hidden="false" customHeight="false" outlineLevel="0" collapsed="false">
      <c r="Z150" s="30"/>
    </row>
    <row r="151" customFormat="false" ht="12.75" hidden="false" customHeight="false" outlineLevel="0" collapsed="false">
      <c r="Z151" s="30"/>
    </row>
    <row r="152" customFormat="false" ht="12.75" hidden="false" customHeight="false" outlineLevel="0" collapsed="false">
      <c r="Z152" s="30"/>
    </row>
    <row r="153" customFormat="false" ht="12.75" hidden="false" customHeight="false" outlineLevel="0" collapsed="false">
      <c r="Z153" s="30"/>
    </row>
    <row r="154" customFormat="false" ht="12.75" hidden="false" customHeight="false" outlineLevel="0" collapsed="false">
      <c r="Z154" s="30"/>
    </row>
    <row r="155" customFormat="false" ht="12.75" hidden="false" customHeight="false" outlineLevel="0" collapsed="false">
      <c r="Z155" s="30"/>
    </row>
    <row r="156" customFormat="false" ht="12.75" hidden="false" customHeight="false" outlineLevel="0" collapsed="false">
      <c r="Z156" s="30"/>
    </row>
    <row r="157" customFormat="false" ht="12.75" hidden="false" customHeight="false" outlineLevel="0" collapsed="false">
      <c r="Z157" s="30"/>
    </row>
    <row r="158" customFormat="false" ht="12.75" hidden="false" customHeight="false" outlineLevel="0" collapsed="false">
      <c r="Z158" s="30"/>
    </row>
    <row r="159" customFormat="false" ht="12.75" hidden="false" customHeight="false" outlineLevel="0" collapsed="false">
      <c r="Z159" s="30"/>
    </row>
    <row r="160" customFormat="false" ht="12.75" hidden="false" customHeight="false" outlineLevel="0" collapsed="false">
      <c r="Z160" s="30"/>
    </row>
    <row r="161" customFormat="false" ht="12.75" hidden="false" customHeight="false" outlineLevel="0" collapsed="false">
      <c r="Z161" s="30"/>
    </row>
    <row r="162" customFormat="false" ht="12.75" hidden="false" customHeight="false" outlineLevel="0" collapsed="false">
      <c r="Z162" s="30"/>
    </row>
    <row r="163" customFormat="false" ht="12.75" hidden="false" customHeight="false" outlineLevel="0" collapsed="false">
      <c r="Z163" s="30"/>
    </row>
    <row r="164" customFormat="false" ht="12.75" hidden="false" customHeight="false" outlineLevel="0" collapsed="false">
      <c r="Z164" s="30"/>
    </row>
    <row r="165" customFormat="false" ht="12.75" hidden="false" customHeight="false" outlineLevel="0" collapsed="false">
      <c r="Z165" s="30"/>
    </row>
    <row r="166" customFormat="false" ht="12.75" hidden="false" customHeight="false" outlineLevel="0" collapsed="false">
      <c r="Z166" s="30"/>
    </row>
    <row r="167" customFormat="false" ht="12.75" hidden="false" customHeight="false" outlineLevel="0" collapsed="false">
      <c r="Z167" s="30"/>
    </row>
    <row r="168" customFormat="false" ht="12.75" hidden="false" customHeight="false" outlineLevel="0" collapsed="false">
      <c r="Z168" s="30"/>
    </row>
    <row r="169" customFormat="false" ht="12.75" hidden="false" customHeight="false" outlineLevel="0" collapsed="false">
      <c r="Z169" s="30"/>
    </row>
    <row r="170" customFormat="false" ht="12.75" hidden="false" customHeight="false" outlineLevel="0" collapsed="false">
      <c r="Z170" s="30"/>
    </row>
    <row r="171" customFormat="false" ht="12.75" hidden="false" customHeight="false" outlineLevel="0" collapsed="false">
      <c r="Z171" s="30"/>
    </row>
    <row r="172" customFormat="false" ht="12.75" hidden="false" customHeight="false" outlineLevel="0" collapsed="false">
      <c r="Z172" s="30"/>
    </row>
    <row r="173" customFormat="false" ht="12.75" hidden="false" customHeight="false" outlineLevel="0" collapsed="false">
      <c r="Z173" s="30"/>
    </row>
    <row r="174" customFormat="false" ht="12.75" hidden="false" customHeight="false" outlineLevel="0" collapsed="false">
      <c r="Z174" s="30"/>
    </row>
    <row r="175" customFormat="false" ht="12.75" hidden="false" customHeight="false" outlineLevel="0" collapsed="false">
      <c r="Z175" s="30"/>
    </row>
    <row r="176" customFormat="false" ht="12.75" hidden="false" customHeight="false" outlineLevel="0" collapsed="false">
      <c r="Z176" s="30"/>
    </row>
    <row r="177" customFormat="false" ht="12.75" hidden="false" customHeight="false" outlineLevel="0" collapsed="false">
      <c r="Z177" s="30"/>
    </row>
    <row r="178" customFormat="false" ht="12.75" hidden="false" customHeight="false" outlineLevel="0" collapsed="false">
      <c r="Z178" s="30"/>
    </row>
    <row r="179" customFormat="false" ht="12.75" hidden="false" customHeight="false" outlineLevel="0" collapsed="false">
      <c r="Z179" s="30"/>
    </row>
    <row r="180" customFormat="false" ht="12.75" hidden="false" customHeight="false" outlineLevel="0" collapsed="false">
      <c r="Z180" s="30"/>
    </row>
    <row r="181" customFormat="false" ht="12.75" hidden="false" customHeight="false" outlineLevel="0" collapsed="false">
      <c r="Z181" s="30"/>
    </row>
    <row r="182" customFormat="false" ht="12.75" hidden="false" customHeight="false" outlineLevel="0" collapsed="false">
      <c r="Z182" s="30"/>
    </row>
    <row r="183" customFormat="false" ht="12.75" hidden="false" customHeight="false" outlineLevel="0" collapsed="false">
      <c r="Z183" s="30"/>
    </row>
    <row r="184" customFormat="false" ht="12.75" hidden="false" customHeight="false" outlineLevel="0" collapsed="false">
      <c r="Z184" s="30"/>
    </row>
    <row r="185" customFormat="false" ht="12.75" hidden="false" customHeight="false" outlineLevel="0" collapsed="false">
      <c r="Z185" s="30"/>
    </row>
    <row r="186" customFormat="false" ht="12.75" hidden="false" customHeight="false" outlineLevel="0" collapsed="false">
      <c r="Z186" s="30"/>
    </row>
    <row r="187" customFormat="false" ht="12.75" hidden="false" customHeight="false" outlineLevel="0" collapsed="false">
      <c r="Z187" s="30"/>
    </row>
    <row r="188" customFormat="false" ht="12.75" hidden="false" customHeight="false" outlineLevel="0" collapsed="false">
      <c r="Z188" s="30"/>
    </row>
    <row r="189" customFormat="false" ht="12.75" hidden="false" customHeight="false" outlineLevel="0" collapsed="false">
      <c r="Z189" s="30"/>
    </row>
    <row r="190" customFormat="false" ht="12.75" hidden="false" customHeight="false" outlineLevel="0" collapsed="false">
      <c r="Z190" s="30"/>
    </row>
    <row r="191" customFormat="false" ht="12.75" hidden="false" customHeight="false" outlineLevel="0" collapsed="false">
      <c r="Z191" s="30"/>
    </row>
    <row r="192" customFormat="false" ht="12.75" hidden="false" customHeight="false" outlineLevel="0" collapsed="false">
      <c r="Z192" s="30"/>
    </row>
    <row r="193" customFormat="false" ht="12.75" hidden="false" customHeight="false" outlineLevel="0" collapsed="false">
      <c r="Z193" s="30"/>
    </row>
    <row r="194" customFormat="false" ht="12.75" hidden="false" customHeight="false" outlineLevel="0" collapsed="false">
      <c r="Z194" s="30"/>
    </row>
    <row r="195" customFormat="false" ht="12.75" hidden="false" customHeight="false" outlineLevel="0" collapsed="false">
      <c r="Z195" s="30"/>
    </row>
    <row r="196" customFormat="false" ht="12.75" hidden="false" customHeight="false" outlineLevel="0" collapsed="false">
      <c r="Z196" s="30"/>
    </row>
    <row r="197" customFormat="false" ht="12.75" hidden="false" customHeight="false" outlineLevel="0" collapsed="false">
      <c r="Z197" s="30"/>
    </row>
    <row r="198" customFormat="false" ht="12.75" hidden="false" customHeight="false" outlineLevel="0" collapsed="false">
      <c r="Z198" s="30"/>
    </row>
    <row r="199" customFormat="false" ht="12.75" hidden="false" customHeight="false" outlineLevel="0" collapsed="false">
      <c r="Z199" s="30"/>
    </row>
    <row r="200" customFormat="false" ht="12.75" hidden="false" customHeight="false" outlineLevel="0" collapsed="false">
      <c r="Z200" s="30"/>
    </row>
    <row r="201" customFormat="false" ht="12.75" hidden="false" customHeight="false" outlineLevel="0" collapsed="false">
      <c r="Z201" s="30"/>
    </row>
    <row r="202" customFormat="false" ht="12.75" hidden="false" customHeight="false" outlineLevel="0" collapsed="false">
      <c r="Z202" s="30"/>
    </row>
    <row r="203" customFormat="false" ht="12.75" hidden="false" customHeight="false" outlineLevel="0" collapsed="false">
      <c r="Z203" s="30"/>
    </row>
    <row r="204" customFormat="false" ht="12.75" hidden="false" customHeight="false" outlineLevel="0" collapsed="false">
      <c r="Z204" s="30"/>
    </row>
    <row r="205" customFormat="false" ht="12.75" hidden="false" customHeight="false" outlineLevel="0" collapsed="false">
      <c r="Z205" s="30"/>
    </row>
    <row r="206" customFormat="false" ht="12.75" hidden="false" customHeight="false" outlineLevel="0" collapsed="false">
      <c r="Z206" s="30"/>
    </row>
    <row r="207" customFormat="false" ht="12.75" hidden="false" customHeight="false" outlineLevel="0" collapsed="false">
      <c r="Z207" s="30"/>
    </row>
    <row r="208" customFormat="false" ht="12.75" hidden="false" customHeight="false" outlineLevel="0" collapsed="false">
      <c r="Z208" s="30"/>
    </row>
    <row r="209" customFormat="false" ht="12.75" hidden="false" customHeight="false" outlineLevel="0" collapsed="false">
      <c r="Z209" s="30"/>
    </row>
    <row r="210" customFormat="false" ht="12.75" hidden="false" customHeight="false" outlineLevel="0" collapsed="false">
      <c r="Z210" s="30"/>
    </row>
    <row r="211" customFormat="false" ht="12.75" hidden="false" customHeight="false" outlineLevel="0" collapsed="false">
      <c r="Z211" s="30"/>
    </row>
    <row r="212" customFormat="false" ht="12.75" hidden="false" customHeight="false" outlineLevel="0" collapsed="false">
      <c r="Z212" s="30"/>
    </row>
    <row r="213" customFormat="false" ht="12.75" hidden="false" customHeight="false" outlineLevel="0" collapsed="false">
      <c r="Z213" s="30"/>
    </row>
    <row r="214" customFormat="false" ht="12.75" hidden="false" customHeight="false" outlineLevel="0" collapsed="false">
      <c r="Z214" s="30"/>
    </row>
    <row r="215" customFormat="false" ht="12.75" hidden="false" customHeight="false" outlineLevel="0" collapsed="false">
      <c r="Z215" s="30"/>
    </row>
    <row r="216" customFormat="false" ht="12.75" hidden="false" customHeight="false" outlineLevel="0" collapsed="false">
      <c r="Z216" s="30"/>
    </row>
    <row r="217" customFormat="false" ht="12.75" hidden="false" customHeight="false" outlineLevel="0" collapsed="false">
      <c r="Z217" s="30"/>
    </row>
    <row r="218" customFormat="false" ht="12.75" hidden="false" customHeight="false" outlineLevel="0" collapsed="false">
      <c r="Z218" s="30"/>
    </row>
    <row r="219" customFormat="false" ht="12.75" hidden="false" customHeight="false" outlineLevel="0" collapsed="false">
      <c r="Z219" s="30"/>
    </row>
    <row r="220" customFormat="false" ht="12.75" hidden="false" customHeight="false" outlineLevel="0" collapsed="false">
      <c r="Z220" s="30"/>
    </row>
    <row r="221" customFormat="false" ht="12.75" hidden="false" customHeight="false" outlineLevel="0" collapsed="false">
      <c r="Z221" s="30"/>
    </row>
    <row r="222" customFormat="false" ht="12.75" hidden="false" customHeight="false" outlineLevel="0" collapsed="false">
      <c r="Z222" s="30"/>
    </row>
    <row r="223" customFormat="false" ht="12.75" hidden="false" customHeight="false" outlineLevel="0" collapsed="false">
      <c r="Z223" s="30"/>
    </row>
    <row r="224" customFormat="false" ht="12.75" hidden="false" customHeight="false" outlineLevel="0" collapsed="false">
      <c r="Z224" s="30"/>
    </row>
    <row r="225" customFormat="false" ht="12.75" hidden="false" customHeight="false" outlineLevel="0" collapsed="false">
      <c r="Z225" s="30"/>
    </row>
    <row r="226" customFormat="false" ht="12.75" hidden="false" customHeight="false" outlineLevel="0" collapsed="false">
      <c r="Z226" s="30"/>
    </row>
    <row r="227" customFormat="false" ht="12.75" hidden="false" customHeight="false" outlineLevel="0" collapsed="false">
      <c r="Z227" s="30"/>
    </row>
    <row r="228" customFormat="false" ht="12.75" hidden="false" customHeight="false" outlineLevel="0" collapsed="false">
      <c r="Z228" s="30"/>
    </row>
    <row r="229" customFormat="false" ht="12.75" hidden="false" customHeight="false" outlineLevel="0" collapsed="false">
      <c r="Z229" s="30"/>
    </row>
    <row r="230" customFormat="false" ht="12.75" hidden="false" customHeight="false" outlineLevel="0" collapsed="false">
      <c r="Z230" s="30"/>
    </row>
    <row r="231" customFormat="false" ht="12.75" hidden="false" customHeight="false" outlineLevel="0" collapsed="false">
      <c r="Z231" s="30"/>
    </row>
    <row r="232" customFormat="false" ht="12.75" hidden="false" customHeight="false" outlineLevel="0" collapsed="false">
      <c r="Z232" s="30"/>
    </row>
    <row r="233" customFormat="false" ht="12.75" hidden="false" customHeight="false" outlineLevel="0" collapsed="false">
      <c r="Z233" s="30"/>
    </row>
    <row r="234" customFormat="false" ht="12.75" hidden="false" customHeight="false" outlineLevel="0" collapsed="false">
      <c r="Z234" s="30"/>
    </row>
    <row r="235" customFormat="false" ht="12.75" hidden="false" customHeight="false" outlineLevel="0" collapsed="false">
      <c r="Z235" s="30"/>
    </row>
    <row r="236" customFormat="false" ht="12.75" hidden="false" customHeight="false" outlineLevel="0" collapsed="false">
      <c r="Z236" s="30"/>
    </row>
    <row r="237" customFormat="false" ht="12.75" hidden="false" customHeight="false" outlineLevel="0" collapsed="false">
      <c r="Z237" s="30"/>
    </row>
    <row r="238" customFormat="false" ht="12.75" hidden="false" customHeight="false" outlineLevel="0" collapsed="false">
      <c r="Z238" s="30"/>
    </row>
    <row r="239" customFormat="false" ht="12.75" hidden="false" customHeight="false" outlineLevel="0" collapsed="false">
      <c r="Z239" s="30"/>
    </row>
    <row r="240" customFormat="false" ht="12.75" hidden="false" customHeight="false" outlineLevel="0" collapsed="false">
      <c r="Z240" s="30"/>
    </row>
    <row r="241" customFormat="false" ht="12.75" hidden="false" customHeight="false" outlineLevel="0" collapsed="false">
      <c r="Z241" s="30"/>
    </row>
    <row r="242" customFormat="false" ht="12.75" hidden="false" customHeight="false" outlineLevel="0" collapsed="false">
      <c r="Z242" s="30"/>
    </row>
    <row r="243" customFormat="false" ht="12.75" hidden="false" customHeight="false" outlineLevel="0" collapsed="false">
      <c r="Z243" s="30"/>
    </row>
    <row r="244" customFormat="false" ht="12.75" hidden="false" customHeight="false" outlineLevel="0" collapsed="false">
      <c r="Z244" s="30"/>
    </row>
    <row r="245" customFormat="false" ht="12.75" hidden="false" customHeight="false" outlineLevel="0" collapsed="false">
      <c r="Z245" s="30"/>
    </row>
    <row r="246" customFormat="false" ht="12.75" hidden="false" customHeight="false" outlineLevel="0" collapsed="false">
      <c r="Z246" s="30"/>
    </row>
    <row r="247" customFormat="false" ht="12.75" hidden="false" customHeight="false" outlineLevel="0" collapsed="false">
      <c r="Z247" s="30"/>
    </row>
    <row r="248" customFormat="false" ht="12.75" hidden="false" customHeight="false" outlineLevel="0" collapsed="false">
      <c r="Z248" s="30"/>
    </row>
    <row r="249" customFormat="false" ht="12.75" hidden="false" customHeight="false" outlineLevel="0" collapsed="false">
      <c r="Z249" s="30"/>
    </row>
    <row r="250" customFormat="false" ht="12.75" hidden="false" customHeight="false" outlineLevel="0" collapsed="false">
      <c r="Z250" s="30"/>
    </row>
    <row r="251" customFormat="false" ht="12.75" hidden="false" customHeight="false" outlineLevel="0" collapsed="false">
      <c r="Z251" s="30"/>
    </row>
    <row r="252" customFormat="false" ht="12.75" hidden="false" customHeight="false" outlineLevel="0" collapsed="false">
      <c r="Z252" s="30"/>
    </row>
    <row r="253" customFormat="false" ht="12.75" hidden="false" customHeight="false" outlineLevel="0" collapsed="false">
      <c r="Z253" s="30"/>
    </row>
    <row r="254" customFormat="false" ht="12.75" hidden="false" customHeight="false" outlineLevel="0" collapsed="false">
      <c r="Z254" s="30"/>
    </row>
    <row r="255" customFormat="false" ht="12.75" hidden="false" customHeight="false" outlineLevel="0" collapsed="false">
      <c r="Z255" s="30"/>
    </row>
    <row r="256" customFormat="false" ht="12.75" hidden="false" customHeight="false" outlineLevel="0" collapsed="false">
      <c r="Z256" s="30"/>
    </row>
    <row r="257" customFormat="false" ht="12.75" hidden="false" customHeight="false" outlineLevel="0" collapsed="false">
      <c r="Z257" s="30"/>
    </row>
    <row r="258" customFormat="false" ht="12.75" hidden="false" customHeight="false" outlineLevel="0" collapsed="false">
      <c r="Z258" s="30"/>
    </row>
    <row r="259" customFormat="false" ht="12.75" hidden="false" customHeight="false" outlineLevel="0" collapsed="false">
      <c r="Z259" s="30"/>
    </row>
    <row r="260" customFormat="false" ht="12.75" hidden="false" customHeight="false" outlineLevel="0" collapsed="false">
      <c r="Z260" s="30"/>
    </row>
    <row r="261" customFormat="false" ht="12.75" hidden="false" customHeight="false" outlineLevel="0" collapsed="false">
      <c r="Z261" s="30"/>
    </row>
    <row r="262" customFormat="false" ht="12.75" hidden="false" customHeight="false" outlineLevel="0" collapsed="false">
      <c r="Z262" s="30"/>
    </row>
    <row r="263" customFormat="false" ht="12.75" hidden="false" customHeight="false" outlineLevel="0" collapsed="false">
      <c r="Z263" s="30"/>
    </row>
    <row r="264" customFormat="false" ht="12.75" hidden="false" customHeight="false" outlineLevel="0" collapsed="false">
      <c r="Z264" s="30"/>
    </row>
    <row r="265" customFormat="false" ht="12.75" hidden="false" customHeight="false" outlineLevel="0" collapsed="false">
      <c r="Z265" s="30"/>
    </row>
    <row r="266" customFormat="false" ht="12.75" hidden="false" customHeight="false" outlineLevel="0" collapsed="false">
      <c r="Z266" s="30"/>
    </row>
    <row r="267" customFormat="false" ht="12.75" hidden="false" customHeight="false" outlineLevel="0" collapsed="false">
      <c r="Z267" s="30"/>
    </row>
    <row r="268" customFormat="false" ht="12.75" hidden="false" customHeight="false" outlineLevel="0" collapsed="false">
      <c r="Z268" s="30"/>
    </row>
    <row r="269" customFormat="false" ht="12.75" hidden="false" customHeight="false" outlineLevel="0" collapsed="false">
      <c r="Z269" s="30"/>
    </row>
    <row r="270" customFormat="false" ht="12.75" hidden="false" customHeight="false" outlineLevel="0" collapsed="false">
      <c r="Z270" s="30"/>
    </row>
    <row r="271" customFormat="false" ht="12.75" hidden="false" customHeight="false" outlineLevel="0" collapsed="false">
      <c r="Z271" s="30"/>
    </row>
    <row r="272" customFormat="false" ht="12.75" hidden="false" customHeight="false" outlineLevel="0" collapsed="false">
      <c r="Z272" s="30"/>
    </row>
    <row r="273" customFormat="false" ht="12.75" hidden="false" customHeight="false" outlineLevel="0" collapsed="false">
      <c r="Z273" s="30"/>
    </row>
    <row r="274" customFormat="false" ht="12.75" hidden="false" customHeight="false" outlineLevel="0" collapsed="false">
      <c r="Z274" s="30"/>
    </row>
    <row r="275" customFormat="false" ht="12.75" hidden="false" customHeight="false" outlineLevel="0" collapsed="false">
      <c r="Z275" s="30"/>
    </row>
    <row r="276" customFormat="false" ht="12.75" hidden="false" customHeight="false" outlineLevel="0" collapsed="false">
      <c r="Z276" s="30"/>
    </row>
    <row r="277" customFormat="false" ht="12.75" hidden="false" customHeight="false" outlineLevel="0" collapsed="false">
      <c r="Z277" s="30"/>
    </row>
    <row r="278" customFormat="false" ht="12.75" hidden="false" customHeight="false" outlineLevel="0" collapsed="false">
      <c r="Z278" s="30"/>
    </row>
    <row r="279" customFormat="false" ht="12.75" hidden="false" customHeight="false" outlineLevel="0" collapsed="false">
      <c r="Z279" s="30"/>
    </row>
    <row r="280" customFormat="false" ht="12.75" hidden="false" customHeight="false" outlineLevel="0" collapsed="false">
      <c r="Z280" s="30"/>
    </row>
    <row r="281" customFormat="false" ht="12.75" hidden="false" customHeight="false" outlineLevel="0" collapsed="false">
      <c r="Z281" s="30"/>
    </row>
    <row r="282" customFormat="false" ht="12.75" hidden="false" customHeight="false" outlineLevel="0" collapsed="false">
      <c r="Z282" s="30"/>
    </row>
    <row r="283" customFormat="false" ht="12.75" hidden="false" customHeight="false" outlineLevel="0" collapsed="false">
      <c r="Z283" s="30"/>
    </row>
    <row r="284" customFormat="false" ht="12.75" hidden="false" customHeight="false" outlineLevel="0" collapsed="false">
      <c r="Z284" s="30"/>
    </row>
    <row r="285" customFormat="false" ht="12.75" hidden="false" customHeight="false" outlineLevel="0" collapsed="false">
      <c r="Z285" s="30"/>
    </row>
    <row r="286" customFormat="false" ht="12.75" hidden="false" customHeight="false" outlineLevel="0" collapsed="false">
      <c r="Z286" s="30"/>
    </row>
    <row r="287" customFormat="false" ht="12.75" hidden="false" customHeight="false" outlineLevel="0" collapsed="false">
      <c r="Z287" s="30"/>
    </row>
    <row r="288" customFormat="false" ht="12.75" hidden="false" customHeight="false" outlineLevel="0" collapsed="false">
      <c r="Z288" s="30"/>
    </row>
    <row r="289" customFormat="false" ht="12.75" hidden="false" customHeight="false" outlineLevel="0" collapsed="false">
      <c r="Z289" s="30"/>
    </row>
    <row r="290" customFormat="false" ht="12.75" hidden="false" customHeight="false" outlineLevel="0" collapsed="false">
      <c r="Z290" s="30"/>
    </row>
    <row r="291" customFormat="false" ht="12.75" hidden="false" customHeight="false" outlineLevel="0" collapsed="false">
      <c r="Z291" s="30"/>
    </row>
    <row r="292" customFormat="false" ht="12.75" hidden="false" customHeight="false" outlineLevel="0" collapsed="false">
      <c r="Z292" s="30"/>
    </row>
    <row r="293" customFormat="false" ht="12.75" hidden="false" customHeight="false" outlineLevel="0" collapsed="false">
      <c r="Z293" s="30"/>
    </row>
    <row r="294" customFormat="false" ht="12.75" hidden="false" customHeight="false" outlineLevel="0" collapsed="false">
      <c r="Z294" s="30"/>
    </row>
    <row r="295" customFormat="false" ht="12.75" hidden="false" customHeight="false" outlineLevel="0" collapsed="false">
      <c r="Z295" s="30"/>
    </row>
    <row r="296" customFormat="false" ht="12.75" hidden="false" customHeight="false" outlineLevel="0" collapsed="false">
      <c r="Z296" s="30"/>
    </row>
    <row r="297" customFormat="false" ht="12.75" hidden="false" customHeight="false" outlineLevel="0" collapsed="false">
      <c r="Z297" s="30"/>
    </row>
    <row r="298" customFormat="false" ht="12.75" hidden="false" customHeight="false" outlineLevel="0" collapsed="false">
      <c r="Z298" s="30"/>
    </row>
    <row r="299" customFormat="false" ht="12.75" hidden="false" customHeight="false" outlineLevel="0" collapsed="false">
      <c r="Z299" s="30"/>
    </row>
    <row r="300" customFormat="false" ht="12.75" hidden="false" customHeight="false" outlineLevel="0" collapsed="false">
      <c r="Z300" s="30"/>
    </row>
    <row r="301" customFormat="false" ht="12.75" hidden="false" customHeight="false" outlineLevel="0" collapsed="false">
      <c r="Z301" s="30"/>
    </row>
    <row r="302" customFormat="false" ht="12.75" hidden="false" customHeight="false" outlineLevel="0" collapsed="false">
      <c r="Z302" s="30"/>
    </row>
    <row r="303" customFormat="false" ht="12.75" hidden="false" customHeight="false" outlineLevel="0" collapsed="false">
      <c r="Z303" s="30"/>
    </row>
    <row r="304" customFormat="false" ht="12.75" hidden="false" customHeight="false" outlineLevel="0" collapsed="false">
      <c r="Z304" s="30"/>
    </row>
    <row r="305" customFormat="false" ht="12.75" hidden="false" customHeight="false" outlineLevel="0" collapsed="false">
      <c r="Z305" s="30"/>
    </row>
    <row r="306" customFormat="false" ht="12.75" hidden="false" customHeight="false" outlineLevel="0" collapsed="false">
      <c r="Z306" s="30"/>
    </row>
    <row r="307" customFormat="false" ht="12.75" hidden="false" customHeight="false" outlineLevel="0" collapsed="false">
      <c r="Z307" s="30"/>
    </row>
    <row r="308" customFormat="false" ht="12.75" hidden="false" customHeight="false" outlineLevel="0" collapsed="false">
      <c r="Z308" s="30"/>
    </row>
    <row r="309" customFormat="false" ht="12.75" hidden="false" customHeight="false" outlineLevel="0" collapsed="false">
      <c r="Z309" s="30"/>
    </row>
    <row r="310" customFormat="false" ht="12.75" hidden="false" customHeight="false" outlineLevel="0" collapsed="false">
      <c r="Z310" s="30"/>
    </row>
    <row r="311" customFormat="false" ht="12.75" hidden="false" customHeight="false" outlineLevel="0" collapsed="false">
      <c r="Z311" s="30"/>
    </row>
    <row r="312" customFormat="false" ht="12.75" hidden="false" customHeight="false" outlineLevel="0" collapsed="false">
      <c r="Z312" s="30"/>
    </row>
    <row r="313" customFormat="false" ht="12.75" hidden="false" customHeight="false" outlineLevel="0" collapsed="false">
      <c r="Z313" s="30"/>
    </row>
    <row r="314" customFormat="false" ht="12.75" hidden="false" customHeight="false" outlineLevel="0" collapsed="false">
      <c r="Z314" s="30"/>
    </row>
    <row r="315" customFormat="false" ht="12.75" hidden="false" customHeight="false" outlineLevel="0" collapsed="false">
      <c r="Z315" s="30"/>
    </row>
    <row r="316" customFormat="false" ht="12.75" hidden="false" customHeight="false" outlineLevel="0" collapsed="false">
      <c r="Z316" s="30"/>
    </row>
    <row r="317" customFormat="false" ht="12.75" hidden="false" customHeight="false" outlineLevel="0" collapsed="false">
      <c r="Z317" s="30"/>
    </row>
    <row r="318" customFormat="false" ht="12.75" hidden="false" customHeight="false" outlineLevel="0" collapsed="false">
      <c r="Z318" s="30"/>
    </row>
    <row r="319" customFormat="false" ht="12.75" hidden="false" customHeight="false" outlineLevel="0" collapsed="false">
      <c r="Z319" s="30"/>
    </row>
    <row r="320" customFormat="false" ht="12.75" hidden="false" customHeight="false" outlineLevel="0" collapsed="false">
      <c r="Z320" s="30"/>
    </row>
    <row r="321" customFormat="false" ht="12.75" hidden="false" customHeight="false" outlineLevel="0" collapsed="false">
      <c r="Z321" s="30"/>
    </row>
    <row r="322" customFormat="false" ht="12.75" hidden="false" customHeight="false" outlineLevel="0" collapsed="false">
      <c r="Z322" s="30"/>
    </row>
    <row r="323" customFormat="false" ht="12.75" hidden="false" customHeight="false" outlineLevel="0" collapsed="false">
      <c r="Z323" s="30"/>
    </row>
    <row r="324" customFormat="false" ht="12.75" hidden="false" customHeight="false" outlineLevel="0" collapsed="false">
      <c r="Z324" s="30"/>
    </row>
    <row r="325" customFormat="false" ht="12.75" hidden="false" customHeight="false" outlineLevel="0" collapsed="false">
      <c r="Z325" s="30"/>
    </row>
    <row r="326" customFormat="false" ht="12.75" hidden="false" customHeight="false" outlineLevel="0" collapsed="false">
      <c r="Z326" s="30"/>
    </row>
    <row r="327" customFormat="false" ht="12.75" hidden="false" customHeight="false" outlineLevel="0" collapsed="false">
      <c r="Z327" s="30"/>
    </row>
    <row r="328" customFormat="false" ht="12.75" hidden="false" customHeight="false" outlineLevel="0" collapsed="false">
      <c r="Z328" s="30"/>
    </row>
    <row r="329" customFormat="false" ht="12.75" hidden="false" customHeight="false" outlineLevel="0" collapsed="false">
      <c r="Z329" s="30"/>
    </row>
    <row r="330" customFormat="false" ht="12.75" hidden="false" customHeight="false" outlineLevel="0" collapsed="false">
      <c r="Z330" s="30"/>
    </row>
    <row r="331" customFormat="false" ht="12.75" hidden="false" customHeight="false" outlineLevel="0" collapsed="false">
      <c r="Z331" s="30"/>
    </row>
    <row r="332" customFormat="false" ht="12.75" hidden="false" customHeight="false" outlineLevel="0" collapsed="false">
      <c r="Z332" s="30"/>
    </row>
    <row r="333" customFormat="false" ht="12.75" hidden="false" customHeight="false" outlineLevel="0" collapsed="false">
      <c r="Z333" s="30"/>
    </row>
    <row r="334" customFormat="false" ht="12.75" hidden="false" customHeight="false" outlineLevel="0" collapsed="false">
      <c r="Z334" s="30"/>
    </row>
    <row r="335" customFormat="false" ht="12.75" hidden="false" customHeight="false" outlineLevel="0" collapsed="false">
      <c r="Z335" s="30"/>
    </row>
    <row r="336" customFormat="false" ht="12.75" hidden="false" customHeight="false" outlineLevel="0" collapsed="false">
      <c r="Z336" s="30"/>
    </row>
    <row r="337" customFormat="false" ht="12.75" hidden="false" customHeight="false" outlineLevel="0" collapsed="false">
      <c r="Z337" s="30"/>
    </row>
    <row r="338" customFormat="false" ht="12.75" hidden="false" customHeight="false" outlineLevel="0" collapsed="false">
      <c r="Z338" s="30"/>
    </row>
    <row r="339" customFormat="false" ht="12.75" hidden="false" customHeight="false" outlineLevel="0" collapsed="false">
      <c r="Z339" s="30"/>
    </row>
    <row r="340" customFormat="false" ht="12.75" hidden="false" customHeight="false" outlineLevel="0" collapsed="false">
      <c r="Z340" s="30"/>
    </row>
    <row r="341" customFormat="false" ht="12.75" hidden="false" customHeight="false" outlineLevel="0" collapsed="false">
      <c r="Z341" s="30"/>
    </row>
    <row r="342" customFormat="false" ht="12.75" hidden="false" customHeight="false" outlineLevel="0" collapsed="false">
      <c r="Z342" s="30"/>
    </row>
    <row r="343" customFormat="false" ht="12.75" hidden="false" customHeight="false" outlineLevel="0" collapsed="false">
      <c r="Z343" s="30"/>
    </row>
    <row r="344" customFormat="false" ht="12.75" hidden="false" customHeight="false" outlineLevel="0" collapsed="false">
      <c r="Z344" s="30"/>
    </row>
    <row r="345" customFormat="false" ht="12.75" hidden="false" customHeight="false" outlineLevel="0" collapsed="false">
      <c r="Z345" s="30"/>
    </row>
    <row r="346" customFormat="false" ht="12.75" hidden="false" customHeight="false" outlineLevel="0" collapsed="false">
      <c r="Z346" s="30"/>
    </row>
    <row r="347" customFormat="false" ht="12.75" hidden="false" customHeight="false" outlineLevel="0" collapsed="false">
      <c r="Z347" s="30"/>
    </row>
    <row r="348" customFormat="false" ht="12.75" hidden="false" customHeight="false" outlineLevel="0" collapsed="false">
      <c r="Z348" s="30"/>
    </row>
    <row r="349" customFormat="false" ht="12.75" hidden="false" customHeight="false" outlineLevel="0" collapsed="false">
      <c r="Z349" s="30"/>
    </row>
    <row r="350" customFormat="false" ht="12.75" hidden="false" customHeight="false" outlineLevel="0" collapsed="false">
      <c r="Z350" s="30"/>
    </row>
    <row r="351" customFormat="false" ht="12.75" hidden="false" customHeight="false" outlineLevel="0" collapsed="false">
      <c r="Z351" s="30"/>
    </row>
    <row r="352" customFormat="false" ht="12.75" hidden="false" customHeight="false" outlineLevel="0" collapsed="false">
      <c r="Z352" s="30"/>
    </row>
    <row r="353" customFormat="false" ht="12.75" hidden="false" customHeight="false" outlineLevel="0" collapsed="false">
      <c r="Z353" s="30"/>
    </row>
    <row r="354" customFormat="false" ht="12.75" hidden="false" customHeight="false" outlineLevel="0" collapsed="false">
      <c r="Z354" s="30"/>
    </row>
    <row r="355" customFormat="false" ht="12.75" hidden="false" customHeight="false" outlineLevel="0" collapsed="false">
      <c r="Z355" s="30"/>
    </row>
    <row r="356" customFormat="false" ht="12.75" hidden="false" customHeight="false" outlineLevel="0" collapsed="false">
      <c r="Z356" s="30"/>
    </row>
    <row r="357" customFormat="false" ht="12.75" hidden="false" customHeight="false" outlineLevel="0" collapsed="false">
      <c r="Z357" s="30"/>
    </row>
    <row r="358" customFormat="false" ht="12.75" hidden="false" customHeight="false" outlineLevel="0" collapsed="false">
      <c r="Z358" s="30"/>
    </row>
    <row r="359" customFormat="false" ht="12.75" hidden="false" customHeight="false" outlineLevel="0" collapsed="false">
      <c r="Z359" s="30"/>
    </row>
    <row r="360" customFormat="false" ht="12.75" hidden="false" customHeight="false" outlineLevel="0" collapsed="false">
      <c r="Z360" s="30"/>
    </row>
    <row r="361" customFormat="false" ht="12.75" hidden="false" customHeight="false" outlineLevel="0" collapsed="false">
      <c r="Z361" s="30"/>
    </row>
    <row r="362" customFormat="false" ht="12.75" hidden="false" customHeight="false" outlineLevel="0" collapsed="false">
      <c r="Z362" s="30"/>
    </row>
    <row r="363" customFormat="false" ht="12.75" hidden="false" customHeight="false" outlineLevel="0" collapsed="false">
      <c r="Z363" s="30"/>
    </row>
    <row r="364" customFormat="false" ht="12.75" hidden="false" customHeight="false" outlineLevel="0" collapsed="false">
      <c r="Z364" s="30"/>
    </row>
    <row r="365" customFormat="false" ht="12.75" hidden="false" customHeight="false" outlineLevel="0" collapsed="false">
      <c r="Z365" s="30"/>
    </row>
    <row r="366" customFormat="false" ht="12.75" hidden="false" customHeight="false" outlineLevel="0" collapsed="false">
      <c r="Z366" s="30"/>
    </row>
    <row r="367" customFormat="false" ht="12.75" hidden="false" customHeight="false" outlineLevel="0" collapsed="false">
      <c r="Z367" s="30"/>
    </row>
    <row r="368" customFormat="false" ht="12.75" hidden="false" customHeight="false" outlineLevel="0" collapsed="false">
      <c r="Z368" s="30"/>
    </row>
    <row r="369" customFormat="false" ht="12.75" hidden="false" customHeight="false" outlineLevel="0" collapsed="false">
      <c r="Z369" s="30"/>
    </row>
    <row r="370" customFormat="false" ht="12.75" hidden="false" customHeight="false" outlineLevel="0" collapsed="false">
      <c r="Z370" s="30"/>
    </row>
    <row r="371" customFormat="false" ht="12.75" hidden="false" customHeight="false" outlineLevel="0" collapsed="false">
      <c r="Z371" s="30"/>
    </row>
    <row r="372" customFormat="false" ht="12.75" hidden="false" customHeight="false" outlineLevel="0" collapsed="false">
      <c r="Z372" s="30"/>
    </row>
    <row r="373" customFormat="false" ht="12.75" hidden="false" customHeight="false" outlineLevel="0" collapsed="false">
      <c r="Z373" s="30"/>
    </row>
    <row r="374" customFormat="false" ht="12.75" hidden="false" customHeight="false" outlineLevel="0" collapsed="false">
      <c r="Z374" s="30"/>
    </row>
    <row r="375" customFormat="false" ht="12.75" hidden="false" customHeight="false" outlineLevel="0" collapsed="false">
      <c r="Z375" s="30"/>
    </row>
    <row r="376" customFormat="false" ht="12.75" hidden="false" customHeight="false" outlineLevel="0" collapsed="false">
      <c r="Z376" s="30"/>
    </row>
    <row r="377" customFormat="false" ht="12.75" hidden="false" customHeight="false" outlineLevel="0" collapsed="false">
      <c r="Z377" s="30"/>
    </row>
    <row r="378" customFormat="false" ht="12.75" hidden="false" customHeight="false" outlineLevel="0" collapsed="false">
      <c r="Z378" s="30"/>
    </row>
    <row r="379" customFormat="false" ht="12.75" hidden="false" customHeight="false" outlineLevel="0" collapsed="false">
      <c r="Z379" s="30"/>
    </row>
    <row r="380" customFormat="false" ht="12.75" hidden="false" customHeight="false" outlineLevel="0" collapsed="false">
      <c r="Z380" s="30"/>
    </row>
    <row r="381" customFormat="false" ht="12.75" hidden="false" customHeight="false" outlineLevel="0" collapsed="false">
      <c r="Z381" s="30"/>
    </row>
    <row r="382" customFormat="false" ht="12.75" hidden="false" customHeight="false" outlineLevel="0" collapsed="false">
      <c r="Z382" s="30"/>
    </row>
    <row r="383" customFormat="false" ht="12.75" hidden="false" customHeight="false" outlineLevel="0" collapsed="false">
      <c r="Z383" s="30"/>
    </row>
    <row r="384" customFormat="false" ht="12.75" hidden="false" customHeight="false" outlineLevel="0" collapsed="false">
      <c r="Z384" s="30"/>
    </row>
    <row r="385" customFormat="false" ht="12.75" hidden="false" customHeight="false" outlineLevel="0" collapsed="false">
      <c r="Z385" s="30"/>
    </row>
    <row r="386" customFormat="false" ht="12.75" hidden="false" customHeight="false" outlineLevel="0" collapsed="false">
      <c r="Z386" s="30"/>
    </row>
  </sheetData>
  <mergeCells count="67">
    <mergeCell ref="S7:U7"/>
    <mergeCell ref="S8:U8"/>
    <mergeCell ref="S9:U9"/>
    <mergeCell ref="S10:U10"/>
    <mergeCell ref="S11:U11"/>
    <mergeCell ref="S12:U12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4:U24"/>
    <mergeCell ref="S25:U25"/>
    <mergeCell ref="S26:U26"/>
    <mergeCell ref="S27:U27"/>
    <mergeCell ref="S28:U28"/>
    <mergeCell ref="S29:U29"/>
    <mergeCell ref="S30:U30"/>
    <mergeCell ref="S31:U31"/>
    <mergeCell ref="S32:U32"/>
    <mergeCell ref="S33:U33"/>
    <mergeCell ref="S34:U34"/>
    <mergeCell ref="S35:U35"/>
    <mergeCell ref="S36:U36"/>
    <mergeCell ref="S37:U37"/>
    <mergeCell ref="S38:U38"/>
    <mergeCell ref="S39:U39"/>
    <mergeCell ref="S40:U40"/>
    <mergeCell ref="S41:U41"/>
    <mergeCell ref="S42:U42"/>
    <mergeCell ref="S43:U43"/>
    <mergeCell ref="S44:U44"/>
    <mergeCell ref="S45:U45"/>
    <mergeCell ref="S46:U46"/>
    <mergeCell ref="S47:U47"/>
    <mergeCell ref="S48:U48"/>
    <mergeCell ref="S49:U49"/>
    <mergeCell ref="S50:U50"/>
    <mergeCell ref="S51:U51"/>
    <mergeCell ref="S52:U52"/>
    <mergeCell ref="S53:U53"/>
    <mergeCell ref="S54:U54"/>
    <mergeCell ref="S55:U55"/>
    <mergeCell ref="S56:U56"/>
    <mergeCell ref="S57:U57"/>
    <mergeCell ref="S58:U58"/>
    <mergeCell ref="S59:U59"/>
    <mergeCell ref="S60:U60"/>
    <mergeCell ref="S61:U61"/>
    <mergeCell ref="S62:U62"/>
    <mergeCell ref="S63:U63"/>
    <mergeCell ref="S64:U64"/>
    <mergeCell ref="S65:U65"/>
    <mergeCell ref="S66:U66"/>
    <mergeCell ref="S67:U67"/>
    <mergeCell ref="S68:U68"/>
    <mergeCell ref="S69:U69"/>
    <mergeCell ref="S70:U70"/>
    <mergeCell ref="S71:U71"/>
    <mergeCell ref="S72:U72"/>
    <mergeCell ref="S73:U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8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0.7"/>
    <col collapsed="false" customWidth="true" hidden="false" outlineLevel="0" max="6" min="2" style="82" width="9.28"/>
    <col collapsed="false" customWidth="true" hidden="false" outlineLevel="0" max="7" min="7" style="82" width="10.56"/>
    <col collapsed="false" customWidth="true" hidden="false" outlineLevel="0" max="10" min="8" style="82" width="9.28"/>
    <col collapsed="false" customWidth="true" hidden="false" outlineLevel="0" max="11" min="11" style="82" width="8.7"/>
    <col collapsed="false" customWidth="true" hidden="false" outlineLevel="0" max="12" min="12" style="82" width="10.56"/>
    <col collapsed="false" customWidth="true" hidden="false" outlineLevel="0" max="13" min="13" style="82" width="9.28"/>
    <col collapsed="false" customWidth="true" hidden="false" outlineLevel="0" max="14" min="14" style="82" width="10.99"/>
    <col collapsed="false" customWidth="true" hidden="false" outlineLevel="0" max="15" min="15" style="82" width="10.28"/>
    <col collapsed="false" customWidth="true" hidden="false" outlineLevel="0" max="17" min="16" style="82" width="9.28"/>
    <col collapsed="false" customWidth="true" hidden="false" outlineLevel="0" max="18" min="18" style="82" width="9.99"/>
    <col collapsed="false" customWidth="true" hidden="false" outlineLevel="0" max="19" min="19" style="83" width="8.85"/>
    <col collapsed="false" customWidth="true" hidden="false" outlineLevel="0" max="20" min="20" style="83" width="10.41"/>
    <col collapsed="false" customWidth="true" hidden="false" outlineLevel="0" max="21" min="21" style="83" width="11.56"/>
    <col collapsed="false" customWidth="true" hidden="false" outlineLevel="0" max="23" min="22" style="16" width="11.56"/>
    <col collapsed="false" customWidth="true" hidden="false" outlineLevel="0" max="24" min="24" style="84" width="0.99"/>
    <col collapsed="false" customWidth="true" hidden="false" outlineLevel="0" max="25" min="25" style="67" width="23.99"/>
    <col collapsed="false" customWidth="false" hidden="false" outlineLevel="0" max="40" min="26" style="30" width="9.14"/>
    <col collapsed="false" customWidth="false" hidden="false" outlineLevel="0" max="257" min="41" style="16" width="9.14"/>
  </cols>
  <sheetData>
    <row r="1" s="48" customFormat="true" ht="12" hidden="false" customHeight="false" outlineLevel="0" collapsed="false">
      <c r="A1" s="108" t="s">
        <v>21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9"/>
      <c r="T1" s="109"/>
      <c r="U1" s="109"/>
      <c r="V1" s="109"/>
      <c r="W1" s="109"/>
      <c r="X1" s="109"/>
      <c r="Y1" s="109" t="s">
        <v>219</v>
      </c>
    </row>
    <row r="2" s="31" customFormat="true" ht="12" hidden="false" customHeight="true" outlineLevel="0" collapsed="false">
      <c r="A2" s="110" t="s">
        <v>2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2"/>
      <c r="T2" s="112"/>
      <c r="U2" s="112"/>
      <c r="V2" s="112"/>
      <c r="W2" s="112"/>
      <c r="X2" s="113"/>
      <c r="Y2" s="114" t="s">
        <v>3</v>
      </c>
    </row>
    <row r="3" s="31" customFormat="true" ht="12" hidden="false" customHeight="tru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7"/>
      <c r="V3" s="117"/>
      <c r="W3" s="117"/>
      <c r="X3" s="118"/>
      <c r="Y3" s="118"/>
    </row>
    <row r="4" s="32" customFormat="true" ht="69" hidden="false" customHeight="true" outlineLevel="0" collapsed="false">
      <c r="A4" s="25" t="s">
        <v>4</v>
      </c>
      <c r="B4" s="26" t="s">
        <v>5</v>
      </c>
      <c r="C4" s="26" t="s">
        <v>6</v>
      </c>
      <c r="D4" s="26" t="s">
        <v>7</v>
      </c>
      <c r="E4" s="26" t="s">
        <v>8</v>
      </c>
      <c r="F4" s="26" t="s">
        <v>9</v>
      </c>
      <c r="G4" s="26" t="s">
        <v>10</v>
      </c>
      <c r="H4" s="26" t="s">
        <v>11</v>
      </c>
      <c r="I4" s="26" t="s">
        <v>12</v>
      </c>
      <c r="J4" s="26" t="s">
        <v>13</v>
      </c>
      <c r="K4" s="26" t="s">
        <v>14</v>
      </c>
      <c r="L4" s="26" t="s">
        <v>15</v>
      </c>
      <c r="M4" s="26" t="s">
        <v>16</v>
      </c>
      <c r="N4" s="26" t="s">
        <v>17</v>
      </c>
      <c r="O4" s="26" t="s">
        <v>18</v>
      </c>
      <c r="P4" s="26" t="s">
        <v>19</v>
      </c>
      <c r="Q4" s="26" t="s">
        <v>20</v>
      </c>
      <c r="R4" s="26" t="s">
        <v>21</v>
      </c>
      <c r="S4" s="26" t="s">
        <v>22</v>
      </c>
      <c r="T4" s="26" t="s">
        <v>23</v>
      </c>
      <c r="U4" s="26" t="s">
        <v>24</v>
      </c>
      <c r="V4" s="26" t="s">
        <v>25</v>
      </c>
      <c r="W4" s="26" t="s">
        <v>26</v>
      </c>
      <c r="X4" s="28"/>
      <c r="Y4" s="29" t="s">
        <v>27</v>
      </c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</row>
    <row r="5" s="32" customFormat="true" ht="63" hidden="false" customHeight="true" outlineLevel="0" collapsed="false">
      <c r="A5" s="33" t="s">
        <v>28</v>
      </c>
      <c r="B5" s="27" t="s">
        <v>29</v>
      </c>
      <c r="C5" s="27" t="s">
        <v>30</v>
      </c>
      <c r="D5" s="27" t="s">
        <v>31</v>
      </c>
      <c r="E5" s="27" t="s">
        <v>32</v>
      </c>
      <c r="F5" s="27" t="s">
        <v>33</v>
      </c>
      <c r="G5" s="27" t="s">
        <v>34</v>
      </c>
      <c r="H5" s="27" t="s">
        <v>35</v>
      </c>
      <c r="I5" s="27" t="s">
        <v>36</v>
      </c>
      <c r="J5" s="27" t="s">
        <v>37</v>
      </c>
      <c r="K5" s="27" t="s">
        <v>38</v>
      </c>
      <c r="L5" s="27" t="s">
        <v>39</v>
      </c>
      <c r="M5" s="27" t="s">
        <v>40</v>
      </c>
      <c r="N5" s="27" t="s">
        <v>41</v>
      </c>
      <c r="O5" s="27" t="s">
        <v>42</v>
      </c>
      <c r="P5" s="27" t="s">
        <v>43</v>
      </c>
      <c r="Q5" s="27" t="s">
        <v>44</v>
      </c>
      <c r="R5" s="27" t="s">
        <v>45</v>
      </c>
      <c r="S5" s="26" t="s">
        <v>46</v>
      </c>
      <c r="T5" s="26" t="s">
        <v>47</v>
      </c>
      <c r="U5" s="26" t="s">
        <v>48</v>
      </c>
      <c r="V5" s="26" t="s">
        <v>49</v>
      </c>
      <c r="W5" s="26" t="s">
        <v>50</v>
      </c>
      <c r="X5" s="34"/>
      <c r="Y5" s="35" t="s">
        <v>51</v>
      </c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</row>
    <row r="6" customFormat="false" ht="13.5" hidden="false" customHeight="true" outlineLevel="0" collapsed="false">
      <c r="A6" s="36"/>
      <c r="B6" s="26" t="s">
        <v>52</v>
      </c>
      <c r="C6" s="26" t="s">
        <v>53</v>
      </c>
      <c r="D6" s="26" t="s">
        <v>54</v>
      </c>
      <c r="E6" s="26" t="s">
        <v>55</v>
      </c>
      <c r="F6" s="26" t="s">
        <v>56</v>
      </c>
      <c r="G6" s="26" t="s">
        <v>57</v>
      </c>
      <c r="H6" s="26" t="s">
        <v>58</v>
      </c>
      <c r="I6" s="26" t="s">
        <v>59</v>
      </c>
      <c r="J6" s="26" t="s">
        <v>60</v>
      </c>
      <c r="K6" s="26" t="s">
        <v>61</v>
      </c>
      <c r="L6" s="26" t="s">
        <v>62</v>
      </c>
      <c r="M6" s="26" t="s">
        <v>63</v>
      </c>
      <c r="N6" s="26" t="s">
        <v>64</v>
      </c>
      <c r="O6" s="26" t="s">
        <v>65</v>
      </c>
      <c r="P6" s="26" t="s">
        <v>66</v>
      </c>
      <c r="Q6" s="26" t="s">
        <v>67</v>
      </c>
      <c r="R6" s="26" t="s">
        <v>68</v>
      </c>
      <c r="S6" s="39" t="s">
        <v>69</v>
      </c>
      <c r="T6" s="39" t="s">
        <v>70</v>
      </c>
      <c r="U6" s="39" t="s">
        <v>71</v>
      </c>
      <c r="V6" s="39" t="s">
        <v>72</v>
      </c>
      <c r="W6" s="39" t="s">
        <v>73</v>
      </c>
      <c r="X6" s="40"/>
      <c r="Y6" s="41"/>
    </row>
    <row r="7" s="48" customFormat="true" ht="15" hidden="false" customHeight="true" outlineLevel="0" collapsed="false">
      <c r="A7" s="42" t="s">
        <v>74</v>
      </c>
      <c r="B7" s="93" t="n">
        <v>6299.57858037631</v>
      </c>
      <c r="C7" s="93" t="n">
        <v>626.68</v>
      </c>
      <c r="D7" s="93" t="n">
        <v>19412</v>
      </c>
      <c r="E7" s="93" t="n">
        <v>4480.6162</v>
      </c>
      <c r="F7" s="93" t="n">
        <v>1851.74231486579</v>
      </c>
      <c r="G7" s="93" t="n">
        <v>6772.1826560752</v>
      </c>
      <c r="H7" s="93" t="n">
        <v>23844.9667259848</v>
      </c>
      <c r="I7" s="93" t="n">
        <v>12897.8071631913</v>
      </c>
      <c r="J7" s="93" t="n">
        <v>13237.6599979922</v>
      </c>
      <c r="K7" s="93" t="n">
        <v>9464.22269971892</v>
      </c>
      <c r="L7" s="93" t="n">
        <v>9244.66449946016</v>
      </c>
      <c r="M7" s="93" t="n">
        <v>27371.0431671857</v>
      </c>
      <c r="N7" s="93" t="n">
        <v>7366.8308359741</v>
      </c>
      <c r="O7" s="93" t="n">
        <v>3683.27949934974</v>
      </c>
      <c r="P7" s="93" t="n">
        <v>18544.1818246737</v>
      </c>
      <c r="Q7" s="93" t="n">
        <v>11240.821599</v>
      </c>
      <c r="R7" s="93" t="n">
        <v>9842.73667894778</v>
      </c>
      <c r="S7" s="94" t="n">
        <v>9040.94439167393</v>
      </c>
      <c r="T7" s="94"/>
      <c r="U7" s="94"/>
      <c r="V7" s="93"/>
      <c r="W7" s="93" t="n">
        <f aca="false">+W8+W33+W60+W61</f>
        <v>195221.971428345</v>
      </c>
      <c r="X7" s="45"/>
      <c r="Y7" s="46" t="s">
        <v>75</v>
      </c>
      <c r="Z7" s="95"/>
    </row>
    <row r="8" s="48" customFormat="true" ht="15" hidden="false" customHeight="true" outlineLevel="0" collapsed="false">
      <c r="A8" s="42" t="s">
        <v>76</v>
      </c>
      <c r="B8" s="69" t="n">
        <v>2707.81859027532</v>
      </c>
      <c r="C8" s="69" t="n">
        <v>382.116715502518</v>
      </c>
      <c r="D8" s="69" t="n">
        <v>6058.82969931525</v>
      </c>
      <c r="E8" s="69" t="n">
        <v>2250.07697930239</v>
      </c>
      <c r="F8" s="69" t="n">
        <v>423.55043368179</v>
      </c>
      <c r="G8" s="69" t="n">
        <v>1892.57768886515</v>
      </c>
      <c r="H8" s="69" t="n">
        <v>6275.55882875735</v>
      </c>
      <c r="I8" s="69" t="n">
        <v>1784.91358690839</v>
      </c>
      <c r="J8" s="69" t="n">
        <v>2983.53555058695</v>
      </c>
      <c r="K8" s="69" t="n">
        <v>1246.11378756652</v>
      </c>
      <c r="L8" s="69" t="n">
        <v>1505.3148615964</v>
      </c>
      <c r="M8" s="69" t="n">
        <v>5077.00655511866</v>
      </c>
      <c r="N8" s="69" t="n">
        <v>1359.66787699166</v>
      </c>
      <c r="O8" s="69" t="n">
        <v>634.158465899818</v>
      </c>
      <c r="P8" s="69" t="n">
        <v>5201.87675337069</v>
      </c>
      <c r="Q8" s="69" t="n">
        <v>3670.065506</v>
      </c>
      <c r="R8" s="69" t="n">
        <v>2884.83491877445</v>
      </c>
      <c r="S8" s="65" t="n">
        <v>2137.69879816705</v>
      </c>
      <c r="T8" s="65"/>
      <c r="U8" s="65"/>
      <c r="V8" s="69"/>
      <c r="W8" s="69" t="n">
        <f aca="false">+W9+W15+W23+W28</f>
        <v>48475.7155966803</v>
      </c>
      <c r="X8" s="45"/>
      <c r="Y8" s="51" t="s">
        <v>77</v>
      </c>
      <c r="Z8" s="95"/>
    </row>
    <row r="9" s="56" customFormat="true" ht="15" hidden="false" customHeight="true" outlineLevel="0" collapsed="false">
      <c r="A9" s="52" t="s">
        <v>78</v>
      </c>
      <c r="B9" s="69" t="n">
        <v>462.984451911216</v>
      </c>
      <c r="C9" s="69" t="n">
        <v>42.3803054379571</v>
      </c>
      <c r="D9" s="69" t="n">
        <v>957.710807225852</v>
      </c>
      <c r="E9" s="69" t="n">
        <v>159.410837313324</v>
      </c>
      <c r="F9" s="69" t="n">
        <v>76.8819737826167</v>
      </c>
      <c r="G9" s="69" t="n">
        <v>306.214787731222</v>
      </c>
      <c r="H9" s="69" t="n">
        <v>869.573181370084</v>
      </c>
      <c r="I9" s="69" t="n">
        <v>436.378152098603</v>
      </c>
      <c r="J9" s="69" t="n">
        <v>474.272111082175</v>
      </c>
      <c r="K9" s="69" t="n">
        <v>196.354640462023</v>
      </c>
      <c r="L9" s="69" t="n">
        <v>244.087531391168</v>
      </c>
      <c r="M9" s="69" t="n">
        <v>731.677788777135</v>
      </c>
      <c r="N9" s="69" t="n">
        <v>186.183420348358</v>
      </c>
      <c r="O9" s="69" t="n">
        <v>88.1442428154852</v>
      </c>
      <c r="P9" s="69" t="n">
        <v>1219.7392687896</v>
      </c>
      <c r="Q9" s="69" t="n">
        <v>826.686293</v>
      </c>
      <c r="R9" s="69" t="n">
        <v>391.9648788062</v>
      </c>
      <c r="S9" s="65" t="n">
        <v>285.631399256995</v>
      </c>
      <c r="T9" s="65"/>
      <c r="U9" s="65"/>
      <c r="V9" s="53"/>
      <c r="W9" s="53" t="n">
        <f aca="false">SUM(W10:W14)</f>
        <v>7956.27607160001</v>
      </c>
      <c r="X9" s="45"/>
      <c r="Y9" s="55" t="s">
        <v>79</v>
      </c>
      <c r="Z9" s="95"/>
    </row>
    <row r="10" s="48" customFormat="true" ht="15" hidden="false" customHeight="true" outlineLevel="0" collapsed="false">
      <c r="A10" s="58" t="s">
        <v>80</v>
      </c>
      <c r="B10" s="60" t="n">
        <v>93.8200762724439</v>
      </c>
      <c r="C10" s="60" t="n">
        <v>2.76272013801005</v>
      </c>
      <c r="D10" s="60" t="n">
        <v>173.154113946434</v>
      </c>
      <c r="E10" s="60" t="n">
        <v>8.16980995072226</v>
      </c>
      <c r="F10" s="60" t="n">
        <v>17.2210010957182</v>
      </c>
      <c r="G10" s="60" t="n">
        <v>59.0957375119582</v>
      </c>
      <c r="H10" s="60" t="n">
        <v>202.212187533378</v>
      </c>
      <c r="I10" s="60" t="n">
        <v>61.8009105015469</v>
      </c>
      <c r="J10" s="60" t="n">
        <v>93.898050447565</v>
      </c>
      <c r="K10" s="60" t="n">
        <v>88.8701102731118</v>
      </c>
      <c r="L10" s="60" t="n">
        <v>57.7390703641861</v>
      </c>
      <c r="M10" s="60" t="n">
        <v>195.242475752023</v>
      </c>
      <c r="N10" s="60" t="n">
        <v>21.4110933400612</v>
      </c>
      <c r="O10" s="60" t="n">
        <v>25.889415880436</v>
      </c>
      <c r="P10" s="60" t="n">
        <v>599.683084858432</v>
      </c>
      <c r="Q10" s="60" t="n">
        <v>131.8822</v>
      </c>
      <c r="R10" s="60" t="n">
        <v>148.140943364334</v>
      </c>
      <c r="S10" s="62" t="n">
        <v>66.065577</v>
      </c>
      <c r="T10" s="62"/>
      <c r="U10" s="62"/>
      <c r="V10" s="60"/>
      <c r="W10" s="60" t="n">
        <f aca="false">SUM(B10:V10)</f>
        <v>2047.05857823036</v>
      </c>
      <c r="X10" s="45"/>
      <c r="Y10" s="63" t="s">
        <v>81</v>
      </c>
      <c r="Z10" s="95"/>
    </row>
    <row r="11" s="48" customFormat="true" ht="15" hidden="false" customHeight="true" outlineLevel="0" collapsed="false">
      <c r="A11" s="58" t="s">
        <v>82</v>
      </c>
      <c r="B11" s="60" t="n">
        <v>76.4121257486909</v>
      </c>
      <c r="C11" s="60" t="n">
        <v>0.522743278082893</v>
      </c>
      <c r="D11" s="60" t="n">
        <v>231.478702106488</v>
      </c>
      <c r="E11" s="60" t="n">
        <v>1.98225562625564</v>
      </c>
      <c r="F11" s="60" t="n">
        <v>15.4965797350143</v>
      </c>
      <c r="G11" s="60" t="n">
        <v>106.836480998937</v>
      </c>
      <c r="H11" s="60" t="n">
        <v>134.885896482078</v>
      </c>
      <c r="I11" s="60" t="n">
        <v>23.3158418281042</v>
      </c>
      <c r="J11" s="60" t="n">
        <v>93.8948104721863</v>
      </c>
      <c r="K11" s="60" t="n">
        <v>31.2989296896465</v>
      </c>
      <c r="L11" s="60" t="n">
        <v>42.5510982942578</v>
      </c>
      <c r="M11" s="60" t="n">
        <v>111.648157879824</v>
      </c>
      <c r="N11" s="60" t="n">
        <v>50.2695234940567</v>
      </c>
      <c r="O11" s="60" t="n">
        <v>15.9727952709489</v>
      </c>
      <c r="P11" s="60" t="n">
        <v>170.172510935586</v>
      </c>
      <c r="Q11" s="60" t="n">
        <v>275.286707</v>
      </c>
      <c r="R11" s="60" t="n">
        <v>52.5120107145468</v>
      </c>
      <c r="S11" s="62" t="n">
        <v>60.671283</v>
      </c>
      <c r="T11" s="62"/>
      <c r="U11" s="62"/>
      <c r="V11" s="60"/>
      <c r="W11" s="60" t="n">
        <f aca="false">SUM(B11:V11)</f>
        <v>1495.2084525547</v>
      </c>
      <c r="X11" s="45"/>
      <c r="Y11" s="63" t="s">
        <v>83</v>
      </c>
      <c r="Z11" s="95"/>
    </row>
    <row r="12" s="48" customFormat="true" ht="15" hidden="false" customHeight="true" outlineLevel="0" collapsed="false">
      <c r="A12" s="58" t="s">
        <v>84</v>
      </c>
      <c r="B12" s="60" t="n">
        <v>88.6744056522003</v>
      </c>
      <c r="C12" s="60" t="n">
        <v>0.0857801180721395</v>
      </c>
      <c r="D12" s="60" t="n">
        <v>171.14292125126</v>
      </c>
      <c r="E12" s="60" t="n">
        <v>97.0154576303934</v>
      </c>
      <c r="F12" s="60" t="n">
        <v>11.5501252007938</v>
      </c>
      <c r="G12" s="60" t="n">
        <v>39.5170885220713</v>
      </c>
      <c r="H12" s="60" t="n">
        <v>125.639353457104</v>
      </c>
      <c r="I12" s="60" t="n">
        <v>20.5294723927879</v>
      </c>
      <c r="J12" s="60" t="n">
        <v>79.424105198335</v>
      </c>
      <c r="K12" s="60" t="n">
        <v>27.6467333770529</v>
      </c>
      <c r="L12" s="60" t="n">
        <v>34.2839399319137</v>
      </c>
      <c r="M12" s="60" t="n">
        <v>114.771974679579</v>
      </c>
      <c r="N12" s="60" t="n">
        <v>37.6090509103683</v>
      </c>
      <c r="O12" s="60" t="n">
        <v>10.1726572173005</v>
      </c>
      <c r="P12" s="60" t="n">
        <v>184.74328152889</v>
      </c>
      <c r="Q12" s="60" t="n">
        <v>258.938233</v>
      </c>
      <c r="R12" s="60" t="n">
        <v>49.6578982131119</v>
      </c>
      <c r="S12" s="62" t="n">
        <v>20.4250422569948</v>
      </c>
      <c r="T12" s="62"/>
      <c r="U12" s="62"/>
      <c r="V12" s="60"/>
      <c r="W12" s="60" t="n">
        <f aca="false">SUM(B12:V12)</f>
        <v>1371.82752053823</v>
      </c>
      <c r="X12" s="45"/>
      <c r="Y12" s="63" t="s">
        <v>85</v>
      </c>
      <c r="Z12" s="95"/>
    </row>
    <row r="13" s="48" customFormat="true" ht="15" hidden="false" customHeight="true" outlineLevel="0" collapsed="false">
      <c r="A13" s="58" t="s">
        <v>86</v>
      </c>
      <c r="B13" s="60" t="n">
        <v>97.5430394087439</v>
      </c>
      <c r="C13" s="60" t="n">
        <v>11.4820878632792</v>
      </c>
      <c r="D13" s="60" t="n">
        <v>104.773562310508</v>
      </c>
      <c r="E13" s="60" t="n">
        <v>49.2763266992638</v>
      </c>
      <c r="F13" s="60" t="n">
        <v>7.65367892015968</v>
      </c>
      <c r="G13" s="60" t="n">
        <v>24.5953085318637</v>
      </c>
      <c r="H13" s="60" t="n">
        <v>134.064955463262</v>
      </c>
      <c r="I13" s="60" t="n">
        <v>24.5930612447542</v>
      </c>
      <c r="J13" s="60" t="n">
        <v>61.4408849640892</v>
      </c>
      <c r="K13" s="60" t="n">
        <v>6.61715138357019</v>
      </c>
      <c r="L13" s="60" t="n">
        <v>40.3564610307891</v>
      </c>
      <c r="M13" s="60" t="n">
        <v>100.603850491778</v>
      </c>
      <c r="N13" s="60" t="n">
        <v>46.3596716667412</v>
      </c>
      <c r="O13" s="60" t="n">
        <v>20.069219913933</v>
      </c>
      <c r="P13" s="60" t="n">
        <v>112.388191699719</v>
      </c>
      <c r="Q13" s="60" t="n">
        <v>62.694882</v>
      </c>
      <c r="R13" s="60" t="n">
        <v>59.0834318528999</v>
      </c>
      <c r="S13" s="62" t="n">
        <v>47.010548</v>
      </c>
      <c r="T13" s="62"/>
      <c r="U13" s="62"/>
      <c r="V13" s="60"/>
      <c r="W13" s="60" t="n">
        <f aca="false">SUM(B13:V13)</f>
        <v>1010.60631344535</v>
      </c>
      <c r="X13" s="45"/>
      <c r="Y13" s="63" t="s">
        <v>87</v>
      </c>
      <c r="Z13" s="95"/>
    </row>
    <row r="14" s="48" customFormat="true" ht="15" hidden="false" customHeight="true" outlineLevel="0" collapsed="false">
      <c r="A14" s="58" t="s">
        <v>88</v>
      </c>
      <c r="B14" s="60" t="n">
        <v>106.534804829138</v>
      </c>
      <c r="C14" s="60" t="n">
        <v>27.5269740405128</v>
      </c>
      <c r="D14" s="60" t="n">
        <v>277.161507611162</v>
      </c>
      <c r="E14" s="60" t="n">
        <v>2.96698740668894</v>
      </c>
      <c r="F14" s="60" t="n">
        <v>24.9605888309307</v>
      </c>
      <c r="G14" s="60" t="n">
        <v>76.1701721663921</v>
      </c>
      <c r="H14" s="60" t="n">
        <v>272.770788434262</v>
      </c>
      <c r="I14" s="60" t="n">
        <v>306.138866131409</v>
      </c>
      <c r="J14" s="60" t="n">
        <v>145.61426</v>
      </c>
      <c r="K14" s="60" t="n">
        <v>41.921715738642</v>
      </c>
      <c r="L14" s="60" t="n">
        <v>69.1569617700211</v>
      </c>
      <c r="M14" s="60" t="n">
        <v>209.411329973931</v>
      </c>
      <c r="N14" s="60" t="n">
        <v>30.5340809371307</v>
      </c>
      <c r="O14" s="60" t="n">
        <v>16.0401545328669</v>
      </c>
      <c r="P14" s="60" t="n">
        <v>152.752199766969</v>
      </c>
      <c r="Q14" s="60" t="n">
        <v>97.884271</v>
      </c>
      <c r="R14" s="60" t="n">
        <v>82.5705946613075</v>
      </c>
      <c r="S14" s="62" t="n">
        <v>91.458949</v>
      </c>
      <c r="T14" s="62"/>
      <c r="U14" s="62"/>
      <c r="V14" s="60"/>
      <c r="W14" s="60" t="n">
        <f aca="false">SUM(B14:V14)</f>
        <v>2031.57520683136</v>
      </c>
      <c r="X14" s="45"/>
      <c r="Y14" s="63" t="s">
        <v>89</v>
      </c>
      <c r="Z14" s="95"/>
    </row>
    <row r="15" s="48" customFormat="true" ht="15" hidden="false" customHeight="true" outlineLevel="0" collapsed="false">
      <c r="A15" s="52" t="s">
        <v>90</v>
      </c>
      <c r="B15" s="69" t="n">
        <v>1236.4234800355</v>
      </c>
      <c r="C15" s="69" t="n">
        <v>53.6487335238825</v>
      </c>
      <c r="D15" s="69" t="n">
        <v>3494.99800470427</v>
      </c>
      <c r="E15" s="69" t="n">
        <v>374.218550998361</v>
      </c>
      <c r="F15" s="69" t="n">
        <v>216.117690585281</v>
      </c>
      <c r="G15" s="69" t="n">
        <v>1033.36348373654</v>
      </c>
      <c r="H15" s="69" t="n">
        <v>3963.09072840714</v>
      </c>
      <c r="I15" s="69" t="n">
        <v>878.824103441495</v>
      </c>
      <c r="J15" s="69" t="n">
        <v>1737.62681453329</v>
      </c>
      <c r="K15" s="69" t="n">
        <v>818.266286125677</v>
      </c>
      <c r="L15" s="69" t="n">
        <v>890.160109657653</v>
      </c>
      <c r="M15" s="69" t="n">
        <v>2938.78187860911</v>
      </c>
      <c r="N15" s="69" t="n">
        <v>845.4844566433</v>
      </c>
      <c r="O15" s="69" t="n">
        <v>408.360931320684</v>
      </c>
      <c r="P15" s="69" t="n">
        <v>2447.0944249954</v>
      </c>
      <c r="Q15" s="69" t="n">
        <v>1990.731285</v>
      </c>
      <c r="R15" s="69" t="n">
        <v>1768.77360222232</v>
      </c>
      <c r="S15" s="65" t="n">
        <v>1342.99980447797</v>
      </c>
      <c r="T15" s="65"/>
      <c r="U15" s="65"/>
      <c r="V15" s="53"/>
      <c r="W15" s="53" t="n">
        <f aca="false">SUM(W16:W22)</f>
        <v>26438.9643690179</v>
      </c>
      <c r="X15" s="45"/>
      <c r="Y15" s="55" t="s">
        <v>91</v>
      </c>
      <c r="Z15" s="95"/>
    </row>
    <row r="16" s="48" customFormat="true" ht="15" hidden="false" customHeight="true" outlineLevel="0" collapsed="false">
      <c r="A16" s="66" t="s">
        <v>92</v>
      </c>
      <c r="B16" s="60" t="n">
        <v>259.820962654775</v>
      </c>
      <c r="C16" s="60" t="n">
        <v>1.46845901142228</v>
      </c>
      <c r="D16" s="60" t="n">
        <v>174.256201402642</v>
      </c>
      <c r="E16" s="60" t="n">
        <v>103.250978383868</v>
      </c>
      <c r="F16" s="60" t="n">
        <v>17.3087494312369</v>
      </c>
      <c r="G16" s="60" t="n">
        <v>52.5108015457678</v>
      </c>
      <c r="H16" s="60" t="n">
        <v>277.176240769748</v>
      </c>
      <c r="I16" s="60" t="n">
        <v>61.8694403662525</v>
      </c>
      <c r="J16" s="60" t="n">
        <v>77.3900181228909</v>
      </c>
      <c r="K16" s="60" t="n">
        <v>11.3511027707352</v>
      </c>
      <c r="L16" s="60" t="n">
        <v>39.0825089270781</v>
      </c>
      <c r="M16" s="60" t="n">
        <v>134.6310125764</v>
      </c>
      <c r="N16" s="60" t="n">
        <v>32.6255906470066</v>
      </c>
      <c r="O16" s="60" t="n">
        <v>5.63092075366578</v>
      </c>
      <c r="P16" s="60" t="n">
        <v>137.719832283967</v>
      </c>
      <c r="Q16" s="60" t="n">
        <v>106.529062</v>
      </c>
      <c r="R16" s="60" t="n">
        <v>83.6325432862501</v>
      </c>
      <c r="S16" s="62" t="n">
        <v>77.8779388980151</v>
      </c>
      <c r="T16" s="62"/>
      <c r="U16" s="62"/>
      <c r="V16" s="60"/>
      <c r="W16" s="60" t="n">
        <f aca="false">SUM(B16:V16)</f>
        <v>1654.13236383172</v>
      </c>
      <c r="X16" s="45"/>
      <c r="Y16" s="63" t="s">
        <v>93</v>
      </c>
      <c r="Z16" s="95"/>
    </row>
    <row r="17" s="67" customFormat="true" ht="15" hidden="false" customHeight="true" outlineLevel="0" collapsed="false">
      <c r="A17" s="66" t="s">
        <v>94</v>
      </c>
      <c r="B17" s="60" t="n">
        <v>247.951015689978</v>
      </c>
      <c r="C17" s="60" t="n">
        <v>17.1801660685385</v>
      </c>
      <c r="D17" s="60" t="n">
        <v>2400.50580923273</v>
      </c>
      <c r="E17" s="60" t="n">
        <v>237.80580184348</v>
      </c>
      <c r="F17" s="60" t="n">
        <v>137.747173342121</v>
      </c>
      <c r="G17" s="60" t="n">
        <v>576.403055846559</v>
      </c>
      <c r="H17" s="60" t="n">
        <v>2587.85143154561</v>
      </c>
      <c r="I17" s="60" t="n">
        <v>506.259745568829</v>
      </c>
      <c r="J17" s="60" t="n">
        <v>911.701382577082</v>
      </c>
      <c r="K17" s="60" t="n">
        <v>694.699655133687</v>
      </c>
      <c r="L17" s="60" t="n">
        <v>657.444822389298</v>
      </c>
      <c r="M17" s="60" t="n">
        <v>1955.89314039479</v>
      </c>
      <c r="N17" s="60" t="n">
        <v>692.539242729692</v>
      </c>
      <c r="O17" s="60" t="n">
        <v>361.95963035202</v>
      </c>
      <c r="P17" s="60" t="n">
        <v>1641.83946453978</v>
      </c>
      <c r="Q17" s="60" t="n">
        <v>1454.920274</v>
      </c>
      <c r="R17" s="60" t="n">
        <v>1329.26065194766</v>
      </c>
      <c r="S17" s="62" t="n">
        <v>975.055536392983</v>
      </c>
      <c r="T17" s="62"/>
      <c r="U17" s="62"/>
      <c r="V17" s="60"/>
      <c r="W17" s="107" t="n">
        <f aca="false">SUM(B17:V17)</f>
        <v>17387.0179995948</v>
      </c>
      <c r="X17" s="45"/>
      <c r="Y17" s="63" t="s">
        <v>95</v>
      </c>
      <c r="Z17" s="95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</row>
    <row r="18" s="67" customFormat="true" ht="15" hidden="false" customHeight="true" outlineLevel="0" collapsed="false">
      <c r="A18" s="66" t="s">
        <v>96</v>
      </c>
      <c r="B18" s="60" t="n">
        <v>82.3229388806557</v>
      </c>
      <c r="C18" s="60" t="n">
        <v>2.25569454760871</v>
      </c>
      <c r="D18" s="60" t="n">
        <v>234.811154986189</v>
      </c>
      <c r="E18" s="60" t="n">
        <v>2.74726852603071</v>
      </c>
      <c r="F18" s="60" t="n">
        <v>3.43622993662261</v>
      </c>
      <c r="G18" s="60" t="n">
        <v>67.7526179255206</v>
      </c>
      <c r="H18" s="60" t="n">
        <v>108.297969510044</v>
      </c>
      <c r="I18" s="60" t="n">
        <v>29.3589784420692</v>
      </c>
      <c r="J18" s="60" t="n">
        <v>50.6548813863908</v>
      </c>
      <c r="K18" s="60" t="n">
        <v>4.00950480355007</v>
      </c>
      <c r="L18" s="60" t="n">
        <v>20.7357974165695</v>
      </c>
      <c r="M18" s="60" t="n">
        <v>91.4874121899666</v>
      </c>
      <c r="N18" s="60" t="n">
        <v>13.527745934074</v>
      </c>
      <c r="O18" s="60" t="n">
        <v>4.14678007563978</v>
      </c>
      <c r="P18" s="60" t="n">
        <v>113.194378673894</v>
      </c>
      <c r="Q18" s="60" t="n">
        <v>50.594934</v>
      </c>
      <c r="R18" s="60" t="n">
        <v>45.1306219090896</v>
      </c>
      <c r="S18" s="62" t="n">
        <v>41.586254</v>
      </c>
      <c r="T18" s="62"/>
      <c r="U18" s="62"/>
      <c r="V18" s="60"/>
      <c r="W18" s="60" t="n">
        <f aca="false">SUM(B18:V18)</f>
        <v>966.051163143916</v>
      </c>
      <c r="X18" s="45"/>
      <c r="Y18" s="63" t="s">
        <v>97</v>
      </c>
      <c r="Z18" s="95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</row>
    <row r="19" s="67" customFormat="true" ht="15" hidden="false" customHeight="true" outlineLevel="0" collapsed="false">
      <c r="A19" s="66" t="s">
        <v>98</v>
      </c>
      <c r="B19" s="60" t="n">
        <v>277.967269721295</v>
      </c>
      <c r="C19" s="60" t="n">
        <v>5.76524167754131</v>
      </c>
      <c r="D19" s="60" t="n">
        <v>255.050428024812</v>
      </c>
      <c r="E19" s="60" t="n">
        <v>13.6239458298028</v>
      </c>
      <c r="F19" s="60" t="n">
        <v>12.8923618987074</v>
      </c>
      <c r="G19" s="60" t="n">
        <v>82.3698548298683</v>
      </c>
      <c r="H19" s="60" t="n">
        <v>256.679965762701</v>
      </c>
      <c r="I19" s="60" t="n">
        <v>61.0697377716767</v>
      </c>
      <c r="J19" s="60" t="n">
        <v>79.3687307905258</v>
      </c>
      <c r="K19" s="60" t="n">
        <v>11.4021040612979</v>
      </c>
      <c r="L19" s="60" t="n">
        <v>48.8047852016329</v>
      </c>
      <c r="M19" s="60" t="n">
        <v>132.901446907596</v>
      </c>
      <c r="N19" s="60" t="n">
        <v>31.2829124725462</v>
      </c>
      <c r="O19" s="60" t="n">
        <v>3.0641248054016</v>
      </c>
      <c r="P19" s="60" t="n">
        <v>148.454629070396</v>
      </c>
      <c r="Q19" s="60" t="n">
        <v>100.662716</v>
      </c>
      <c r="R19" s="60" t="n">
        <v>81.1165320564913</v>
      </c>
      <c r="S19" s="62" t="n">
        <v>72.32392</v>
      </c>
      <c r="T19" s="62"/>
      <c r="U19" s="62"/>
      <c r="V19" s="60"/>
      <c r="W19" s="60" t="n">
        <f aca="false">SUM(B19:V19)</f>
        <v>1674.80070688229</v>
      </c>
      <c r="X19" s="45"/>
      <c r="Y19" s="63" t="s">
        <v>99</v>
      </c>
      <c r="Z19" s="95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</row>
    <row r="20" s="67" customFormat="true" ht="15" hidden="false" customHeight="true" outlineLevel="0" collapsed="false">
      <c r="A20" s="66" t="s">
        <v>100</v>
      </c>
      <c r="B20" s="60" t="n">
        <v>102.34233561742</v>
      </c>
      <c r="C20" s="60" t="n">
        <v>1.34644261743666</v>
      </c>
      <c r="D20" s="60" t="n">
        <v>159.489628823699</v>
      </c>
      <c r="E20" s="60" t="n">
        <v>2.75348330763128</v>
      </c>
      <c r="F20" s="60" t="n">
        <v>12.2725908260989</v>
      </c>
      <c r="G20" s="60" t="n">
        <v>78.5403090082202</v>
      </c>
      <c r="H20" s="60" t="n">
        <v>233.399926635563</v>
      </c>
      <c r="I20" s="60" t="n">
        <v>47.3017685308651</v>
      </c>
      <c r="J20" s="60" t="n">
        <v>197.216129667636</v>
      </c>
      <c r="K20" s="60" t="n">
        <v>34.942988101634</v>
      </c>
      <c r="L20" s="60" t="n">
        <v>31.1796558363929</v>
      </c>
      <c r="M20" s="60" t="n">
        <v>178.126100775858</v>
      </c>
      <c r="N20" s="60" t="n">
        <v>37.6276601636029</v>
      </c>
      <c r="O20" s="60" t="n">
        <v>9.90209774856358</v>
      </c>
      <c r="P20" s="60" t="n">
        <v>162.881630445454</v>
      </c>
      <c r="Q20" s="60" t="n">
        <v>98.053125</v>
      </c>
      <c r="R20" s="60" t="n">
        <v>82.1182036813089</v>
      </c>
      <c r="S20" s="62" t="n">
        <v>54.24294</v>
      </c>
      <c r="T20" s="62"/>
      <c r="U20" s="62"/>
      <c r="V20" s="60"/>
      <c r="W20" s="60" t="n">
        <f aca="false">SUM(B20:V20)</f>
        <v>1523.73701678739</v>
      </c>
      <c r="X20" s="45"/>
      <c r="Y20" s="63" t="s">
        <v>101</v>
      </c>
      <c r="Z20" s="95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</row>
    <row r="21" s="67" customFormat="true" ht="15" hidden="false" customHeight="true" outlineLevel="0" collapsed="false">
      <c r="A21" s="66" t="s">
        <v>102</v>
      </c>
      <c r="B21" s="60" t="n">
        <v>183.827511403159</v>
      </c>
      <c r="C21" s="60" t="n">
        <v>4.47258070153998</v>
      </c>
      <c r="D21" s="60" t="n">
        <v>189.852517721245</v>
      </c>
      <c r="E21" s="60" t="n">
        <v>10.1580072482147</v>
      </c>
      <c r="F21" s="60" t="n">
        <v>17.6357936438793</v>
      </c>
      <c r="G21" s="60" t="n">
        <v>45.2492251082071</v>
      </c>
      <c r="H21" s="60" t="n">
        <v>297.841040522807</v>
      </c>
      <c r="I21" s="60" t="n">
        <v>67.0706248609684</v>
      </c>
      <c r="J21" s="60" t="n">
        <v>106.780459003373</v>
      </c>
      <c r="K21" s="60" t="n">
        <v>43.8590729531191</v>
      </c>
      <c r="L21" s="60" t="n">
        <v>55.5942800257738</v>
      </c>
      <c r="M21" s="60" t="n">
        <v>197.893903957695</v>
      </c>
      <c r="N21" s="60" t="n">
        <v>33.6538840919794</v>
      </c>
      <c r="O21" s="60" t="n">
        <v>13.734886184071</v>
      </c>
      <c r="P21" s="60" t="n">
        <v>166.912428745535</v>
      </c>
      <c r="Q21" s="60" t="n">
        <v>112.343515</v>
      </c>
      <c r="R21" s="60" t="n">
        <v>102.70023763791</v>
      </c>
      <c r="S21" s="62" t="n">
        <v>58.6473435566341</v>
      </c>
      <c r="T21" s="62"/>
      <c r="U21" s="62"/>
      <c r="V21" s="60"/>
      <c r="W21" s="60" t="n">
        <f aca="false">SUM(B21:V21)</f>
        <v>1708.22731236611</v>
      </c>
      <c r="X21" s="45"/>
      <c r="Y21" s="63" t="s">
        <v>103</v>
      </c>
      <c r="Z21" s="95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</row>
    <row r="22" s="67" customFormat="true" ht="15" hidden="false" customHeight="true" outlineLevel="0" collapsed="false">
      <c r="A22" s="66" t="s">
        <v>104</v>
      </c>
      <c r="B22" s="60" t="n">
        <v>82.1914460682187</v>
      </c>
      <c r="C22" s="60" t="n">
        <v>21.1601488997951</v>
      </c>
      <c r="D22" s="60" t="n">
        <v>81.0322645129502</v>
      </c>
      <c r="E22" s="60" t="n">
        <v>3.87906585933366</v>
      </c>
      <c r="F22" s="60" t="n">
        <v>14.8247915066145</v>
      </c>
      <c r="G22" s="60" t="n">
        <v>130.537619472399</v>
      </c>
      <c r="H22" s="60" t="n">
        <v>201.84415366067</v>
      </c>
      <c r="I22" s="60" t="n">
        <v>105.893807900833</v>
      </c>
      <c r="J22" s="60" t="n">
        <v>314.515212985395</v>
      </c>
      <c r="K22" s="60" t="n">
        <v>18.0018583016534</v>
      </c>
      <c r="L22" s="60" t="n">
        <v>37.3182598609073</v>
      </c>
      <c r="M22" s="60" t="n">
        <v>247.848861806808</v>
      </c>
      <c r="N22" s="60" t="n">
        <v>4.22742060439814</v>
      </c>
      <c r="O22" s="60" t="n">
        <v>9.92249140132218</v>
      </c>
      <c r="P22" s="60" t="n">
        <v>76.0920612363781</v>
      </c>
      <c r="Q22" s="60" t="n">
        <v>67.627659</v>
      </c>
      <c r="R22" s="60" t="n">
        <v>44.8148117036083</v>
      </c>
      <c r="S22" s="62" t="n">
        <v>63.2658716303405</v>
      </c>
      <c r="T22" s="62"/>
      <c r="U22" s="62"/>
      <c r="V22" s="60"/>
      <c r="W22" s="60" t="n">
        <f aca="false">SUM(B22:V22)</f>
        <v>1524.99780641162</v>
      </c>
      <c r="X22" s="45"/>
      <c r="Y22" s="63" t="s">
        <v>105</v>
      </c>
      <c r="Z22" s="95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</row>
    <row r="23" s="67" customFormat="true" ht="15" hidden="false" customHeight="true" outlineLevel="0" collapsed="false">
      <c r="A23" s="52" t="s">
        <v>106</v>
      </c>
      <c r="B23" s="69" t="n">
        <v>215.888398823594</v>
      </c>
      <c r="C23" s="69" t="n">
        <v>276.299488188371</v>
      </c>
      <c r="D23" s="69" t="n">
        <v>205.133485217333</v>
      </c>
      <c r="E23" s="69" t="n">
        <v>1659.29448989448</v>
      </c>
      <c r="F23" s="69" t="n">
        <v>27.7252536761618</v>
      </c>
      <c r="G23" s="69" t="n">
        <v>183.846213078958</v>
      </c>
      <c r="H23" s="69" t="n">
        <v>349.741909986396</v>
      </c>
      <c r="I23" s="69" t="n">
        <v>69.2466786055127</v>
      </c>
      <c r="J23" s="69" t="n">
        <v>163.768584509238</v>
      </c>
      <c r="K23" s="69" t="n">
        <v>65.9024746939517</v>
      </c>
      <c r="L23" s="69" t="n">
        <v>100.979910711966</v>
      </c>
      <c r="M23" s="69" t="n">
        <v>332.297187414362</v>
      </c>
      <c r="N23" s="69" t="n">
        <v>80</v>
      </c>
      <c r="O23" s="69" t="n">
        <v>25.053644688621</v>
      </c>
      <c r="P23" s="69" t="n">
        <v>361.54633366696</v>
      </c>
      <c r="Q23" s="69" t="n">
        <v>223.864529</v>
      </c>
      <c r="R23" s="69" t="n">
        <v>163.517311023858</v>
      </c>
      <c r="S23" s="65" t="n">
        <v>136.355410226911</v>
      </c>
      <c r="T23" s="65"/>
      <c r="U23" s="65"/>
      <c r="V23" s="53"/>
      <c r="W23" s="53" t="n">
        <f aca="false">SUM(W24:W27)</f>
        <v>4640.46130340667</v>
      </c>
      <c r="X23" s="68" t="n">
        <v>0</v>
      </c>
      <c r="Y23" s="55" t="s">
        <v>107</v>
      </c>
      <c r="Z23" s="95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</row>
    <row r="24" s="67" customFormat="true" ht="15" hidden="false" customHeight="true" outlineLevel="0" collapsed="false">
      <c r="A24" s="66" t="s">
        <v>108</v>
      </c>
      <c r="B24" s="60" t="n">
        <v>24.9754990226687</v>
      </c>
      <c r="C24" s="60" t="n">
        <v>0.214040994688126</v>
      </c>
      <c r="D24" s="60" t="n">
        <v>15.938257989867</v>
      </c>
      <c r="E24" s="60" t="n">
        <v>0.789722154151776</v>
      </c>
      <c r="F24" s="60" t="n">
        <v>0.593409303000574</v>
      </c>
      <c r="G24" s="60" t="n">
        <v>12.4291968726762</v>
      </c>
      <c r="H24" s="60" t="n">
        <v>36.743984018267</v>
      </c>
      <c r="I24" s="60" t="n">
        <v>6.73992246935251</v>
      </c>
      <c r="J24" s="60" t="n">
        <v>22.1441616541883</v>
      </c>
      <c r="K24" s="60" t="n">
        <v>12.6859575186751</v>
      </c>
      <c r="L24" s="60" t="n">
        <v>9.3529753946523</v>
      </c>
      <c r="M24" s="60" t="n">
        <v>78.9776683078703</v>
      </c>
      <c r="N24" s="60" t="n">
        <v>8.64</v>
      </c>
      <c r="O24" s="60" t="n">
        <v>1.08672977386355</v>
      </c>
      <c r="P24" s="60" t="n">
        <v>32.1274177983794</v>
      </c>
      <c r="Q24" s="60" t="n">
        <v>19.996689</v>
      </c>
      <c r="R24" s="60" t="n">
        <v>21.8741183655516</v>
      </c>
      <c r="S24" s="62" t="n">
        <v>12.656686</v>
      </c>
      <c r="T24" s="62"/>
      <c r="U24" s="62"/>
      <c r="V24" s="60"/>
      <c r="W24" s="60" t="n">
        <f aca="false">SUM(B24:V24)</f>
        <v>317.966436637853</v>
      </c>
      <c r="X24" s="45"/>
      <c r="Y24" s="63" t="s">
        <v>109</v>
      </c>
      <c r="Z24" s="95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</row>
    <row r="25" s="67" customFormat="true" ht="15" hidden="false" customHeight="true" outlineLevel="0" collapsed="false">
      <c r="A25" s="66" t="s">
        <v>110</v>
      </c>
      <c r="B25" s="60" t="n">
        <v>46.9937528079256</v>
      </c>
      <c r="C25" s="60" t="n">
        <v>1.17235669484534</v>
      </c>
      <c r="D25" s="60" t="n">
        <v>72.5197942205628</v>
      </c>
      <c r="E25" s="60" t="n">
        <v>0.303542511986938</v>
      </c>
      <c r="F25" s="60" t="n">
        <v>2.34038216442641</v>
      </c>
      <c r="G25" s="60" t="n">
        <v>32.0249353003297</v>
      </c>
      <c r="H25" s="60" t="n">
        <v>65.4201261300256</v>
      </c>
      <c r="I25" s="60" t="n">
        <v>11.1014390587366</v>
      </c>
      <c r="J25" s="60" t="n">
        <v>31.9643881737229</v>
      </c>
      <c r="K25" s="60" t="n">
        <v>4.28366084383031</v>
      </c>
      <c r="L25" s="60" t="n">
        <v>18.7214582177246</v>
      </c>
      <c r="M25" s="60" t="n">
        <v>49.1682161365087</v>
      </c>
      <c r="N25" s="60" t="n">
        <v>24.88</v>
      </c>
      <c r="O25" s="60" t="n">
        <v>1.1834351478306</v>
      </c>
      <c r="P25" s="60" t="n">
        <v>77.5358858676313</v>
      </c>
      <c r="Q25" s="60" t="n">
        <v>40.796122</v>
      </c>
      <c r="R25" s="60" t="n">
        <v>26.8735174393688</v>
      </c>
      <c r="S25" s="62" t="n">
        <v>29.0935792269106</v>
      </c>
      <c r="T25" s="62"/>
      <c r="U25" s="62"/>
      <c r="V25" s="60"/>
      <c r="W25" s="60" t="n">
        <f aca="false">SUM(B25:V25)</f>
        <v>536.376591942367</v>
      </c>
      <c r="X25" s="45"/>
      <c r="Y25" s="63" t="s">
        <v>111</v>
      </c>
      <c r="Z25" s="95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</row>
    <row r="26" s="67" customFormat="true" ht="15" hidden="false" customHeight="true" outlineLevel="0" collapsed="false">
      <c r="A26" s="66" t="s">
        <v>112</v>
      </c>
      <c r="B26" s="60" t="n">
        <v>74.0068412887817</v>
      </c>
      <c r="C26" s="60" t="n">
        <v>207.305989851074</v>
      </c>
      <c r="D26" s="60" t="n">
        <v>78.5836117878772</v>
      </c>
      <c r="E26" s="60" t="n">
        <v>1336.19411707254</v>
      </c>
      <c r="F26" s="60" t="n">
        <v>19.8289834668633</v>
      </c>
      <c r="G26" s="60" t="n">
        <v>107.786862970445</v>
      </c>
      <c r="H26" s="60" t="n">
        <v>199.031225488616</v>
      </c>
      <c r="I26" s="60" t="n">
        <v>39.5960984145443</v>
      </c>
      <c r="J26" s="60" t="n">
        <v>78.2655855335983</v>
      </c>
      <c r="K26" s="60" t="n">
        <v>20.7131477417825</v>
      </c>
      <c r="L26" s="60" t="n">
        <v>56.2939331765889</v>
      </c>
      <c r="M26" s="60" t="n">
        <v>150.006267017179</v>
      </c>
      <c r="N26" s="60" t="n">
        <v>34.48</v>
      </c>
      <c r="O26" s="60" t="n">
        <v>15.9735481183179</v>
      </c>
      <c r="P26" s="60" t="n">
        <v>174.428240524458</v>
      </c>
      <c r="Q26" s="60" t="n">
        <v>122.314307</v>
      </c>
      <c r="R26" s="60" t="n">
        <v>90.9297027589521</v>
      </c>
      <c r="S26" s="62" t="n">
        <v>72.00392</v>
      </c>
      <c r="T26" s="62"/>
      <c r="U26" s="62"/>
      <c r="V26" s="60"/>
      <c r="W26" s="60" t="n">
        <f aca="false">SUM(B26:V26)</f>
        <v>2877.74238221161</v>
      </c>
      <c r="X26" s="45"/>
      <c r="Y26" s="63" t="s">
        <v>113</v>
      </c>
      <c r="Z26" s="95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</row>
    <row r="27" s="67" customFormat="true" ht="15" hidden="false" customHeight="true" outlineLevel="0" collapsed="false">
      <c r="A27" s="66" t="s">
        <v>114</v>
      </c>
      <c r="B27" s="60" t="n">
        <v>69.9123057042183</v>
      </c>
      <c r="C27" s="60" t="n">
        <v>67.6071006477639</v>
      </c>
      <c r="D27" s="60" t="n">
        <v>38.0918212190258</v>
      </c>
      <c r="E27" s="60" t="n">
        <v>322.007108155801</v>
      </c>
      <c r="F27" s="60" t="n">
        <v>4.96247874187157</v>
      </c>
      <c r="G27" s="60" t="n">
        <v>31.6052179355065</v>
      </c>
      <c r="H27" s="60" t="n">
        <v>48.5465743494872</v>
      </c>
      <c r="I27" s="60" t="n">
        <v>11.8092186628793</v>
      </c>
      <c r="J27" s="60" t="n">
        <v>31.3944491477287</v>
      </c>
      <c r="K27" s="60" t="n">
        <v>28.2197085896637</v>
      </c>
      <c r="L27" s="60" t="n">
        <v>16.6115439230003</v>
      </c>
      <c r="M27" s="60" t="n">
        <v>54.1450359528047</v>
      </c>
      <c r="N27" s="60" t="n">
        <v>12</v>
      </c>
      <c r="O27" s="60" t="n">
        <v>6.80993164860899</v>
      </c>
      <c r="P27" s="60" t="n">
        <v>77.4547894764914</v>
      </c>
      <c r="Q27" s="60" t="n">
        <v>40.757411</v>
      </c>
      <c r="R27" s="60" t="n">
        <v>23.8399724599857</v>
      </c>
      <c r="S27" s="62" t="n">
        <v>22.601225</v>
      </c>
      <c r="T27" s="62"/>
      <c r="U27" s="62"/>
      <c r="V27" s="60"/>
      <c r="W27" s="60" t="n">
        <f aca="false">SUM(B27:V27)</f>
        <v>908.375892614837</v>
      </c>
      <c r="X27" s="45"/>
      <c r="Y27" s="63" t="s">
        <v>115</v>
      </c>
      <c r="Z27" s="95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</row>
    <row r="28" s="67" customFormat="true" ht="15" hidden="false" customHeight="true" outlineLevel="0" collapsed="false">
      <c r="A28" s="52" t="s">
        <v>116</v>
      </c>
      <c r="B28" s="69" t="n">
        <v>792.522259505011</v>
      </c>
      <c r="C28" s="69" t="n">
        <v>9.7881883523071</v>
      </c>
      <c r="D28" s="69" t="n">
        <v>1400.98740216779</v>
      </c>
      <c r="E28" s="69" t="n">
        <v>57.1531010962301</v>
      </c>
      <c r="F28" s="69" t="n">
        <v>102.82551563773</v>
      </c>
      <c r="G28" s="69" t="n">
        <v>369.153204318426</v>
      </c>
      <c r="H28" s="69" t="n">
        <v>1093.15300899373</v>
      </c>
      <c r="I28" s="69" t="n">
        <v>400.464652762781</v>
      </c>
      <c r="J28" s="69" t="n">
        <v>607.868040462244</v>
      </c>
      <c r="K28" s="69" t="n">
        <v>165.590386284868</v>
      </c>
      <c r="L28" s="69" t="n">
        <v>270.08730983561</v>
      </c>
      <c r="M28" s="69" t="n">
        <v>1074.24970031805</v>
      </c>
      <c r="N28" s="69" t="n">
        <v>248</v>
      </c>
      <c r="O28" s="69" t="n">
        <v>112.599647075028</v>
      </c>
      <c r="P28" s="69" t="n">
        <v>1173.49672591873</v>
      </c>
      <c r="Q28" s="69" t="n">
        <v>628.783399</v>
      </c>
      <c r="R28" s="69" t="n">
        <v>560.579126722065</v>
      </c>
      <c r="S28" s="65" t="n">
        <v>372.712184205176</v>
      </c>
      <c r="T28" s="65"/>
      <c r="U28" s="65"/>
      <c r="V28" s="53"/>
      <c r="W28" s="53" t="n">
        <f aca="false">SUM(W29:W32)</f>
        <v>9440.01385265577</v>
      </c>
      <c r="X28" s="45"/>
      <c r="Y28" s="55" t="s">
        <v>117</v>
      </c>
      <c r="Z28" s="95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</row>
    <row r="29" s="67" customFormat="true" ht="15" hidden="false" customHeight="true" outlineLevel="0" collapsed="false">
      <c r="A29" s="66" t="s">
        <v>118</v>
      </c>
      <c r="B29" s="60" t="n">
        <v>119.064798407356</v>
      </c>
      <c r="C29" s="60" t="n">
        <v>0</v>
      </c>
      <c r="D29" s="60" t="n">
        <v>44.6914981291526</v>
      </c>
      <c r="E29" s="60" t="n">
        <v>14.3555349734831</v>
      </c>
      <c r="F29" s="60" t="n">
        <v>8.87252330736162</v>
      </c>
      <c r="G29" s="60" t="n">
        <v>36.0018889150199</v>
      </c>
      <c r="H29" s="60" t="n">
        <v>167.209263374627</v>
      </c>
      <c r="I29" s="60" t="n">
        <v>29.7129610701246</v>
      </c>
      <c r="J29" s="60" t="n">
        <v>57.9164668427126</v>
      </c>
      <c r="K29" s="60" t="n">
        <v>6.4414660184894</v>
      </c>
      <c r="L29" s="60" t="n">
        <v>31.6864950437226</v>
      </c>
      <c r="M29" s="60" t="n">
        <v>141.896587940049</v>
      </c>
      <c r="N29" s="60" t="n">
        <v>13.64</v>
      </c>
      <c r="O29" s="60" t="n">
        <v>12.8335646216722</v>
      </c>
      <c r="P29" s="60" t="n">
        <v>129.119524243315</v>
      </c>
      <c r="Q29" s="60" t="n">
        <v>94.640893</v>
      </c>
      <c r="R29" s="60" t="n">
        <v>72.0705436660692</v>
      </c>
      <c r="S29" s="62" t="n">
        <v>37.970058</v>
      </c>
      <c r="T29" s="62"/>
      <c r="U29" s="62"/>
      <c r="V29" s="60"/>
      <c r="W29" s="60" t="n">
        <f aca="false">SUM(B29:V29)</f>
        <v>1018.12406755315</v>
      </c>
      <c r="X29" s="45"/>
      <c r="Y29" s="63" t="s">
        <v>119</v>
      </c>
      <c r="Z29" s="95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</row>
    <row r="30" s="67" customFormat="true" ht="15" hidden="false" customHeight="true" outlineLevel="0" collapsed="false">
      <c r="A30" s="66" t="s">
        <v>120</v>
      </c>
      <c r="B30" s="60" t="n">
        <v>489.935797272354</v>
      </c>
      <c r="C30" s="60" t="n">
        <v>1.38536761054446</v>
      </c>
      <c r="D30" s="60" t="n">
        <v>452.659029640414</v>
      </c>
      <c r="E30" s="60" t="n">
        <v>31.7201933078804</v>
      </c>
      <c r="F30" s="60" t="n">
        <v>54.4797381674553</v>
      </c>
      <c r="G30" s="60" t="n">
        <v>154.791531602367</v>
      </c>
      <c r="H30" s="60" t="n">
        <v>449.911937990831</v>
      </c>
      <c r="I30" s="60" t="n">
        <v>95.2016239386709</v>
      </c>
      <c r="J30" s="60" t="n">
        <v>155.236453869362</v>
      </c>
      <c r="K30" s="60" t="n">
        <v>110.218252974461</v>
      </c>
      <c r="L30" s="60" t="n">
        <v>119.271909660771</v>
      </c>
      <c r="M30" s="60" t="n">
        <v>502.388174586458</v>
      </c>
      <c r="N30" s="60" t="n">
        <v>115.072</v>
      </c>
      <c r="O30" s="60" t="n">
        <v>28.8221269135669</v>
      </c>
      <c r="P30" s="60" t="n">
        <v>555.349848967284</v>
      </c>
      <c r="Q30" s="60" t="n">
        <v>218.829891</v>
      </c>
      <c r="R30" s="60" t="n">
        <v>264.190683356511</v>
      </c>
      <c r="S30" s="62" t="n">
        <v>118.290059542946</v>
      </c>
      <c r="T30" s="62"/>
      <c r="U30" s="62"/>
      <c r="V30" s="60"/>
      <c r="W30" s="60" t="n">
        <f aca="false">SUM(B30:V30)</f>
        <v>3917.75462040188</v>
      </c>
      <c r="X30" s="45"/>
      <c r="Y30" s="63" t="s">
        <v>121</v>
      </c>
      <c r="Z30" s="95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</row>
    <row r="31" s="67" customFormat="true" ht="15" hidden="false" customHeight="true" outlineLevel="0" collapsed="false">
      <c r="A31" s="66" t="s">
        <v>122</v>
      </c>
      <c r="B31" s="60" t="n">
        <v>94.5148136631622</v>
      </c>
      <c r="C31" s="60" t="n">
        <v>5.62474841252973</v>
      </c>
      <c r="D31" s="60" t="n">
        <v>738.320360942427</v>
      </c>
      <c r="E31" s="60" t="n">
        <v>8.36835017379197</v>
      </c>
      <c r="F31" s="60" t="n">
        <v>26.6788680819023</v>
      </c>
      <c r="G31" s="60" t="n">
        <v>111.621494780648</v>
      </c>
      <c r="H31" s="60" t="n">
        <v>297.60233036075</v>
      </c>
      <c r="I31" s="60" t="n">
        <v>238.982938764975</v>
      </c>
      <c r="J31" s="60" t="n">
        <v>303.590106134981</v>
      </c>
      <c r="K31" s="60" t="n">
        <v>9.50488816095865</v>
      </c>
      <c r="L31" s="60" t="n">
        <v>72.9512654416114</v>
      </c>
      <c r="M31" s="60" t="n">
        <v>251.291849169211</v>
      </c>
      <c r="N31" s="60" t="n">
        <v>56.048</v>
      </c>
      <c r="O31" s="60" t="n">
        <v>46.0192992733998</v>
      </c>
      <c r="P31" s="60" t="n">
        <v>329.131146153092</v>
      </c>
      <c r="Q31" s="60" t="n">
        <v>206.199906</v>
      </c>
      <c r="R31" s="60" t="n">
        <v>143.350972307294</v>
      </c>
      <c r="S31" s="62" t="n">
        <v>127.85526466223</v>
      </c>
      <c r="T31" s="62"/>
      <c r="U31" s="62"/>
      <c r="V31" s="60"/>
      <c r="W31" s="60" t="n">
        <f aca="false">SUM(B31:V31)</f>
        <v>3067.65660248296</v>
      </c>
      <c r="X31" s="45"/>
      <c r="Y31" s="63" t="s">
        <v>123</v>
      </c>
      <c r="Z31" s="95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</row>
    <row r="32" s="67" customFormat="true" ht="15" hidden="false" customHeight="true" outlineLevel="0" collapsed="false">
      <c r="A32" s="66" t="s">
        <v>124</v>
      </c>
      <c r="B32" s="60" t="n">
        <v>89.0068501621389</v>
      </c>
      <c r="C32" s="60" t="n">
        <v>2.77807232923291</v>
      </c>
      <c r="D32" s="60" t="n">
        <v>165.3165134558</v>
      </c>
      <c r="E32" s="60" t="n">
        <v>2.7090226410746</v>
      </c>
      <c r="F32" s="60" t="n">
        <v>12.7943860810106</v>
      </c>
      <c r="G32" s="60" t="n">
        <v>66.7382890203908</v>
      </c>
      <c r="H32" s="60" t="n">
        <v>178.429477267518</v>
      </c>
      <c r="I32" s="60" t="n">
        <v>36.5671289890104</v>
      </c>
      <c r="J32" s="60" t="n">
        <v>91.1250136151889</v>
      </c>
      <c r="K32" s="60" t="n">
        <v>39.425779130959</v>
      </c>
      <c r="L32" s="60" t="n">
        <v>46.1776396895049</v>
      </c>
      <c r="M32" s="60" t="n">
        <v>178.67308862233</v>
      </c>
      <c r="N32" s="60" t="n">
        <v>63.24</v>
      </c>
      <c r="O32" s="60" t="n">
        <v>24.9246562663893</v>
      </c>
      <c r="P32" s="60" t="n">
        <v>159.896206555038</v>
      </c>
      <c r="Q32" s="60" t="n">
        <v>109.112709</v>
      </c>
      <c r="R32" s="60" t="n">
        <v>80.9669273921914</v>
      </c>
      <c r="S32" s="62" t="n">
        <v>88.596802</v>
      </c>
      <c r="T32" s="62"/>
      <c r="U32" s="62"/>
      <c r="V32" s="60"/>
      <c r="W32" s="60" t="n">
        <f aca="false">SUM(B32:V32)</f>
        <v>1436.47856221778</v>
      </c>
      <c r="X32" s="45"/>
      <c r="Y32" s="63" t="s">
        <v>125</v>
      </c>
      <c r="Z32" s="95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</row>
    <row r="33" s="67" customFormat="true" ht="15" hidden="false" customHeight="true" outlineLevel="0" collapsed="false">
      <c r="A33" s="42" t="s">
        <v>126</v>
      </c>
      <c r="B33" s="69" t="n">
        <v>2302.97343995325</v>
      </c>
      <c r="C33" s="69" t="n">
        <v>156.053811384036</v>
      </c>
      <c r="D33" s="69" t="n">
        <v>5101.96797807988</v>
      </c>
      <c r="E33" s="69" t="n">
        <v>833.053679104778</v>
      </c>
      <c r="F33" s="69" t="n">
        <v>247.557870147053</v>
      </c>
      <c r="G33" s="69" t="n">
        <v>1634.77137921297</v>
      </c>
      <c r="H33" s="69" t="n">
        <v>3883.64386810647</v>
      </c>
      <c r="I33" s="69" t="n">
        <v>2232.264053009</v>
      </c>
      <c r="J33" s="69" t="n">
        <v>2645.60503589197</v>
      </c>
      <c r="K33" s="69" t="n">
        <v>841.647083913941</v>
      </c>
      <c r="L33" s="69" t="n">
        <v>920.034371275676</v>
      </c>
      <c r="M33" s="69" t="n">
        <v>4119.01008587707</v>
      </c>
      <c r="N33" s="69" t="n">
        <v>807.847867006282</v>
      </c>
      <c r="O33" s="69" t="n">
        <v>320.213142126106</v>
      </c>
      <c r="P33" s="69" t="n">
        <v>2937.24117155994</v>
      </c>
      <c r="Q33" s="69" t="n">
        <v>1908.300173</v>
      </c>
      <c r="R33" s="69" t="n">
        <v>1542.0280398396</v>
      </c>
      <c r="S33" s="65" t="n">
        <v>1633.5285226317</v>
      </c>
      <c r="T33" s="65"/>
      <c r="U33" s="65"/>
      <c r="V33" s="53"/>
      <c r="W33" s="53" t="n">
        <f aca="false">+W34+W39+W44+W48+W54</f>
        <v>34067.7415721197</v>
      </c>
      <c r="X33" s="45"/>
      <c r="Y33" s="51" t="s">
        <v>127</v>
      </c>
      <c r="Z33" s="95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</row>
    <row r="34" s="67" customFormat="true" ht="15" hidden="false" customHeight="true" outlineLevel="0" collapsed="false">
      <c r="A34" s="52" t="s">
        <v>128</v>
      </c>
      <c r="B34" s="69" t="n">
        <v>297.167447899061</v>
      </c>
      <c r="C34" s="69" t="n">
        <v>4.10744796877238</v>
      </c>
      <c r="D34" s="69" t="n">
        <v>347.943661378559</v>
      </c>
      <c r="E34" s="69" t="n">
        <v>72.9565567923459</v>
      </c>
      <c r="F34" s="69" t="n">
        <v>60.6240311258761</v>
      </c>
      <c r="G34" s="69" t="n">
        <v>255.611367624315</v>
      </c>
      <c r="H34" s="69" t="n">
        <v>544.982444746671</v>
      </c>
      <c r="I34" s="69" t="n">
        <v>234.004666771824</v>
      </c>
      <c r="J34" s="69" t="n">
        <v>324.135935430101</v>
      </c>
      <c r="K34" s="69" t="n">
        <v>86.2013744623751</v>
      </c>
      <c r="L34" s="69" t="n">
        <v>143.983282810754</v>
      </c>
      <c r="M34" s="69" t="n">
        <v>528.613971178153</v>
      </c>
      <c r="N34" s="69" t="n">
        <v>119.976571665953</v>
      </c>
      <c r="O34" s="69" t="n">
        <v>42.8262836860062</v>
      </c>
      <c r="P34" s="69" t="n">
        <v>441.987107195607</v>
      </c>
      <c r="Q34" s="69" t="n">
        <v>328.556042</v>
      </c>
      <c r="R34" s="69" t="n">
        <v>300.751154749533</v>
      </c>
      <c r="S34" s="65" t="n">
        <v>186.652238013239</v>
      </c>
      <c r="T34" s="65"/>
      <c r="U34" s="65"/>
      <c r="V34" s="53"/>
      <c r="W34" s="53" t="n">
        <f aca="false">SUM(W35:W38)</f>
        <v>4321.08158549915</v>
      </c>
      <c r="X34" s="45"/>
      <c r="Y34" s="55" t="s">
        <v>129</v>
      </c>
      <c r="Z34" s="95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</row>
    <row r="35" s="67" customFormat="true" ht="15" hidden="false" customHeight="true" outlineLevel="0" collapsed="false">
      <c r="A35" s="66" t="s">
        <v>130</v>
      </c>
      <c r="B35" s="60" t="n">
        <v>74.0990268516264</v>
      </c>
      <c r="C35" s="60" t="n">
        <v>1.29088641316236</v>
      </c>
      <c r="D35" s="60" t="n">
        <v>66.6303122313618</v>
      </c>
      <c r="E35" s="60" t="n">
        <v>38.7476882621556</v>
      </c>
      <c r="F35" s="60" t="n">
        <v>3.62101752372995</v>
      </c>
      <c r="G35" s="60" t="n">
        <v>60.9633346099983</v>
      </c>
      <c r="H35" s="60" t="n">
        <v>103.513858357726</v>
      </c>
      <c r="I35" s="60" t="n">
        <v>22.1054733984623</v>
      </c>
      <c r="J35" s="60" t="n">
        <v>41.990590111031</v>
      </c>
      <c r="K35" s="60" t="n">
        <v>9.90453792719442</v>
      </c>
      <c r="L35" s="60" t="n">
        <v>20.4204350332509</v>
      </c>
      <c r="M35" s="60" t="n">
        <v>109.32908159725</v>
      </c>
      <c r="N35" s="60" t="n">
        <v>29.7541897731564</v>
      </c>
      <c r="O35" s="60" t="n">
        <v>5.83045957366605</v>
      </c>
      <c r="P35" s="60" t="n">
        <v>67.1902679493212</v>
      </c>
      <c r="Q35" s="60" t="n">
        <v>48.995802</v>
      </c>
      <c r="R35" s="60" t="n">
        <v>43.8342408732415</v>
      </c>
      <c r="S35" s="62" t="n">
        <v>40.6111951308668</v>
      </c>
      <c r="T35" s="62"/>
      <c r="U35" s="62"/>
      <c r="V35" s="60"/>
      <c r="W35" s="60" t="n">
        <f aca="false">SUM(B35:V35)</f>
        <v>788.8323976172</v>
      </c>
      <c r="X35" s="45"/>
      <c r="Y35" s="63" t="s">
        <v>131</v>
      </c>
      <c r="Z35" s="95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</row>
    <row r="36" s="67" customFormat="true" ht="15" hidden="false" customHeight="true" outlineLevel="0" collapsed="false">
      <c r="A36" s="66" t="s">
        <v>132</v>
      </c>
      <c r="B36" s="60" t="n">
        <v>56.5582138308883</v>
      </c>
      <c r="C36" s="60" t="n">
        <v>0.0507144352249814</v>
      </c>
      <c r="D36" s="60" t="n">
        <v>4.94073333517148</v>
      </c>
      <c r="E36" s="60" t="n">
        <v>2.14378771663828</v>
      </c>
      <c r="F36" s="60" t="n">
        <v>5.66450199644952</v>
      </c>
      <c r="G36" s="60" t="n">
        <v>33.2804533670776</v>
      </c>
      <c r="H36" s="60" t="n">
        <v>77.707760465482</v>
      </c>
      <c r="I36" s="60" t="n">
        <v>143.309327249358</v>
      </c>
      <c r="J36" s="60" t="n">
        <v>54.220682454259</v>
      </c>
      <c r="K36" s="60" t="n">
        <v>6.39614198605593</v>
      </c>
      <c r="L36" s="60" t="n">
        <v>27.882870596012</v>
      </c>
      <c r="M36" s="60" t="n">
        <v>69.0665943523073</v>
      </c>
      <c r="N36" s="60" t="n">
        <v>10.317985163272</v>
      </c>
      <c r="O36" s="60" t="n">
        <v>10.6343531859424</v>
      </c>
      <c r="P36" s="60" t="n">
        <v>42.0681985718742</v>
      </c>
      <c r="Q36" s="60" t="n">
        <v>33.392065</v>
      </c>
      <c r="R36" s="60" t="n">
        <v>26.7581937630872</v>
      </c>
      <c r="S36" s="62" t="n">
        <v>22.8139360882222</v>
      </c>
      <c r="T36" s="62"/>
      <c r="U36" s="62"/>
      <c r="V36" s="60"/>
      <c r="W36" s="60" t="n">
        <f aca="false">SUM(B36:V36)</f>
        <v>627.206513557322</v>
      </c>
      <c r="X36" s="45"/>
      <c r="Y36" s="63" t="s">
        <v>133</v>
      </c>
      <c r="Z36" s="95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</row>
    <row r="37" s="67" customFormat="true" ht="15" hidden="false" customHeight="true" outlineLevel="0" collapsed="false">
      <c r="A37" s="66" t="s">
        <v>134</v>
      </c>
      <c r="B37" s="60" t="n">
        <v>86.7515174553625</v>
      </c>
      <c r="C37" s="60" t="n">
        <v>1.93145818314635</v>
      </c>
      <c r="D37" s="60" t="n">
        <v>214.260816042155</v>
      </c>
      <c r="E37" s="60" t="n">
        <v>28.4023857904036</v>
      </c>
      <c r="F37" s="60" t="n">
        <v>46.9314307505059</v>
      </c>
      <c r="G37" s="60" t="n">
        <v>115.801385886423</v>
      </c>
      <c r="H37" s="60" t="n">
        <v>265.922567194797</v>
      </c>
      <c r="I37" s="60" t="n">
        <v>47.3446564663694</v>
      </c>
      <c r="J37" s="60" t="n">
        <v>150.457887821864</v>
      </c>
      <c r="K37" s="60" t="n">
        <v>51.901847558714</v>
      </c>
      <c r="L37" s="60" t="n">
        <v>69.7682801327729</v>
      </c>
      <c r="M37" s="60" t="n">
        <v>252.668607231393</v>
      </c>
      <c r="N37" s="60" t="n">
        <v>69.9463412812507</v>
      </c>
      <c r="O37" s="60" t="n">
        <v>24.3022261035663</v>
      </c>
      <c r="P37" s="60" t="n">
        <v>261.594485927407</v>
      </c>
      <c r="Q37" s="60" t="n">
        <v>204.073593</v>
      </c>
      <c r="R37" s="60" t="n">
        <v>197.681820051426</v>
      </c>
      <c r="S37" s="62" t="n">
        <v>103.797436966833</v>
      </c>
      <c r="T37" s="62"/>
      <c r="U37" s="62"/>
      <c r="V37" s="60"/>
      <c r="W37" s="60" t="n">
        <f aca="false">SUM(B37:V37)</f>
        <v>2193.53874384439</v>
      </c>
      <c r="X37" s="45"/>
      <c r="Y37" s="63" t="s">
        <v>135</v>
      </c>
      <c r="Z37" s="95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</row>
    <row r="38" s="67" customFormat="true" ht="15" hidden="false" customHeight="true" outlineLevel="0" collapsed="false">
      <c r="A38" s="66" t="s">
        <v>136</v>
      </c>
      <c r="B38" s="60" t="n">
        <v>79.7586897611834</v>
      </c>
      <c r="C38" s="60" t="n">
        <v>0.834388937238686</v>
      </c>
      <c r="D38" s="60" t="n">
        <v>62.111799769871</v>
      </c>
      <c r="E38" s="60" t="n">
        <v>3.66269502314839</v>
      </c>
      <c r="F38" s="60" t="n">
        <v>4.40708085519072</v>
      </c>
      <c r="G38" s="60" t="n">
        <v>45.566193760816</v>
      </c>
      <c r="H38" s="60" t="n">
        <v>97.838258728667</v>
      </c>
      <c r="I38" s="60" t="n">
        <v>21.2452096576352</v>
      </c>
      <c r="J38" s="60" t="n">
        <v>77.4667750429476</v>
      </c>
      <c r="K38" s="60" t="n">
        <v>17.9988469904107</v>
      </c>
      <c r="L38" s="60" t="n">
        <v>25.9116970487184</v>
      </c>
      <c r="M38" s="60" t="n">
        <v>97.5496879972034</v>
      </c>
      <c r="N38" s="60" t="n">
        <v>9.95805544827412</v>
      </c>
      <c r="O38" s="60" t="n">
        <v>2.05924482283145</v>
      </c>
      <c r="P38" s="60" t="n">
        <v>71.134154747004</v>
      </c>
      <c r="Q38" s="60" t="n">
        <v>42.094582</v>
      </c>
      <c r="R38" s="60" t="n">
        <v>32.4769000617786</v>
      </c>
      <c r="S38" s="62" t="n">
        <v>19.4296698273166</v>
      </c>
      <c r="T38" s="62"/>
      <c r="U38" s="62"/>
      <c r="V38" s="60"/>
      <c r="W38" s="60" t="n">
        <f aca="false">SUM(B38:V38)</f>
        <v>711.503930480235</v>
      </c>
      <c r="X38" s="45"/>
      <c r="Y38" s="63" t="s">
        <v>137</v>
      </c>
      <c r="Z38" s="95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</row>
    <row r="39" s="67" customFormat="true" ht="15" hidden="false" customHeight="true" outlineLevel="0" collapsed="false">
      <c r="A39" s="52" t="s">
        <v>138</v>
      </c>
      <c r="B39" s="69" t="n">
        <v>92.4201323339533</v>
      </c>
      <c r="C39" s="69" t="n">
        <v>3.83252378669144</v>
      </c>
      <c r="D39" s="69" t="n">
        <v>77.7556336845897</v>
      </c>
      <c r="E39" s="69" t="n">
        <v>16.8760860381657</v>
      </c>
      <c r="F39" s="69" t="n">
        <v>32.8600181660634</v>
      </c>
      <c r="G39" s="69" t="n">
        <v>164.357129171281</v>
      </c>
      <c r="H39" s="69" t="n">
        <v>392.444175636394</v>
      </c>
      <c r="I39" s="69" t="n">
        <v>474.548430726041</v>
      </c>
      <c r="J39" s="69" t="n">
        <v>876.792474248375</v>
      </c>
      <c r="K39" s="69" t="n">
        <v>60.2810519072008</v>
      </c>
      <c r="L39" s="69" t="n">
        <v>93.2842646153845</v>
      </c>
      <c r="M39" s="69" t="n">
        <v>434.264696075042</v>
      </c>
      <c r="N39" s="69" t="n">
        <v>79.9527554936549</v>
      </c>
      <c r="O39" s="69" t="n">
        <v>80.9145383788074</v>
      </c>
      <c r="P39" s="69" t="n">
        <v>215.91896526261</v>
      </c>
      <c r="Q39" s="69" t="n">
        <v>170.074841</v>
      </c>
      <c r="R39" s="69" t="n">
        <v>113.460464011663</v>
      </c>
      <c r="S39" s="65" t="n">
        <v>160.413820911628</v>
      </c>
      <c r="T39" s="65"/>
      <c r="U39" s="65"/>
      <c r="V39" s="53"/>
      <c r="W39" s="53" t="n">
        <f aca="false">SUM(W40:W43)</f>
        <v>3540.45200144754</v>
      </c>
      <c r="X39" s="45"/>
      <c r="Y39" s="55" t="s">
        <v>139</v>
      </c>
      <c r="Z39" s="95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</row>
    <row r="40" s="67" customFormat="true" ht="15" hidden="false" customHeight="true" outlineLevel="0" collapsed="false">
      <c r="A40" s="66" t="s">
        <v>140</v>
      </c>
      <c r="B40" s="60" t="n">
        <v>20.4846699973626</v>
      </c>
      <c r="C40" s="60" t="n">
        <v>0.697508180815798</v>
      </c>
      <c r="D40" s="60" t="n">
        <v>7.13019160887687</v>
      </c>
      <c r="E40" s="60" t="n">
        <v>1.63577033768493</v>
      </c>
      <c r="F40" s="60" t="n">
        <v>8.59400600751604</v>
      </c>
      <c r="G40" s="60" t="n">
        <v>36.5090503205545</v>
      </c>
      <c r="H40" s="60" t="n">
        <v>83.4101111015421</v>
      </c>
      <c r="I40" s="60" t="n">
        <v>92.2646644622537</v>
      </c>
      <c r="J40" s="60" t="n">
        <v>270.905435965397</v>
      </c>
      <c r="K40" s="60" t="n">
        <v>25.7219248488026</v>
      </c>
      <c r="L40" s="60" t="n">
        <v>17.254115678669</v>
      </c>
      <c r="M40" s="60" t="n">
        <v>82.7571791119557</v>
      </c>
      <c r="N40" s="60" t="n">
        <v>20.3079998953883</v>
      </c>
      <c r="O40" s="60" t="n">
        <v>15.0559096468296</v>
      </c>
      <c r="P40" s="60" t="n">
        <v>39.6073134619914</v>
      </c>
      <c r="Q40" s="60" t="n">
        <v>27.020095</v>
      </c>
      <c r="R40" s="60" t="n">
        <v>20.0962528546373</v>
      </c>
      <c r="S40" s="62" t="n">
        <v>43.9963869058367</v>
      </c>
      <c r="T40" s="62"/>
      <c r="U40" s="62"/>
      <c r="V40" s="60"/>
      <c r="W40" s="60" t="n">
        <f aca="false">SUM(B40:V40)</f>
        <v>813.448585386114</v>
      </c>
      <c r="X40" s="45"/>
      <c r="Y40" s="63" t="s">
        <v>141</v>
      </c>
      <c r="Z40" s="95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</row>
    <row r="41" s="67" customFormat="true" ht="15" hidden="false" customHeight="true" outlineLevel="0" collapsed="false">
      <c r="A41" s="66" t="s">
        <v>142</v>
      </c>
      <c r="B41" s="60" t="n">
        <v>28.3827322057665</v>
      </c>
      <c r="C41" s="60" t="n">
        <v>1.82028164910973</v>
      </c>
      <c r="D41" s="60" t="n">
        <v>23.6765904569576</v>
      </c>
      <c r="E41" s="60" t="n">
        <v>2.36159588554964</v>
      </c>
      <c r="F41" s="60" t="n">
        <v>20.902265930212</v>
      </c>
      <c r="G41" s="60" t="n">
        <v>55.3965917720868</v>
      </c>
      <c r="H41" s="60" t="n">
        <v>201.962744747497</v>
      </c>
      <c r="I41" s="60" t="n">
        <v>174.768428009357</v>
      </c>
      <c r="J41" s="60" t="n">
        <v>396.796675033177</v>
      </c>
      <c r="K41" s="60" t="n">
        <v>29.5979964864356</v>
      </c>
      <c r="L41" s="60" t="n">
        <v>51.543067746149</v>
      </c>
      <c r="M41" s="60" t="n">
        <v>218.686165008228</v>
      </c>
      <c r="N41" s="60" t="n">
        <v>43.9740155215102</v>
      </c>
      <c r="O41" s="60" t="n">
        <v>49.6687373227557</v>
      </c>
      <c r="P41" s="60" t="n">
        <v>136.915615254901</v>
      </c>
      <c r="Q41" s="60" t="n">
        <v>89.6791</v>
      </c>
      <c r="R41" s="60" t="n">
        <v>57.8952564403267</v>
      </c>
      <c r="S41" s="62" t="n">
        <v>89.870851</v>
      </c>
      <c r="T41" s="62"/>
      <c r="U41" s="62"/>
      <c r="V41" s="60"/>
      <c r="W41" s="60" t="n">
        <f aca="false">SUM(B41:V41)</f>
        <v>1673.89871047002</v>
      </c>
      <c r="X41" s="45"/>
      <c r="Y41" s="63" t="s">
        <v>143</v>
      </c>
      <c r="Z41" s="95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</row>
    <row r="42" s="67" customFormat="true" ht="15" hidden="false" customHeight="true" outlineLevel="0" collapsed="false">
      <c r="A42" s="66" t="s">
        <v>144</v>
      </c>
      <c r="B42" s="60" t="n">
        <v>37.0683345940605</v>
      </c>
      <c r="C42" s="60" t="n">
        <v>1.31473395676591</v>
      </c>
      <c r="D42" s="60" t="n">
        <v>44.0485664823201</v>
      </c>
      <c r="E42" s="60" t="n">
        <v>12.0315242921746</v>
      </c>
      <c r="F42" s="60" t="n">
        <v>3.34823161941313</v>
      </c>
      <c r="G42" s="60" t="n">
        <v>37.8538208609826</v>
      </c>
      <c r="H42" s="60" t="n">
        <v>70.3403730229963</v>
      </c>
      <c r="I42" s="60" t="n">
        <v>172.630859046531</v>
      </c>
      <c r="J42" s="60" t="n">
        <v>130.734104331414</v>
      </c>
      <c r="K42" s="60" t="n">
        <v>3.68317227152997</v>
      </c>
      <c r="L42" s="60" t="n">
        <v>12.9173714826066</v>
      </c>
      <c r="M42" s="60" t="n">
        <v>91.0146365979681</v>
      </c>
      <c r="N42" s="60" t="n">
        <v>10.4738109696688</v>
      </c>
      <c r="O42" s="60" t="n">
        <v>6.82826335467189</v>
      </c>
      <c r="P42" s="60" t="n">
        <v>21.0812971443627</v>
      </c>
      <c r="Q42" s="60" t="n">
        <v>33.400905</v>
      </c>
      <c r="R42" s="60" t="n">
        <v>21.9421062419719</v>
      </c>
      <c r="S42" s="62" t="n">
        <v>15.6979950057913</v>
      </c>
      <c r="T42" s="62"/>
      <c r="U42" s="62"/>
      <c r="V42" s="60"/>
      <c r="W42" s="60" t="n">
        <f aca="false">SUM(B42:V42)</f>
        <v>726.410106275229</v>
      </c>
      <c r="X42" s="45"/>
      <c r="Y42" s="63" t="s">
        <v>145</v>
      </c>
      <c r="Z42" s="95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</row>
    <row r="43" s="67" customFormat="true" ht="15" hidden="false" customHeight="true" outlineLevel="0" collapsed="false">
      <c r="A43" s="66" t="s">
        <v>146</v>
      </c>
      <c r="B43" s="60" t="n">
        <v>6.4843955367637</v>
      </c>
      <c r="C43" s="60" t="n">
        <v>0</v>
      </c>
      <c r="D43" s="60" t="n">
        <v>2.9002851364352</v>
      </c>
      <c r="E43" s="60" t="n">
        <v>0.847195522756551</v>
      </c>
      <c r="F43" s="60" t="n">
        <v>0.0155146089222472</v>
      </c>
      <c r="G43" s="60" t="n">
        <v>34.597666217657</v>
      </c>
      <c r="H43" s="60" t="n">
        <v>36.7309467643587</v>
      </c>
      <c r="I43" s="60" t="n">
        <v>34.8844792078993</v>
      </c>
      <c r="J43" s="60" t="n">
        <v>78.3562589183873</v>
      </c>
      <c r="K43" s="60" t="n">
        <v>1.27795830043266</v>
      </c>
      <c r="L43" s="60" t="n">
        <v>11.5697097079599</v>
      </c>
      <c r="M43" s="60" t="n">
        <v>41.8067153568905</v>
      </c>
      <c r="N43" s="60" t="n">
        <v>5.19692910708757</v>
      </c>
      <c r="O43" s="60" t="n">
        <v>9.36162805455025</v>
      </c>
      <c r="P43" s="60" t="n">
        <v>18.3147394013549</v>
      </c>
      <c r="Q43" s="60" t="n">
        <v>19.974741</v>
      </c>
      <c r="R43" s="60" t="n">
        <v>13.526848474727</v>
      </c>
      <c r="S43" s="62" t="n">
        <v>10.848588</v>
      </c>
      <c r="T43" s="62"/>
      <c r="U43" s="62"/>
      <c r="V43" s="60"/>
      <c r="W43" s="60" t="n">
        <f aca="false">SUM(B43:V43)</f>
        <v>326.694599316183</v>
      </c>
      <c r="X43" s="45"/>
      <c r="Y43" s="63" t="s">
        <v>147</v>
      </c>
      <c r="Z43" s="95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</row>
    <row r="44" s="67" customFormat="true" ht="15" hidden="false" customHeight="true" outlineLevel="0" collapsed="false">
      <c r="A44" s="52" t="s">
        <v>148</v>
      </c>
      <c r="B44" s="69" t="n">
        <v>668.287813262659</v>
      </c>
      <c r="C44" s="69" t="n">
        <v>9.8526344216214</v>
      </c>
      <c r="D44" s="69" t="n">
        <v>868.180426932122</v>
      </c>
      <c r="E44" s="69" t="n">
        <v>199.396136941988</v>
      </c>
      <c r="F44" s="69" t="n">
        <v>38.795826403438</v>
      </c>
      <c r="G44" s="69" t="n">
        <v>458.639083981588</v>
      </c>
      <c r="H44" s="69" t="n">
        <v>1069.3839380944</v>
      </c>
      <c r="I44" s="69" t="n">
        <v>704.30948027906</v>
      </c>
      <c r="J44" s="69" t="n">
        <v>470.0226304539</v>
      </c>
      <c r="K44" s="69" t="n">
        <v>355.556583901512</v>
      </c>
      <c r="L44" s="69" t="n">
        <v>294.142318913911</v>
      </c>
      <c r="M44" s="69" t="n">
        <v>1143.89851396318</v>
      </c>
      <c r="N44" s="69" t="n">
        <v>224.923054015626</v>
      </c>
      <c r="O44" s="69" t="n">
        <v>56.7324373966516</v>
      </c>
      <c r="P44" s="69" t="n">
        <v>899.896264712905</v>
      </c>
      <c r="Q44" s="69" t="n">
        <v>608.655346</v>
      </c>
      <c r="R44" s="69" t="n">
        <v>508.785427212688</v>
      </c>
      <c r="S44" s="65" t="n">
        <v>495.138852</v>
      </c>
      <c r="T44" s="65"/>
      <c r="U44" s="65"/>
      <c r="V44" s="53"/>
      <c r="W44" s="53" t="n">
        <f aca="false">SUM(W45:W47)</f>
        <v>9074.59676888725</v>
      </c>
      <c r="X44" s="45"/>
      <c r="Y44" s="55" t="s">
        <v>149</v>
      </c>
      <c r="Z44" s="95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</row>
    <row r="45" s="67" customFormat="true" ht="15" hidden="false" customHeight="true" outlineLevel="0" collapsed="false">
      <c r="A45" s="66" t="s">
        <v>150</v>
      </c>
      <c r="B45" s="60" t="n">
        <v>208.910106275011</v>
      </c>
      <c r="C45" s="60" t="n">
        <v>4.56173217901546</v>
      </c>
      <c r="D45" s="60" t="n">
        <v>171.291998233708</v>
      </c>
      <c r="E45" s="60" t="n">
        <v>177.678219057638</v>
      </c>
      <c r="F45" s="60" t="n">
        <v>14.6030866173647</v>
      </c>
      <c r="G45" s="60" t="n">
        <v>142.594616529853</v>
      </c>
      <c r="H45" s="60" t="n">
        <v>296.867034953793</v>
      </c>
      <c r="I45" s="60" t="n">
        <v>259.497764765908</v>
      </c>
      <c r="J45" s="60" t="n">
        <v>132.276425099539</v>
      </c>
      <c r="K45" s="60" t="n">
        <v>20.4452446839735</v>
      </c>
      <c r="L45" s="60" t="n">
        <v>77.8483601541775</v>
      </c>
      <c r="M45" s="60" t="n">
        <v>294.646199013296</v>
      </c>
      <c r="N45" s="60" t="n">
        <v>44.7596877491095</v>
      </c>
      <c r="O45" s="60" t="n">
        <v>6.1053446471029</v>
      </c>
      <c r="P45" s="60" t="n">
        <v>185.62523574166</v>
      </c>
      <c r="Q45" s="60" t="n">
        <v>174.636279</v>
      </c>
      <c r="R45" s="60" t="n">
        <v>108.956735294794</v>
      </c>
      <c r="S45" s="62" t="n">
        <v>151.600232</v>
      </c>
      <c r="T45" s="62"/>
      <c r="U45" s="62"/>
      <c r="V45" s="60"/>
      <c r="W45" s="60" t="n">
        <f aca="false">SUM(B45:V45)</f>
        <v>2472.90430199594</v>
      </c>
      <c r="X45" s="45"/>
      <c r="Y45" s="63" t="s">
        <v>151</v>
      </c>
      <c r="Z45" s="95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</row>
    <row r="46" s="67" customFormat="true" ht="15" hidden="false" customHeight="true" outlineLevel="0" collapsed="false">
      <c r="A46" s="66" t="s">
        <v>152</v>
      </c>
      <c r="B46" s="60" t="n">
        <v>186.544803079117</v>
      </c>
      <c r="C46" s="60" t="n">
        <v>4.25851134295797</v>
      </c>
      <c r="D46" s="60" t="n">
        <v>618.578554189137</v>
      </c>
      <c r="E46" s="60" t="n">
        <v>19.6962211727617</v>
      </c>
      <c r="F46" s="60" t="n">
        <v>16.100485905424</v>
      </c>
      <c r="G46" s="60" t="n">
        <v>211.163439070594</v>
      </c>
      <c r="H46" s="60" t="n">
        <v>533.293475551988</v>
      </c>
      <c r="I46" s="60" t="n">
        <v>292.78436226599</v>
      </c>
      <c r="J46" s="60" t="n">
        <v>244.346426962975</v>
      </c>
      <c r="K46" s="60" t="n">
        <v>278.222285811909</v>
      </c>
      <c r="L46" s="60" t="n">
        <v>169.472730672598</v>
      </c>
      <c r="M46" s="60" t="n">
        <v>638.662041753673</v>
      </c>
      <c r="N46" s="60" t="n">
        <v>152.272907568579</v>
      </c>
      <c r="O46" s="60" t="n">
        <v>45.2171541625048</v>
      </c>
      <c r="P46" s="60" t="n">
        <v>551.250250316027</v>
      </c>
      <c r="Q46" s="60" t="n">
        <v>337.336157</v>
      </c>
      <c r="R46" s="60" t="n">
        <v>329.903941361212</v>
      </c>
      <c r="S46" s="62" t="n">
        <v>243.189181</v>
      </c>
      <c r="T46" s="62"/>
      <c r="U46" s="62"/>
      <c r="V46" s="60"/>
      <c r="W46" s="60" t="n">
        <f aca="false">SUM(B46:V46)</f>
        <v>4872.29292918745</v>
      </c>
      <c r="X46" s="45"/>
      <c r="Y46" s="63" t="s">
        <v>153</v>
      </c>
      <c r="Z46" s="95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</row>
    <row r="47" s="67" customFormat="true" ht="15" hidden="false" customHeight="true" outlineLevel="0" collapsed="false">
      <c r="A47" s="66" t="s">
        <v>154</v>
      </c>
      <c r="B47" s="60" t="n">
        <v>272.832903908532</v>
      </c>
      <c r="C47" s="60" t="n">
        <v>1.03239089964798</v>
      </c>
      <c r="D47" s="60" t="n">
        <v>78.3098745092774</v>
      </c>
      <c r="E47" s="60" t="n">
        <v>2.02169671158809</v>
      </c>
      <c r="F47" s="60" t="n">
        <v>8.09225388064925</v>
      </c>
      <c r="G47" s="60" t="n">
        <v>104.881028381141</v>
      </c>
      <c r="H47" s="60" t="n">
        <v>239.223427588615</v>
      </c>
      <c r="I47" s="60" t="n">
        <v>152.027353247162</v>
      </c>
      <c r="J47" s="60" t="n">
        <v>93.3997783913865</v>
      </c>
      <c r="K47" s="60" t="n">
        <v>56.8890534056299</v>
      </c>
      <c r="L47" s="60" t="n">
        <v>46.8212280871353</v>
      </c>
      <c r="M47" s="60" t="n">
        <v>210.590273196211</v>
      </c>
      <c r="N47" s="60" t="n">
        <v>27.8904586979376</v>
      </c>
      <c r="O47" s="60" t="n">
        <v>5.40993858704391</v>
      </c>
      <c r="P47" s="60" t="n">
        <v>163.020778655217</v>
      </c>
      <c r="Q47" s="60" t="n">
        <v>96.68291</v>
      </c>
      <c r="R47" s="60" t="n">
        <v>69.9247505566827</v>
      </c>
      <c r="S47" s="62" t="n">
        <v>100.349439</v>
      </c>
      <c r="T47" s="62"/>
      <c r="U47" s="62"/>
      <c r="V47" s="60"/>
      <c r="W47" s="60" t="n">
        <f aca="false">SUM(B47:V47)</f>
        <v>1729.39953770386</v>
      </c>
      <c r="X47" s="45"/>
      <c r="Y47" s="63" t="s">
        <v>155</v>
      </c>
      <c r="Z47" s="95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</row>
    <row r="48" s="67" customFormat="true" ht="15" hidden="false" customHeight="true" outlineLevel="0" collapsed="false">
      <c r="A48" s="52" t="s">
        <v>156</v>
      </c>
      <c r="B48" s="69" t="n">
        <v>615.257589905588</v>
      </c>
      <c r="C48" s="69" t="n">
        <v>59.4160780587257</v>
      </c>
      <c r="D48" s="69" t="n">
        <v>2591.26438616726</v>
      </c>
      <c r="E48" s="69" t="n">
        <v>209.368190488851</v>
      </c>
      <c r="F48" s="69" t="n">
        <v>57.2618657908352</v>
      </c>
      <c r="G48" s="69" t="n">
        <v>369.248286568075</v>
      </c>
      <c r="H48" s="69" t="n">
        <v>925.734587777368</v>
      </c>
      <c r="I48" s="69" t="n">
        <v>523.862255520874</v>
      </c>
      <c r="J48" s="69" t="n">
        <v>427.510781987108</v>
      </c>
      <c r="K48" s="69" t="n">
        <v>139.273928994261</v>
      </c>
      <c r="L48" s="69" t="n">
        <v>190.146456713287</v>
      </c>
      <c r="M48" s="69" t="n">
        <v>863.143626650316</v>
      </c>
      <c r="N48" s="69" t="n">
        <v>184.995485831048</v>
      </c>
      <c r="O48" s="69" t="n">
        <v>44.1255543572024</v>
      </c>
      <c r="P48" s="69" t="n">
        <v>706.304013072929</v>
      </c>
      <c r="Q48" s="69" t="n">
        <v>347.039897</v>
      </c>
      <c r="R48" s="69" t="n">
        <v>288.275800460779</v>
      </c>
      <c r="S48" s="65" t="n">
        <v>297.304903900873</v>
      </c>
      <c r="T48" s="65"/>
      <c r="U48" s="65"/>
      <c r="V48" s="53"/>
      <c r="W48" s="53" t="n">
        <f aca="false">SUM(W49:W53)</f>
        <v>8839.53368924538</v>
      </c>
      <c r="X48" s="68" t="n">
        <v>0</v>
      </c>
      <c r="Y48" s="55" t="s">
        <v>157</v>
      </c>
      <c r="Z48" s="95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</row>
    <row r="49" s="67" customFormat="true" ht="15" hidden="false" customHeight="true" outlineLevel="0" collapsed="false">
      <c r="A49" s="66" t="s">
        <v>158</v>
      </c>
      <c r="B49" s="60" t="n">
        <v>213.740092432583</v>
      </c>
      <c r="C49" s="60" t="n">
        <v>17.6713432299452</v>
      </c>
      <c r="D49" s="60" t="n">
        <v>1479.35283806289</v>
      </c>
      <c r="E49" s="60" t="n">
        <v>161.265240644792</v>
      </c>
      <c r="F49" s="60" t="n">
        <v>13.9903859491619</v>
      </c>
      <c r="G49" s="60" t="n">
        <v>108.933768064731</v>
      </c>
      <c r="H49" s="60" t="n">
        <v>213.659905839565</v>
      </c>
      <c r="I49" s="60" t="n">
        <v>55.0662224675734</v>
      </c>
      <c r="J49" s="60" t="n">
        <v>56.6856145709057</v>
      </c>
      <c r="K49" s="60" t="n">
        <v>21.9913533881938</v>
      </c>
      <c r="L49" s="60" t="n">
        <v>37.6163303191298</v>
      </c>
      <c r="M49" s="60" t="n">
        <v>188.488086143738</v>
      </c>
      <c r="N49" s="60" t="n">
        <v>37.1840926520406</v>
      </c>
      <c r="O49" s="60" t="n">
        <v>27.150086184031</v>
      </c>
      <c r="P49" s="60" t="n">
        <v>123.584045530077</v>
      </c>
      <c r="Q49" s="60" t="n">
        <v>78.784675</v>
      </c>
      <c r="R49" s="60" t="n">
        <v>47.9954097953722</v>
      </c>
      <c r="S49" s="62" t="n">
        <v>43.0176826255268</v>
      </c>
      <c r="T49" s="62"/>
      <c r="U49" s="62"/>
      <c r="V49" s="60"/>
      <c r="W49" s="60" t="n">
        <f aca="false">SUM(B49:V49)</f>
        <v>2926.17717290025</v>
      </c>
      <c r="X49" s="45"/>
      <c r="Y49" s="63" t="s">
        <v>159</v>
      </c>
      <c r="Z49" s="95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</row>
    <row r="50" s="67" customFormat="true" ht="15" hidden="false" customHeight="true" outlineLevel="0" collapsed="false">
      <c r="A50" s="66" t="s">
        <v>160</v>
      </c>
      <c r="B50" s="60" t="n">
        <v>159.986764445399</v>
      </c>
      <c r="C50" s="60" t="n">
        <v>13.4746030769366</v>
      </c>
      <c r="D50" s="60" t="n">
        <v>679.688648491671</v>
      </c>
      <c r="E50" s="60" t="n">
        <v>36.2998440210306</v>
      </c>
      <c r="F50" s="60" t="n">
        <v>23.3827156891103</v>
      </c>
      <c r="G50" s="60" t="n">
        <v>149.251067713618</v>
      </c>
      <c r="H50" s="60" t="n">
        <v>371.339560957825</v>
      </c>
      <c r="I50" s="60" t="n">
        <v>245.111057078312</v>
      </c>
      <c r="J50" s="60" t="n">
        <v>192.374601369381</v>
      </c>
      <c r="K50" s="60" t="n">
        <v>38.9967001183931</v>
      </c>
      <c r="L50" s="60" t="n">
        <v>75.7161747128341</v>
      </c>
      <c r="M50" s="60" t="n">
        <v>328.073209316286</v>
      </c>
      <c r="N50" s="60" t="n">
        <v>71.7782485024465</v>
      </c>
      <c r="O50" s="60" t="n">
        <v>6.83968366338831</v>
      </c>
      <c r="P50" s="60" t="n">
        <v>260.208881084931</v>
      </c>
      <c r="Q50" s="60" t="n">
        <v>125.746232</v>
      </c>
      <c r="R50" s="60" t="n">
        <v>104.798623723084</v>
      </c>
      <c r="S50" s="62" t="n">
        <v>129.279007</v>
      </c>
      <c r="T50" s="62"/>
      <c r="U50" s="62"/>
      <c r="V50" s="60"/>
      <c r="W50" s="60" t="n">
        <f aca="false">SUM(B50:V50)</f>
        <v>3012.34562296465</v>
      </c>
      <c r="X50" s="45"/>
      <c r="Y50" s="63" t="s">
        <v>161</v>
      </c>
      <c r="Z50" s="95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</row>
    <row r="51" s="67" customFormat="true" ht="15" hidden="false" customHeight="true" outlineLevel="0" collapsed="false">
      <c r="A51" s="66" t="s">
        <v>162</v>
      </c>
      <c r="B51" s="60" t="n">
        <v>8.24584374148506</v>
      </c>
      <c r="C51" s="60" t="n">
        <v>0</v>
      </c>
      <c r="D51" s="60" t="n">
        <v>7.77379315850177</v>
      </c>
      <c r="E51" s="60" t="n">
        <v>0.847148371920899</v>
      </c>
      <c r="F51" s="60" t="n">
        <v>3.78168531966797</v>
      </c>
      <c r="G51" s="60" t="n">
        <v>7.94353084864252</v>
      </c>
      <c r="H51" s="60" t="n">
        <v>21.946394729572</v>
      </c>
      <c r="I51" s="60" t="n">
        <v>6.08196545649116</v>
      </c>
      <c r="J51" s="60" t="n">
        <v>21.8874647757403</v>
      </c>
      <c r="K51" s="60" t="n">
        <v>3.48184822485653</v>
      </c>
      <c r="L51" s="60" t="n">
        <v>6.46154830141214</v>
      </c>
      <c r="M51" s="60" t="n">
        <v>40.2746325182992</v>
      </c>
      <c r="N51" s="60" t="n">
        <v>5.54986457493143</v>
      </c>
      <c r="O51" s="60" t="n">
        <v>0.481405693159363</v>
      </c>
      <c r="P51" s="60" t="n">
        <v>31.9882460175664</v>
      </c>
      <c r="Q51" s="60" t="n">
        <v>13.006808</v>
      </c>
      <c r="R51" s="60" t="n">
        <v>14.5188193227454</v>
      </c>
      <c r="S51" s="62" t="n">
        <v>24.409323</v>
      </c>
      <c r="T51" s="62"/>
      <c r="U51" s="62"/>
      <c r="V51" s="60"/>
      <c r="W51" s="60" t="n">
        <f aca="false">SUM(B51:V51)</f>
        <v>218.680322054992</v>
      </c>
      <c r="X51" s="45"/>
      <c r="Y51" s="63" t="s">
        <v>163</v>
      </c>
      <c r="Z51" s="95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</row>
    <row r="52" s="67" customFormat="true" ht="15" hidden="false" customHeight="true" outlineLevel="0" collapsed="false">
      <c r="A52" s="66" t="s">
        <v>164</v>
      </c>
      <c r="B52" s="60" t="n">
        <v>201.537205895085</v>
      </c>
      <c r="C52" s="60" t="n">
        <v>8.13822040072081</v>
      </c>
      <c r="D52" s="60" t="n">
        <v>414.861428225378</v>
      </c>
      <c r="E52" s="60" t="n">
        <v>6.81057570135499</v>
      </c>
      <c r="F52" s="60" t="n">
        <v>15.6634779075361</v>
      </c>
      <c r="G52" s="60" t="n">
        <v>80.1665960122742</v>
      </c>
      <c r="H52" s="60" t="n">
        <v>277.056570455202</v>
      </c>
      <c r="I52" s="60" t="n">
        <v>187.516613504867</v>
      </c>
      <c r="J52" s="60" t="n">
        <v>116.959066451639</v>
      </c>
      <c r="K52" s="60" t="n">
        <v>56.183102956285</v>
      </c>
      <c r="L52" s="60" t="n">
        <v>56.1881393836164</v>
      </c>
      <c r="M52" s="60" t="n">
        <v>241.232154699557</v>
      </c>
      <c r="N52" s="60" t="n">
        <v>56.7936141501316</v>
      </c>
      <c r="O52" s="60" t="n">
        <v>8.17530544459098</v>
      </c>
      <c r="P52" s="60" t="n">
        <v>216.891638427582</v>
      </c>
      <c r="Q52" s="60" t="n">
        <v>107.475772</v>
      </c>
      <c r="R52" s="60" t="n">
        <v>100.522478367385</v>
      </c>
      <c r="S52" s="62" t="n">
        <v>62.6288332753465</v>
      </c>
      <c r="T52" s="62"/>
      <c r="U52" s="62"/>
      <c r="V52" s="60"/>
      <c r="W52" s="60" t="n">
        <f aca="false">SUM(B52:V52)</f>
        <v>2214.80079325855</v>
      </c>
      <c r="X52" s="45"/>
      <c r="Y52" s="63" t="s">
        <v>165</v>
      </c>
      <c r="Z52" s="95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</row>
    <row r="53" s="67" customFormat="true" ht="15" hidden="false" customHeight="true" outlineLevel="0" collapsed="false">
      <c r="A53" s="66" t="s">
        <v>166</v>
      </c>
      <c r="B53" s="60" t="n">
        <v>31.7476833910362</v>
      </c>
      <c r="C53" s="60" t="n">
        <v>20.1319113511231</v>
      </c>
      <c r="D53" s="60" t="n">
        <v>9.58767822881885</v>
      </c>
      <c r="E53" s="60" t="n">
        <v>4.14538174975296</v>
      </c>
      <c r="F53" s="60" t="n">
        <v>0.443600925358996</v>
      </c>
      <c r="G53" s="60" t="n">
        <v>22.9533239288093</v>
      </c>
      <c r="H53" s="60" t="n">
        <v>41.732155795204</v>
      </c>
      <c r="I53" s="60" t="n">
        <v>30.0863970136312</v>
      </c>
      <c r="J53" s="60" t="n">
        <v>39.604034819442</v>
      </c>
      <c r="K53" s="60" t="n">
        <v>18.6209243065327</v>
      </c>
      <c r="L53" s="60" t="n">
        <v>14.1642639962949</v>
      </c>
      <c r="M53" s="60" t="n">
        <v>65.0755439724363</v>
      </c>
      <c r="N53" s="60" t="n">
        <v>13.6896659514975</v>
      </c>
      <c r="O53" s="60" t="n">
        <v>1.4790733720327</v>
      </c>
      <c r="P53" s="60" t="n">
        <v>73.6312020127726</v>
      </c>
      <c r="Q53" s="60" t="n">
        <v>22.02641</v>
      </c>
      <c r="R53" s="60" t="n">
        <v>20.4404692521928</v>
      </c>
      <c r="S53" s="62" t="n">
        <v>37.970058</v>
      </c>
      <c r="T53" s="62"/>
      <c r="U53" s="62"/>
      <c r="V53" s="60"/>
      <c r="W53" s="60" t="n">
        <f aca="false">SUM(B53:V53)</f>
        <v>467.529778066936</v>
      </c>
      <c r="X53" s="45"/>
      <c r="Y53" s="63" t="s">
        <v>167</v>
      </c>
      <c r="Z53" s="95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</row>
    <row r="54" s="67" customFormat="true" ht="15" hidden="false" customHeight="true" outlineLevel="0" collapsed="false">
      <c r="A54" s="52" t="s">
        <v>168</v>
      </c>
      <c r="B54" s="69" t="n">
        <v>629.840456551993</v>
      </c>
      <c r="C54" s="69" t="n">
        <v>78.8451271482254</v>
      </c>
      <c r="D54" s="69" t="n">
        <v>1216.82386991735</v>
      </c>
      <c r="E54" s="69" t="n">
        <v>334.456708843427</v>
      </c>
      <c r="F54" s="69" t="n">
        <v>58.0161286608398</v>
      </c>
      <c r="G54" s="69" t="n">
        <v>386.915511867711</v>
      </c>
      <c r="H54" s="69" t="n">
        <v>951.098721851636</v>
      </c>
      <c r="I54" s="69" t="n">
        <v>295.539219711203</v>
      </c>
      <c r="J54" s="69" t="n">
        <v>547.143213772485</v>
      </c>
      <c r="K54" s="69" t="n">
        <v>200.334144648592</v>
      </c>
      <c r="L54" s="69" t="n">
        <v>198.478048222339</v>
      </c>
      <c r="M54" s="69" t="n">
        <v>1149.08927801038</v>
      </c>
      <c r="N54" s="69" t="n">
        <v>198</v>
      </c>
      <c r="O54" s="69" t="n">
        <v>95.6143283074386</v>
      </c>
      <c r="P54" s="69" t="n">
        <v>673.134821315889</v>
      </c>
      <c r="Q54" s="69" t="n">
        <v>453.974047</v>
      </c>
      <c r="R54" s="69" t="n">
        <v>330.755193404939</v>
      </c>
      <c r="S54" s="65" t="n">
        <v>494.018707805957</v>
      </c>
      <c r="T54" s="65"/>
      <c r="U54" s="65"/>
      <c r="V54" s="53"/>
      <c r="W54" s="53" t="n">
        <f aca="false">SUM(W55:W59)</f>
        <v>8292.07752704041</v>
      </c>
      <c r="X54" s="45"/>
      <c r="Y54" s="55" t="s">
        <v>169</v>
      </c>
      <c r="Z54" s="95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</row>
    <row r="55" s="67" customFormat="true" ht="15" hidden="false" customHeight="true" outlineLevel="0" collapsed="false">
      <c r="A55" s="66" t="s">
        <v>170</v>
      </c>
      <c r="B55" s="60" t="n">
        <v>166.827605985796</v>
      </c>
      <c r="C55" s="60" t="n">
        <v>2.78367815880984</v>
      </c>
      <c r="D55" s="60" t="n">
        <v>153.076442835603</v>
      </c>
      <c r="E55" s="60" t="n">
        <v>12.6993853890683</v>
      </c>
      <c r="F55" s="60" t="n">
        <v>10.3234549451962</v>
      </c>
      <c r="G55" s="60" t="n">
        <v>97.7097634941636</v>
      </c>
      <c r="H55" s="60" t="n">
        <v>190.157548893145</v>
      </c>
      <c r="I55" s="60" t="n">
        <v>46.493581367941</v>
      </c>
      <c r="J55" s="60" t="n">
        <v>133.605901799053</v>
      </c>
      <c r="K55" s="60" t="n">
        <v>29.9003373644569</v>
      </c>
      <c r="L55" s="60" t="n">
        <v>34.5285644610105</v>
      </c>
      <c r="M55" s="60" t="n">
        <v>170.669387993601</v>
      </c>
      <c r="N55" s="60" t="n">
        <v>54.252</v>
      </c>
      <c r="O55" s="60" t="n">
        <v>8.06579792998425</v>
      </c>
      <c r="P55" s="60" t="n">
        <v>112.728633835281</v>
      </c>
      <c r="Q55" s="60" t="n">
        <v>78.63964</v>
      </c>
      <c r="R55" s="60" t="n">
        <v>52.3742557487409</v>
      </c>
      <c r="S55" s="62" t="n">
        <v>113.096125</v>
      </c>
      <c r="T55" s="62"/>
      <c r="U55" s="62"/>
      <c r="V55" s="60"/>
      <c r="W55" s="60" t="n">
        <f aca="false">SUM(B55:V55)</f>
        <v>1467.93210520185</v>
      </c>
      <c r="X55" s="45"/>
      <c r="Y55" s="63" t="s">
        <v>171</v>
      </c>
      <c r="Z55" s="95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</row>
    <row r="56" s="67" customFormat="true" ht="15" hidden="false" customHeight="true" outlineLevel="0" collapsed="false">
      <c r="A56" s="66" t="s">
        <v>172</v>
      </c>
      <c r="B56" s="60" t="n">
        <v>81.2120318915531</v>
      </c>
      <c r="C56" s="60" t="n">
        <v>67.5567200089812</v>
      </c>
      <c r="D56" s="60" t="n">
        <v>46.9694013788098</v>
      </c>
      <c r="E56" s="60" t="n">
        <v>312.329364415991</v>
      </c>
      <c r="F56" s="60" t="n">
        <v>7.04432738203642</v>
      </c>
      <c r="G56" s="60" t="n">
        <v>62.3436245877892</v>
      </c>
      <c r="H56" s="60" t="n">
        <v>133.021333951677</v>
      </c>
      <c r="I56" s="60" t="n">
        <v>43.1400367454528</v>
      </c>
      <c r="J56" s="60" t="n">
        <v>63.8806552742613</v>
      </c>
      <c r="K56" s="60" t="n">
        <v>27.0267258974851</v>
      </c>
      <c r="L56" s="60" t="n">
        <v>29.8862116979806</v>
      </c>
      <c r="M56" s="60" t="n">
        <v>172.714242291028</v>
      </c>
      <c r="N56" s="60" t="n">
        <v>19.602</v>
      </c>
      <c r="O56" s="60" t="n">
        <v>6.80803460101571</v>
      </c>
      <c r="P56" s="60" t="n">
        <v>123.657436815543</v>
      </c>
      <c r="Q56" s="60" t="n">
        <v>61.760677</v>
      </c>
      <c r="R56" s="60" t="n">
        <v>65.9955822104459</v>
      </c>
      <c r="S56" s="62" t="n">
        <v>31.0556198059569</v>
      </c>
      <c r="T56" s="62"/>
      <c r="U56" s="62"/>
      <c r="V56" s="60"/>
      <c r="W56" s="60" t="n">
        <f aca="false">SUM(B56:V56)</f>
        <v>1356.00402595601</v>
      </c>
      <c r="X56" s="45"/>
      <c r="Y56" s="63" t="s">
        <v>173</v>
      </c>
      <c r="Z56" s="95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</row>
    <row r="57" s="67" customFormat="true" ht="15" hidden="false" customHeight="true" outlineLevel="0" collapsed="false">
      <c r="A57" s="66" t="s">
        <v>174</v>
      </c>
      <c r="B57" s="60" t="n">
        <v>94.6683511888127</v>
      </c>
      <c r="C57" s="60" t="n">
        <v>4.8641443175367</v>
      </c>
      <c r="D57" s="60" t="n">
        <v>760.514918698346</v>
      </c>
      <c r="E57" s="60" t="n">
        <v>2.91232241571073</v>
      </c>
      <c r="F57" s="60" t="n">
        <v>20.250492096111</v>
      </c>
      <c r="G57" s="60" t="n">
        <v>86.2124114459495</v>
      </c>
      <c r="H57" s="60" t="n">
        <v>256.988217000344</v>
      </c>
      <c r="I57" s="60" t="n">
        <v>92.3898669814179</v>
      </c>
      <c r="J57" s="60" t="n">
        <v>139.273453419789</v>
      </c>
      <c r="K57" s="60" t="n">
        <v>73.4005380949779</v>
      </c>
      <c r="L57" s="60" t="n">
        <v>45.4037573848337</v>
      </c>
      <c r="M57" s="60" t="n">
        <v>280.341066951304</v>
      </c>
      <c r="N57" s="60" t="n">
        <v>42.174</v>
      </c>
      <c r="O57" s="60" t="n">
        <v>35.2258259676414</v>
      </c>
      <c r="P57" s="60" t="n">
        <v>144.055205185367</v>
      </c>
      <c r="Q57" s="60" t="n">
        <v>130.34004</v>
      </c>
      <c r="R57" s="60" t="n">
        <v>68.1449667433344</v>
      </c>
      <c r="S57" s="62" t="n">
        <v>150.976183</v>
      </c>
      <c r="T57" s="62"/>
      <c r="U57" s="62"/>
      <c r="V57" s="60"/>
      <c r="W57" s="60" t="n">
        <f aca="false">SUM(B57:V57)</f>
        <v>2428.13576089148</v>
      </c>
      <c r="X57" s="45"/>
      <c r="Y57" s="63" t="s">
        <v>175</v>
      </c>
      <c r="Z57" s="95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</row>
    <row r="58" s="67" customFormat="true" ht="15" hidden="false" customHeight="true" outlineLevel="0" collapsed="false">
      <c r="A58" s="66" t="s">
        <v>176</v>
      </c>
      <c r="B58" s="60" t="n">
        <v>124.241739996854</v>
      </c>
      <c r="C58" s="60" t="n">
        <v>3.05116828007696</v>
      </c>
      <c r="D58" s="60" t="n">
        <v>18.374040435752</v>
      </c>
      <c r="E58" s="60" t="n">
        <v>5.27594813637693</v>
      </c>
      <c r="F58" s="60" t="n">
        <v>3.47234137281827</v>
      </c>
      <c r="G58" s="60" t="n">
        <v>64.4401869138374</v>
      </c>
      <c r="H58" s="60" t="n">
        <v>136.56557273913</v>
      </c>
      <c r="I58" s="60" t="n">
        <v>67.8583835721082</v>
      </c>
      <c r="J58" s="60" t="n">
        <v>72.7044764719201</v>
      </c>
      <c r="K58" s="60" t="n">
        <v>42.0823589574693</v>
      </c>
      <c r="L58" s="60" t="n">
        <v>30.0923528382865</v>
      </c>
      <c r="M58" s="60" t="n">
        <v>161.569539362637</v>
      </c>
      <c r="N58" s="60" t="n">
        <v>29.7</v>
      </c>
      <c r="O58" s="60" t="n">
        <v>6.46460293956423</v>
      </c>
      <c r="P58" s="60" t="n">
        <v>77.9983311516275</v>
      </c>
      <c r="Q58" s="60" t="n">
        <v>68.404666</v>
      </c>
      <c r="R58" s="60" t="n">
        <v>47.4933635296893</v>
      </c>
      <c r="S58" s="62" t="n">
        <v>72.32392</v>
      </c>
      <c r="T58" s="62"/>
      <c r="U58" s="62"/>
      <c r="V58" s="60"/>
      <c r="W58" s="60" t="n">
        <f aca="false">SUM(B58:V58)</f>
        <v>1032.11299269815</v>
      </c>
      <c r="X58" s="45"/>
      <c r="Y58" s="63" t="s">
        <v>177</v>
      </c>
      <c r="Z58" s="95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</row>
    <row r="59" s="67" customFormat="true" ht="15" hidden="false" customHeight="true" outlineLevel="0" collapsed="false">
      <c r="A59" s="66" t="s">
        <v>178</v>
      </c>
      <c r="B59" s="60" t="n">
        <v>162.890727488977</v>
      </c>
      <c r="C59" s="60" t="n">
        <v>0.589416382820705</v>
      </c>
      <c r="D59" s="60" t="n">
        <v>237.889066568843</v>
      </c>
      <c r="E59" s="60" t="n">
        <v>1.23968848628086</v>
      </c>
      <c r="F59" s="60" t="n">
        <v>16.9255128646779</v>
      </c>
      <c r="G59" s="60" t="n">
        <v>76.2095254259713</v>
      </c>
      <c r="H59" s="60" t="n">
        <v>234.36604926734</v>
      </c>
      <c r="I59" s="60" t="n">
        <v>45.6573510442834</v>
      </c>
      <c r="J59" s="60" t="n">
        <v>137.678726807461</v>
      </c>
      <c r="K59" s="60" t="n">
        <v>27.9241843342028</v>
      </c>
      <c r="L59" s="60" t="n">
        <v>58.5671618402279</v>
      </c>
      <c r="M59" s="60" t="n">
        <v>363.795041411808</v>
      </c>
      <c r="N59" s="60" t="n">
        <v>52.272</v>
      </c>
      <c r="O59" s="60" t="n">
        <v>39.050066869233</v>
      </c>
      <c r="P59" s="60" t="n">
        <v>214.69521432807</v>
      </c>
      <c r="Q59" s="60" t="n">
        <v>114.829024</v>
      </c>
      <c r="R59" s="60" t="n">
        <v>96.747025172728</v>
      </c>
      <c r="S59" s="62" t="n">
        <v>126.56686</v>
      </c>
      <c r="T59" s="62"/>
      <c r="U59" s="62"/>
      <c r="V59" s="60"/>
      <c r="W59" s="60" t="n">
        <f aca="false">SUM(B59:V59)</f>
        <v>2007.89264229292</v>
      </c>
      <c r="X59" s="45"/>
      <c r="Y59" s="63" t="s">
        <v>179</v>
      </c>
      <c r="Z59" s="95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</row>
    <row r="60" s="67" customFormat="true" ht="15" hidden="false" customHeight="true" outlineLevel="0" collapsed="false">
      <c r="A60" s="42" t="s">
        <v>180</v>
      </c>
      <c r="B60" s="69" t="n">
        <v>385.744357998078</v>
      </c>
      <c r="C60" s="69" t="n">
        <v>32.2821219983864</v>
      </c>
      <c r="D60" s="69" t="n">
        <v>7465.94766764538</v>
      </c>
      <c r="E60" s="69" t="n">
        <v>984.042089975778</v>
      </c>
      <c r="F60" s="69" t="n">
        <v>1016.41463271762</v>
      </c>
      <c r="G60" s="69" t="n">
        <v>2343.64586869679</v>
      </c>
      <c r="H60" s="69" t="n">
        <v>11598.9990384315</v>
      </c>
      <c r="I60" s="69" t="n">
        <v>6987.02550655701</v>
      </c>
      <c r="J60" s="69" t="n">
        <v>3914.03052573442</v>
      </c>
      <c r="K60" s="69" t="n">
        <v>6952.77094469192</v>
      </c>
      <c r="L60" s="69" t="n">
        <v>6282.25593661268</v>
      </c>
      <c r="M60" s="69" t="n">
        <v>16167.1614461719</v>
      </c>
      <c r="N60" s="69" t="n">
        <v>4734.25368776021</v>
      </c>
      <c r="O60" s="69" t="n">
        <v>2388.93191841246</v>
      </c>
      <c r="P60" s="69" t="n">
        <v>8712.99249656479</v>
      </c>
      <c r="Q60" s="69" t="n">
        <v>4647.382981</v>
      </c>
      <c r="R60" s="69" t="n">
        <v>4517.28115621997</v>
      </c>
      <c r="S60" s="65" t="n">
        <v>4577.72780408961</v>
      </c>
      <c r="T60" s="65"/>
      <c r="U60" s="65"/>
      <c r="V60" s="69"/>
      <c r="W60" s="69" t="n">
        <f aca="false">SUM(B60:V60)</f>
        <v>93708.8901812785</v>
      </c>
      <c r="X60" s="45"/>
      <c r="Y60" s="55" t="s">
        <v>181</v>
      </c>
      <c r="Z60" s="95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</row>
    <row r="61" s="67" customFormat="true" ht="15" hidden="false" customHeight="true" outlineLevel="0" collapsed="false">
      <c r="A61" s="42" t="s">
        <v>182</v>
      </c>
      <c r="B61" s="69" t="n">
        <v>903.042192149656</v>
      </c>
      <c r="C61" s="69" t="n">
        <v>56.2273511150596</v>
      </c>
      <c r="D61" s="69" t="n">
        <v>785.267248834613</v>
      </c>
      <c r="E61" s="69" t="n">
        <v>413.443451617056</v>
      </c>
      <c r="F61" s="69" t="n">
        <v>164.219378319323</v>
      </c>
      <c r="G61" s="69" t="n">
        <v>901.187719300287</v>
      </c>
      <c r="H61" s="69" t="n">
        <v>2086.76499068944</v>
      </c>
      <c r="I61" s="69" t="n">
        <v>1893.60401671685</v>
      </c>
      <c r="J61" s="69" t="n">
        <v>3694.48888577888</v>
      </c>
      <c r="K61" s="69" t="n">
        <v>423.690883546537</v>
      </c>
      <c r="L61" s="69" t="n">
        <v>537.059329975405</v>
      </c>
      <c r="M61" s="69" t="n">
        <v>2007.8650800181</v>
      </c>
      <c r="N61" s="69" t="n">
        <v>465.06140421595</v>
      </c>
      <c r="O61" s="69" t="n">
        <v>339.975972911351</v>
      </c>
      <c r="P61" s="69" t="n">
        <v>1692.07140317824</v>
      </c>
      <c r="Q61" s="69" t="n">
        <v>1015.072939</v>
      </c>
      <c r="R61" s="69" t="n">
        <v>898.59256411377</v>
      </c>
      <c r="S61" s="65" t="n">
        <v>691.989266785566</v>
      </c>
      <c r="T61" s="65"/>
      <c r="U61" s="65"/>
      <c r="V61" s="53"/>
      <c r="W61" s="53" t="n">
        <f aca="false">+W62+W66+W69</f>
        <v>18969.6240782661</v>
      </c>
      <c r="X61" s="45"/>
      <c r="Y61" s="51" t="s">
        <v>183</v>
      </c>
      <c r="Z61" s="95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</row>
    <row r="62" s="67" customFormat="true" ht="15" hidden="false" customHeight="true" outlineLevel="0" collapsed="false">
      <c r="A62" s="52" t="s">
        <v>184</v>
      </c>
      <c r="B62" s="69" t="n">
        <v>126.589437437458</v>
      </c>
      <c r="C62" s="69" t="n">
        <v>3.05083659472573</v>
      </c>
      <c r="D62" s="69" t="n">
        <v>85.4485410691764</v>
      </c>
      <c r="E62" s="69" t="n">
        <v>57.7194661131296</v>
      </c>
      <c r="F62" s="69" t="n">
        <v>18.3437477709693</v>
      </c>
      <c r="G62" s="69" t="n">
        <v>120.088740698504</v>
      </c>
      <c r="H62" s="69" t="n">
        <v>287.026990541923</v>
      </c>
      <c r="I62" s="69" t="n">
        <v>210.825916931585</v>
      </c>
      <c r="J62" s="69" t="n">
        <v>324.280406193296</v>
      </c>
      <c r="K62" s="69" t="n">
        <v>74.3789811207112</v>
      </c>
      <c r="L62" s="69" t="n">
        <v>86.7836594067557</v>
      </c>
      <c r="M62" s="69" t="n">
        <v>352.305312429665</v>
      </c>
      <c r="N62" s="69" t="n">
        <v>75.5990068360468</v>
      </c>
      <c r="O62" s="69" t="n">
        <v>26.3876193485402</v>
      </c>
      <c r="P62" s="69" t="n">
        <v>514.022778358454</v>
      </c>
      <c r="Q62" s="69" t="n">
        <v>174.451393</v>
      </c>
      <c r="R62" s="69" t="n">
        <v>135.826466366762</v>
      </c>
      <c r="S62" s="65" t="n">
        <v>99.4179015033097</v>
      </c>
      <c r="T62" s="65"/>
      <c r="U62" s="65"/>
      <c r="V62" s="53"/>
      <c r="W62" s="53" t="n">
        <f aca="false">SUM(W63:W65)</f>
        <v>2772.54720172101</v>
      </c>
      <c r="X62" s="45"/>
      <c r="Y62" s="55" t="s">
        <v>185</v>
      </c>
      <c r="Z62" s="95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</row>
    <row r="63" s="67" customFormat="true" ht="15" hidden="false" customHeight="true" outlineLevel="0" collapsed="false">
      <c r="A63" s="66" t="s">
        <v>186</v>
      </c>
      <c r="B63" s="60" t="n">
        <v>72.7156562322143</v>
      </c>
      <c r="C63" s="60" t="n">
        <v>1.38873719100818</v>
      </c>
      <c r="D63" s="60" t="n">
        <v>44.8781526378641</v>
      </c>
      <c r="E63" s="60" t="n">
        <v>25.4310380207445</v>
      </c>
      <c r="F63" s="60" t="n">
        <v>11.6085412147034</v>
      </c>
      <c r="G63" s="60" t="n">
        <v>47.7247538280005</v>
      </c>
      <c r="H63" s="60" t="n">
        <v>146.653368210036</v>
      </c>
      <c r="I63" s="60" t="n">
        <v>91.5673720641861</v>
      </c>
      <c r="J63" s="60" t="n">
        <v>147.248126706333</v>
      </c>
      <c r="K63" s="60" t="n">
        <v>43.1100574575642</v>
      </c>
      <c r="L63" s="60" t="n">
        <v>44.2221082518781</v>
      </c>
      <c r="M63" s="60" t="n">
        <v>177.146044818038</v>
      </c>
      <c r="N63" s="60" t="n">
        <v>48.1091958545618</v>
      </c>
      <c r="O63" s="60" t="n">
        <v>9.48503839197419</v>
      </c>
      <c r="P63" s="60" t="n">
        <v>299.21828225977</v>
      </c>
      <c r="Q63" s="60" t="n">
        <v>97.263897</v>
      </c>
      <c r="R63" s="60" t="n">
        <v>70.8707731805169</v>
      </c>
      <c r="S63" s="62" t="n">
        <v>46.6630595033097</v>
      </c>
      <c r="T63" s="62"/>
      <c r="U63" s="62"/>
      <c r="V63" s="60"/>
      <c r="W63" s="60" t="n">
        <f aca="false">SUM(B63:V63)</f>
        <v>1425.3042028227</v>
      </c>
      <c r="X63" s="45"/>
      <c r="Y63" s="63" t="s">
        <v>187</v>
      </c>
      <c r="Z63" s="95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</row>
    <row r="64" s="67" customFormat="true" ht="15" hidden="false" customHeight="true" outlineLevel="0" collapsed="false">
      <c r="A64" s="66" t="s">
        <v>188</v>
      </c>
      <c r="B64" s="60" t="n">
        <v>17.5683142546143</v>
      </c>
      <c r="C64" s="60" t="n">
        <v>1.66209940371755</v>
      </c>
      <c r="D64" s="60" t="n">
        <v>14.4125596678837</v>
      </c>
      <c r="E64" s="60" t="n">
        <v>15.5323975869095</v>
      </c>
      <c r="F64" s="60" t="n">
        <v>1.4310536689988</v>
      </c>
      <c r="G64" s="60" t="n">
        <v>25.578374320222</v>
      </c>
      <c r="H64" s="60" t="n">
        <v>63.9367375566736</v>
      </c>
      <c r="I64" s="60" t="n">
        <v>60.5942253845265</v>
      </c>
      <c r="J64" s="60" t="n">
        <v>113.027320561676</v>
      </c>
      <c r="K64" s="60" t="n">
        <v>8.9626672250457</v>
      </c>
      <c r="L64" s="60" t="n">
        <v>17.9277323843947</v>
      </c>
      <c r="M64" s="60" t="n">
        <v>73.2208820861629</v>
      </c>
      <c r="N64" s="60" t="n">
        <v>10.7535899707186</v>
      </c>
      <c r="O64" s="60" t="n">
        <v>9.68584065907809</v>
      </c>
      <c r="P64" s="60" t="n">
        <v>99.090139844089</v>
      </c>
      <c r="Q64" s="60" t="n">
        <v>30.542772</v>
      </c>
      <c r="R64" s="60" t="n">
        <v>31.5726236326603</v>
      </c>
      <c r="S64" s="62" t="n">
        <v>18.40098</v>
      </c>
      <c r="T64" s="62"/>
      <c r="U64" s="62"/>
      <c r="V64" s="60"/>
      <c r="W64" s="60" t="n">
        <f aca="false">SUM(B64:V64)</f>
        <v>613.900310207371</v>
      </c>
      <c r="X64" s="45"/>
      <c r="Y64" s="63" t="s">
        <v>189</v>
      </c>
      <c r="Z64" s="95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</row>
    <row r="65" s="67" customFormat="true" ht="15" hidden="false" customHeight="true" outlineLevel="0" collapsed="false">
      <c r="A65" s="66" t="s">
        <v>190</v>
      </c>
      <c r="B65" s="60" t="n">
        <v>36.3054669506299</v>
      </c>
      <c r="C65" s="60" t="n">
        <v>0</v>
      </c>
      <c r="D65" s="60" t="n">
        <v>26.1578287634286</v>
      </c>
      <c r="E65" s="60" t="n">
        <v>16.7560305054756</v>
      </c>
      <c r="F65" s="60" t="n">
        <v>5.30415288726704</v>
      </c>
      <c r="G65" s="60" t="n">
        <v>46.785612550281</v>
      </c>
      <c r="H65" s="60" t="n">
        <v>76.4368847752136</v>
      </c>
      <c r="I65" s="60" t="n">
        <v>58.664319482872</v>
      </c>
      <c r="J65" s="60" t="n">
        <v>64.0049589252872</v>
      </c>
      <c r="K65" s="60" t="n">
        <v>22.3062564381013</v>
      </c>
      <c r="L65" s="60" t="n">
        <v>24.6338187704828</v>
      </c>
      <c r="M65" s="60" t="n">
        <v>101.938385525464</v>
      </c>
      <c r="N65" s="60" t="n">
        <v>16.7362210107663</v>
      </c>
      <c r="O65" s="60" t="n">
        <v>7.21674029748796</v>
      </c>
      <c r="P65" s="60" t="n">
        <v>115.714356254595</v>
      </c>
      <c r="Q65" s="60" t="n">
        <v>46.644724</v>
      </c>
      <c r="R65" s="60" t="n">
        <v>33.3830695535846</v>
      </c>
      <c r="S65" s="62" t="n">
        <v>34.353862</v>
      </c>
      <c r="T65" s="62"/>
      <c r="U65" s="62"/>
      <c r="V65" s="60"/>
      <c r="W65" s="60" t="n">
        <f aca="false">SUM(B65:V65)</f>
        <v>733.342688690937</v>
      </c>
      <c r="X65" s="45"/>
      <c r="Y65" s="63" t="s">
        <v>191</v>
      </c>
      <c r="Z65" s="95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</row>
    <row r="66" s="67" customFormat="true" ht="15" hidden="false" customHeight="true" outlineLevel="0" collapsed="false">
      <c r="A66" s="52" t="s">
        <v>192</v>
      </c>
      <c r="B66" s="69" t="n">
        <v>146.061361057374</v>
      </c>
      <c r="C66" s="69" t="n">
        <v>40.5139364161708</v>
      </c>
      <c r="D66" s="69" t="n">
        <v>136.018501469983</v>
      </c>
      <c r="E66" s="69" t="n">
        <v>104.010934454085</v>
      </c>
      <c r="F66" s="69" t="n">
        <v>70.9429026395309</v>
      </c>
      <c r="G66" s="69" t="n">
        <v>287.041576306477</v>
      </c>
      <c r="H66" s="69" t="n">
        <v>657.543815829883</v>
      </c>
      <c r="I66" s="69" t="n">
        <v>998.008133321332</v>
      </c>
      <c r="J66" s="69" t="n">
        <v>1799.27107277149</v>
      </c>
      <c r="K66" s="69" t="n">
        <v>102.439852837458</v>
      </c>
      <c r="L66" s="69" t="n">
        <v>133.184756190627</v>
      </c>
      <c r="M66" s="69" t="n">
        <v>665.244522731361</v>
      </c>
      <c r="N66" s="69" t="n">
        <v>108</v>
      </c>
      <c r="O66" s="69" t="n">
        <v>128.75265475808</v>
      </c>
      <c r="P66" s="69" t="n">
        <v>513.061381451086</v>
      </c>
      <c r="Q66" s="69" t="n">
        <v>302.240264</v>
      </c>
      <c r="R66" s="69" t="n">
        <v>189.392451743067</v>
      </c>
      <c r="S66" s="65" t="n">
        <v>187.931350854168</v>
      </c>
      <c r="T66" s="65"/>
      <c r="U66" s="65"/>
      <c r="V66" s="53"/>
      <c r="W66" s="53" t="n">
        <f aca="false">SUM(W67:W68)</f>
        <v>6569.65946883218</v>
      </c>
      <c r="X66" s="45"/>
      <c r="Y66" s="55" t="s">
        <v>193</v>
      </c>
      <c r="Z66" s="95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</row>
    <row r="67" s="67" customFormat="true" ht="15" hidden="false" customHeight="true" outlineLevel="0" collapsed="false">
      <c r="A67" s="66" t="s">
        <v>194</v>
      </c>
      <c r="B67" s="60" t="n">
        <v>75.584638270517</v>
      </c>
      <c r="C67" s="60" t="n">
        <v>3.70407812426231</v>
      </c>
      <c r="D67" s="60" t="n">
        <v>92.006603553312</v>
      </c>
      <c r="E67" s="60" t="n">
        <v>54.2960464321524</v>
      </c>
      <c r="F67" s="60" t="n">
        <v>56.4267701804704</v>
      </c>
      <c r="G67" s="60" t="n">
        <v>154.195962640507</v>
      </c>
      <c r="H67" s="60" t="n">
        <v>402.030445796254</v>
      </c>
      <c r="I67" s="60" t="n">
        <v>294.083159835778</v>
      </c>
      <c r="J67" s="60" t="n">
        <v>955.08975801539</v>
      </c>
      <c r="K67" s="60" t="n">
        <v>59.650409507902</v>
      </c>
      <c r="L67" s="60" t="n">
        <v>82.7060879821725</v>
      </c>
      <c r="M67" s="60" t="n">
        <v>319.436973538042</v>
      </c>
      <c r="N67" s="60" t="n">
        <v>67.608</v>
      </c>
      <c r="O67" s="60" t="n">
        <v>77.9534842388637</v>
      </c>
      <c r="P67" s="60" t="n">
        <v>377.679426419614</v>
      </c>
      <c r="Q67" s="60" t="n">
        <v>201.464304</v>
      </c>
      <c r="R67" s="60" t="n">
        <v>139.05165303958</v>
      </c>
      <c r="S67" s="62" t="n">
        <v>113.596937805807</v>
      </c>
      <c r="T67" s="62"/>
      <c r="U67" s="62"/>
      <c r="V67" s="60"/>
      <c r="W67" s="60" t="n">
        <f aca="false">SUM(B67:V67)</f>
        <v>3526.56473938062</v>
      </c>
      <c r="X67" s="45"/>
      <c r="Y67" s="63" t="s">
        <v>195</v>
      </c>
      <c r="Z67" s="95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</row>
    <row r="68" s="67" customFormat="true" ht="15" hidden="false" customHeight="true" outlineLevel="0" collapsed="false">
      <c r="A68" s="66" t="s">
        <v>196</v>
      </c>
      <c r="B68" s="60" t="n">
        <v>70.4767227868566</v>
      </c>
      <c r="C68" s="60" t="n">
        <v>36.8098582919085</v>
      </c>
      <c r="D68" s="60" t="n">
        <v>44.0118979166712</v>
      </c>
      <c r="E68" s="60" t="n">
        <v>49.7148880219326</v>
      </c>
      <c r="F68" s="60" t="n">
        <v>14.5161324590605</v>
      </c>
      <c r="G68" s="60" t="n">
        <v>132.845613665969</v>
      </c>
      <c r="H68" s="60" t="n">
        <v>255.513370033629</v>
      </c>
      <c r="I68" s="60" t="n">
        <v>703.924973485554</v>
      </c>
      <c r="J68" s="60" t="n">
        <v>844.181314756105</v>
      </c>
      <c r="K68" s="60" t="n">
        <v>42.7894433295563</v>
      </c>
      <c r="L68" s="60" t="n">
        <v>50.4786682084546</v>
      </c>
      <c r="M68" s="60" t="n">
        <v>345.807549193319</v>
      </c>
      <c r="N68" s="60" t="n">
        <v>40.392</v>
      </c>
      <c r="O68" s="60" t="n">
        <v>50.7991705192159</v>
      </c>
      <c r="P68" s="60" t="n">
        <v>135.381955031472</v>
      </c>
      <c r="Q68" s="60" t="n">
        <v>100.77596</v>
      </c>
      <c r="R68" s="60" t="n">
        <v>50.340798703487</v>
      </c>
      <c r="S68" s="62" t="n">
        <v>74.334413048361</v>
      </c>
      <c r="T68" s="62"/>
      <c r="U68" s="62"/>
      <c r="V68" s="60"/>
      <c r="W68" s="60" t="n">
        <f aca="false">SUM(B68:V68)</f>
        <v>3043.09472945155</v>
      </c>
      <c r="X68" s="45"/>
      <c r="Y68" s="63" t="s">
        <v>197</v>
      </c>
      <c r="Z68" s="95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</row>
    <row r="69" s="67" customFormat="true" ht="15" hidden="false" customHeight="true" outlineLevel="0" collapsed="false">
      <c r="A69" s="52" t="s">
        <v>198</v>
      </c>
      <c r="B69" s="69" t="n">
        <v>630.391393654824</v>
      </c>
      <c r="C69" s="69" t="n">
        <v>12.6625781041631</v>
      </c>
      <c r="D69" s="69" t="n">
        <v>563.800206295453</v>
      </c>
      <c r="E69" s="69" t="n">
        <v>251.713051049841</v>
      </c>
      <c r="F69" s="69" t="n">
        <v>74.9327279088233</v>
      </c>
      <c r="G69" s="69" t="n">
        <v>494.057402295307</v>
      </c>
      <c r="H69" s="69" t="n">
        <v>1142.19418431763</v>
      </c>
      <c r="I69" s="69" t="n">
        <v>684.769966463931</v>
      </c>
      <c r="J69" s="69" t="n">
        <v>1570.93740681409</v>
      </c>
      <c r="K69" s="69" t="n">
        <v>246.872049588367</v>
      </c>
      <c r="L69" s="69" t="n">
        <v>317.090914378022</v>
      </c>
      <c r="M69" s="69" t="n">
        <v>990.315244857069</v>
      </c>
      <c r="N69" s="69" t="n">
        <v>281.462397379903</v>
      </c>
      <c r="O69" s="69" t="n">
        <v>184.835698804731</v>
      </c>
      <c r="P69" s="69" t="n">
        <v>664.987243368704</v>
      </c>
      <c r="Q69" s="69" t="n">
        <v>538.381282</v>
      </c>
      <c r="R69" s="69" t="n">
        <v>573.373646003941</v>
      </c>
      <c r="S69" s="65" t="n">
        <v>404.640014428089</v>
      </c>
      <c r="T69" s="65"/>
      <c r="U69" s="65"/>
      <c r="V69" s="53"/>
      <c r="W69" s="53" t="n">
        <f aca="false">SUM(W70:W73)</f>
        <v>9627.41740771289</v>
      </c>
      <c r="X69" s="45"/>
      <c r="Y69" s="55" t="s">
        <v>199</v>
      </c>
      <c r="Z69" s="95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</row>
    <row r="70" s="67" customFormat="true" ht="15" hidden="false" customHeight="true" outlineLevel="0" collapsed="false">
      <c r="A70" s="66" t="s">
        <v>200</v>
      </c>
      <c r="B70" s="60" t="n">
        <v>266.867514871089</v>
      </c>
      <c r="C70" s="60" t="n">
        <v>7.21801281413489</v>
      </c>
      <c r="D70" s="60" t="n">
        <v>319.610126493186</v>
      </c>
      <c r="E70" s="60" t="n">
        <v>75.8869336940733</v>
      </c>
      <c r="F70" s="60" t="n">
        <v>24.523758901664</v>
      </c>
      <c r="G70" s="60" t="n">
        <v>237.149602711765</v>
      </c>
      <c r="H70" s="60" t="n">
        <v>584.524756750015</v>
      </c>
      <c r="I70" s="60" t="n">
        <v>390.268192345964</v>
      </c>
      <c r="J70" s="60" t="n">
        <v>620.623540529028</v>
      </c>
      <c r="K70" s="60" t="n">
        <v>146.779955320529</v>
      </c>
      <c r="L70" s="60" t="n">
        <v>173.101953416857</v>
      </c>
      <c r="M70" s="60" t="n">
        <v>442.47299974626</v>
      </c>
      <c r="N70" s="60" t="n">
        <v>155.085780956327</v>
      </c>
      <c r="O70" s="60" t="n">
        <v>128.543102128514</v>
      </c>
      <c r="P70" s="60" t="n">
        <v>332.991710827149</v>
      </c>
      <c r="Q70" s="60" t="n">
        <v>262.773582</v>
      </c>
      <c r="R70" s="60" t="n">
        <v>347.394886627905</v>
      </c>
      <c r="S70" s="62" t="n">
        <v>202.506976</v>
      </c>
      <c r="T70" s="62"/>
      <c r="U70" s="62"/>
      <c r="V70" s="60"/>
      <c r="W70" s="60" t="n">
        <f aca="false">SUM(B70:V70)</f>
        <v>4718.32338613446</v>
      </c>
      <c r="X70" s="45"/>
      <c r="Y70" s="63" t="s">
        <v>201</v>
      </c>
      <c r="Z70" s="95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</row>
    <row r="71" s="67" customFormat="true" ht="15" hidden="false" customHeight="true" outlineLevel="0" collapsed="false">
      <c r="A71" s="72" t="s">
        <v>202</v>
      </c>
      <c r="B71" s="60" t="n">
        <v>185.560499690879</v>
      </c>
      <c r="C71" s="60" t="n">
        <v>2.55064347141271</v>
      </c>
      <c r="D71" s="60" t="n">
        <v>40.992452921817</v>
      </c>
      <c r="E71" s="60" t="n">
        <v>70.4765484108311</v>
      </c>
      <c r="F71" s="60" t="n">
        <v>14.8702923828888</v>
      </c>
      <c r="G71" s="60" t="n">
        <v>57.2069536435497</v>
      </c>
      <c r="H71" s="60" t="n">
        <v>134.154096379938</v>
      </c>
      <c r="I71" s="60" t="n">
        <v>36.9306468152827</v>
      </c>
      <c r="J71" s="60" t="n">
        <v>225.04022</v>
      </c>
      <c r="K71" s="60" t="n">
        <v>33.0808547052029</v>
      </c>
      <c r="L71" s="60" t="n">
        <v>36.8049648533799</v>
      </c>
      <c r="M71" s="60" t="n">
        <v>142.332066585212</v>
      </c>
      <c r="N71" s="60" t="n">
        <v>31.5237885065492</v>
      </c>
      <c r="O71" s="60" t="n">
        <v>7.98595611658764</v>
      </c>
      <c r="P71" s="60" t="n">
        <v>71.5068260503801</v>
      </c>
      <c r="Q71" s="60" t="n">
        <v>50.391594</v>
      </c>
      <c r="R71" s="60" t="n">
        <v>56.5730170973867</v>
      </c>
      <c r="S71" s="62" t="n">
        <v>61.035332</v>
      </c>
      <c r="T71" s="62"/>
      <c r="U71" s="62"/>
      <c r="V71" s="60"/>
      <c r="W71" s="60" t="n">
        <f aca="false">SUM(B71:V71)</f>
        <v>1259.0167536313</v>
      </c>
      <c r="X71" s="45"/>
      <c r="Y71" s="63" t="s">
        <v>203</v>
      </c>
      <c r="Z71" s="95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</row>
    <row r="72" s="67" customFormat="true" ht="15" hidden="false" customHeight="true" outlineLevel="0" collapsed="false">
      <c r="A72" s="66" t="s">
        <v>204</v>
      </c>
      <c r="B72" s="60" t="n">
        <v>68.4976662275511</v>
      </c>
      <c r="C72" s="60" t="n">
        <v>2.8102667350134</v>
      </c>
      <c r="D72" s="60" t="n">
        <v>66.1502120684271</v>
      </c>
      <c r="E72" s="60" t="n">
        <v>3.07682660863994</v>
      </c>
      <c r="F72" s="60" t="n">
        <v>16.1444584973996</v>
      </c>
      <c r="G72" s="60" t="n">
        <v>65.2345200445243</v>
      </c>
      <c r="H72" s="60" t="n">
        <v>145.384799244426</v>
      </c>
      <c r="I72" s="60" t="n">
        <v>30.203695027739</v>
      </c>
      <c r="J72" s="60" t="n">
        <v>294.988985035117</v>
      </c>
      <c r="K72" s="60" t="n">
        <v>26.6128069941856</v>
      </c>
      <c r="L72" s="60" t="n">
        <v>32.7462520128108</v>
      </c>
      <c r="M72" s="60" t="n">
        <v>155.253994980477</v>
      </c>
      <c r="N72" s="60" t="n">
        <v>33.7754876855884</v>
      </c>
      <c r="O72" s="60" t="n">
        <v>13.3992588724258</v>
      </c>
      <c r="P72" s="60" t="n">
        <v>79.4390539606591</v>
      </c>
      <c r="Q72" s="60" t="n">
        <v>90.367351</v>
      </c>
      <c r="R72" s="60" t="n">
        <v>50.2721613498868</v>
      </c>
      <c r="S72" s="62" t="n">
        <v>62.379381</v>
      </c>
      <c r="T72" s="62"/>
      <c r="U72" s="62"/>
      <c r="V72" s="60"/>
      <c r="W72" s="60" t="n">
        <f aca="false">SUM(B72:V72)</f>
        <v>1236.73717734487</v>
      </c>
      <c r="X72" s="45"/>
      <c r="Y72" s="63" t="s">
        <v>205</v>
      </c>
      <c r="Z72" s="95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</row>
    <row r="73" s="67" customFormat="true" ht="15" hidden="false" customHeight="true" outlineLevel="0" collapsed="false">
      <c r="A73" s="99" t="s">
        <v>206</v>
      </c>
      <c r="B73" s="76" t="n">
        <v>109.465712865304</v>
      </c>
      <c r="C73" s="76" t="n">
        <v>0.0836550836021197</v>
      </c>
      <c r="D73" s="76" t="n">
        <v>137.047414812023</v>
      </c>
      <c r="E73" s="76" t="n">
        <v>102.272742336297</v>
      </c>
      <c r="F73" s="76" t="n">
        <v>19.3942181268709</v>
      </c>
      <c r="G73" s="76" t="n">
        <v>134.466325895468</v>
      </c>
      <c r="H73" s="76" t="n">
        <v>278.130531943251</v>
      </c>
      <c r="I73" s="76" t="n">
        <v>227.367432274945</v>
      </c>
      <c r="J73" s="76" t="n">
        <v>430.284661249941</v>
      </c>
      <c r="K73" s="76" t="n">
        <v>40.39843256845</v>
      </c>
      <c r="L73" s="76" t="n">
        <v>74.4377440949742</v>
      </c>
      <c r="M73" s="76" t="n">
        <v>250.25618354512</v>
      </c>
      <c r="N73" s="76" t="n">
        <v>61.077340231439</v>
      </c>
      <c r="O73" s="76" t="n">
        <v>34.9073816872036</v>
      </c>
      <c r="P73" s="76" t="n">
        <v>181.049652530516</v>
      </c>
      <c r="Q73" s="76" t="n">
        <v>134.848755</v>
      </c>
      <c r="R73" s="76" t="n">
        <v>119.133580928763</v>
      </c>
      <c r="S73" s="78" t="n">
        <v>78.7183254280886</v>
      </c>
      <c r="T73" s="78"/>
      <c r="U73" s="78"/>
      <c r="V73" s="76"/>
      <c r="W73" s="76" t="n">
        <f aca="false">SUM(B73:V73)</f>
        <v>2413.34009060226</v>
      </c>
      <c r="X73" s="79"/>
      <c r="Y73" s="80" t="s">
        <v>207</v>
      </c>
      <c r="Z73" s="95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</row>
    <row r="74" customFormat="false" ht="12.75" hidden="false" customHeight="false" outlineLevel="0" collapsed="false">
      <c r="A74" s="119"/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1"/>
      <c r="T74" s="121"/>
      <c r="U74" s="121"/>
    </row>
    <row r="75" customFormat="false" ht="12.75" hidden="false" customHeight="false" outlineLevel="0" collapsed="false">
      <c r="A75" s="119" t="s">
        <v>208</v>
      </c>
      <c r="B75" s="122"/>
      <c r="C75" s="122"/>
      <c r="D75" s="123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1"/>
      <c r="Y75" s="124" t="s">
        <v>209</v>
      </c>
      <c r="AO75" s="30"/>
      <c r="AP75" s="30"/>
      <c r="AQ75" s="30"/>
      <c r="AR75" s="30"/>
      <c r="AS75" s="30"/>
      <c r="AT75" s="30"/>
      <c r="AU75" s="30"/>
      <c r="AV75" s="30"/>
      <c r="AW75" s="30"/>
      <c r="AX75" s="30"/>
    </row>
    <row r="76" customFormat="false" ht="12.75" hidden="false" customHeight="false" outlineLevel="0" collapsed="false">
      <c r="A76" s="119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6"/>
      <c r="U76" s="127"/>
      <c r="V76" s="127"/>
      <c r="W76" s="127"/>
      <c r="X76" s="127"/>
      <c r="Y76" s="127"/>
    </row>
    <row r="77" customFormat="false" ht="12.75" hidden="false" customHeight="false" outlineLevel="0" collapsed="false">
      <c r="A77" s="119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</row>
    <row r="78" customFormat="false" ht="12.75" hidden="false" customHeight="false" outlineLevel="0" collapsed="false">
      <c r="A78" s="119"/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</row>
    <row r="79" customFormat="false" ht="12.75" hidden="false" customHeight="false" outlineLevel="0" collapsed="false"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</row>
    <row r="80" customFormat="false" ht="12.75" hidden="false" customHeight="false" outlineLevel="0" collapsed="false"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</row>
    <row r="81" customFormat="false" ht="12.75" hidden="false" customHeight="false" outlineLevel="0" collapsed="false"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</row>
    <row r="82" customFormat="false" ht="12.75" hidden="false" customHeight="false" outlineLevel="0" collapsed="false"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</row>
    <row r="83" customFormat="false" ht="12.75" hidden="false" customHeight="false" outlineLevel="0" collapsed="false"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</row>
    <row r="84" customFormat="false" ht="12.75" hidden="false" customHeight="false" outlineLevel="0" collapsed="false"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</row>
    <row r="85" customFormat="false" ht="12.75" hidden="false" customHeight="false" outlineLevel="0" collapsed="false"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</row>
    <row r="86" customFormat="false" ht="12.75" hidden="false" customHeight="false" outlineLevel="0" collapsed="false"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</row>
    <row r="87" customFormat="false" ht="12.75" hidden="false" customHeight="false" outlineLevel="0" collapsed="false"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</row>
    <row r="88" customFormat="false" ht="12.75" hidden="false" customHeight="false" outlineLevel="0" collapsed="false">
      <c r="B88" s="127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</row>
    <row r="89" customFormat="false" ht="12.75" hidden="false" customHeight="false" outlineLevel="0" collapsed="false"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</row>
    <row r="90" customFormat="false" ht="12.75" hidden="false" customHeight="false" outlineLevel="0" collapsed="false">
      <c r="B90" s="127"/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</row>
    <row r="91" customFormat="false" ht="12.75" hidden="false" customHeight="false" outlineLevel="0" collapsed="false">
      <c r="B91" s="127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</row>
    <row r="97" customFormat="false" ht="12.75" hidden="false" customHeight="false" outlineLevel="0" collapsed="false">
      <c r="A97" s="82"/>
      <c r="S97" s="86"/>
      <c r="T97" s="86"/>
      <c r="U97" s="86"/>
      <c r="V97" s="86"/>
      <c r="W97" s="86"/>
      <c r="X97" s="67"/>
      <c r="Y97" s="30"/>
    </row>
    <row r="98" customFormat="false" ht="12.75" hidden="false" customHeight="false" outlineLevel="0" collapsed="false">
      <c r="A98" s="82"/>
      <c r="S98" s="86"/>
      <c r="T98" s="86"/>
      <c r="U98" s="86"/>
      <c r="V98" s="86"/>
      <c r="W98" s="86"/>
      <c r="X98" s="67"/>
      <c r="Y98" s="30"/>
    </row>
  </sheetData>
  <mergeCells count="67">
    <mergeCell ref="S7:U7"/>
    <mergeCell ref="S8:U8"/>
    <mergeCell ref="S9:U9"/>
    <mergeCell ref="S10:U10"/>
    <mergeCell ref="S11:U11"/>
    <mergeCell ref="S12:U12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4:U24"/>
    <mergeCell ref="S25:U25"/>
    <mergeCell ref="S26:U26"/>
    <mergeCell ref="S27:U27"/>
    <mergeCell ref="S28:U28"/>
    <mergeCell ref="S29:U29"/>
    <mergeCell ref="S30:U30"/>
    <mergeCell ref="S31:U31"/>
    <mergeCell ref="S32:U32"/>
    <mergeCell ref="S33:U33"/>
    <mergeCell ref="S34:U34"/>
    <mergeCell ref="S35:U35"/>
    <mergeCell ref="S36:U36"/>
    <mergeCell ref="S37:U37"/>
    <mergeCell ref="S38:U38"/>
    <mergeCell ref="S39:U39"/>
    <mergeCell ref="S40:U40"/>
    <mergeCell ref="S41:U41"/>
    <mergeCell ref="S42:U42"/>
    <mergeCell ref="S43:U43"/>
    <mergeCell ref="S44:U44"/>
    <mergeCell ref="S45:U45"/>
    <mergeCell ref="S46:U46"/>
    <mergeCell ref="S47:U47"/>
    <mergeCell ref="S48:U48"/>
    <mergeCell ref="S49:U49"/>
    <mergeCell ref="S50:U50"/>
    <mergeCell ref="S51:U51"/>
    <mergeCell ref="S52:U52"/>
    <mergeCell ref="S53:U53"/>
    <mergeCell ref="S54:U54"/>
    <mergeCell ref="S55:U55"/>
    <mergeCell ref="S56:U56"/>
    <mergeCell ref="S57:U57"/>
    <mergeCell ref="S58:U58"/>
    <mergeCell ref="S59:U59"/>
    <mergeCell ref="S60:U60"/>
    <mergeCell ref="S61:U61"/>
    <mergeCell ref="S62:U62"/>
    <mergeCell ref="S63:U63"/>
    <mergeCell ref="S64:U64"/>
    <mergeCell ref="S65:U65"/>
    <mergeCell ref="S66:U66"/>
    <mergeCell ref="S67:U67"/>
    <mergeCell ref="S68:U68"/>
    <mergeCell ref="S69:U69"/>
    <mergeCell ref="S70:U70"/>
    <mergeCell ref="S71:U71"/>
    <mergeCell ref="S72:U72"/>
    <mergeCell ref="S73:U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0:00:19Z</dcterms:created>
  <dc:creator>maroik</dc:creator>
  <dc:description/>
  <dc:language>en-US</dc:language>
  <cp:lastModifiedBy>Κανελλόπουλος Βασίλειος</cp:lastModifiedBy>
  <cp:lastPrinted>2011-11-10T09:31:23Z</cp:lastPrinted>
  <dcterms:modified xsi:type="dcterms:W3CDTF">2013-02-08T16:12:36Z</dcterms:modified>
  <cp:revision>0</cp:revision>
  <dc:subject/>
  <dc:title/>
</cp:coreProperties>
</file>