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υραμίδες_5ετίες" sheetId="1" state="visible" r:id="rId2"/>
    <sheet name="Πυραμίδα_1ετίες" sheetId="2" state="visible" r:id="rId3"/>
  </sheets>
  <definedNames>
    <definedName function="false" hidden="false" localSheetId="1" name="_xlnm.Print_Area" vbProcedure="false">Πυραμίδα_1ετίες!$V$1:$AG$36</definedName>
    <definedName function="false" hidden="false" localSheetId="0" name="_xlnm.Print_Area" vbProcedure="false">Πυραμίδες_5ετίες!$A$3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ισαγωγή δεδομένων σε 5 ετίες (άνδρε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8</xdr:row>
                <xdr:rowOff>10</xdr:rowOff>
              </xdr:from>
              <xdr:to>
                <xdr:col>7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ισαγωγή δεδομένων σε 5 ετίες (γυναίκε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</xdr:row>
                <xdr:rowOff>8</xdr:rowOff>
              </xdr:from>
              <xdr:to>
                <xdr:col>7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ισαγωγή δεδομένων σε 1 ετίες (Άνδρε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4</xdr:row>
                <xdr:rowOff>5</xdr:rowOff>
              </xdr:from>
              <xdr:to>
                <xdr:col>1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Εισαγωγή δεδομένων σε 1 ετίες (γυναίκες)
</t>
        </r>
        <r>
          <rPr>
            <sz val="8"/>
            <color rgb="FF000000"/>
            <rFont val="Tahoma"/>
            <family val="2"/>
            <charset val="16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8</xdr:row>
                <xdr:rowOff>0</xdr:rowOff>
              </xdr:from>
              <xdr:to>
                <xdr:col>3</xdr:col>
                <xdr:colOff>6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35">
  <si>
    <t xml:space="preserve">1981*</t>
  </si>
  <si>
    <t xml:space="preserve">1991*</t>
  </si>
  <si>
    <t xml:space="preserve">2001*</t>
  </si>
  <si>
    <t xml:space="preserve">Ελλάδα (Σύνολο Χώρας)</t>
  </si>
  <si>
    <t xml:space="preserve">Ηλ. Ομάδες</t>
  </si>
  <si>
    <t xml:space="preserve">Σύνολο</t>
  </si>
  <si>
    <t xml:space="preserve">Άνδρες</t>
  </si>
  <si>
    <t xml:space="preserve">Γυναίκες</t>
  </si>
  <si>
    <t xml:space="preserve">% Ανδρών</t>
  </si>
  <si>
    <t xml:space="preserve">% Γυναικών</t>
  </si>
  <si>
    <t xml:space="preserve">  0-4</t>
  </si>
  <si>
    <t xml:space="preserve"> 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+</t>
  </si>
  <si>
    <t xml:space="preserve">* Πραγματικός Πληθυσμός - Πηγή: ΕΛ.ΣΤΑΤ., Απογραφή πληθυσμού 1981</t>
  </si>
  <si>
    <t xml:space="preserve">* Μόνιμος Πληθυσμός - Πηγή: ΕΛ.ΣΤΑΤ., Απογραφή πληθυσμού 1991</t>
  </si>
  <si>
    <t xml:space="preserve">* Μόνιμος Πληθυσμός - Πηγή: ΕΛ.ΣΤΑΤ., Απογραφή πληθυσμού 2001</t>
  </si>
  <si>
    <r>
      <rPr>
        <b val="true"/>
        <sz val="9"/>
        <rFont val="Arial"/>
        <family val="2"/>
        <charset val="161"/>
      </rPr>
      <t xml:space="preserve">Για ερωτήσεις και σχόλια απευθυνθείτε στο </t>
    </r>
    <r>
      <rPr>
        <b val="true"/>
        <u val="single"/>
        <sz val="9"/>
        <color rgb="FF333399"/>
        <rFont val="Arial"/>
        <family val="2"/>
        <charset val="161"/>
      </rPr>
      <t xml:space="preserve">demolab@prd.uth.gr</t>
    </r>
  </si>
  <si>
    <t xml:space="preserve">Ν. Ξάνθης</t>
  </si>
  <si>
    <t xml:space="preserve">Ν. Γρεβενών</t>
  </si>
  <si>
    <t xml:space="preserve">Ελλάδ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;[RED]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u val="single"/>
      <sz val="9"/>
      <color rgb="FF333399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9.2"/>
      <color rgb="FF000000"/>
      <name val="Arial"/>
      <family val="2"/>
    </font>
    <font>
      <u val="single"/>
      <sz val="11"/>
      <color rgb="FF33CCCC"/>
      <name val="Calibri"/>
      <family val="0"/>
    </font>
    <font>
      <sz val="11"/>
      <color rgb="FF000000"/>
      <name val="Calibri"/>
      <family val="0"/>
    </font>
    <font>
      <sz val="9"/>
      <color rgb="FFFF0000"/>
      <name val="Arial"/>
      <family val="2"/>
      <charset val="161"/>
    </font>
    <font>
      <sz val="10"/>
      <name val="Times New Roman"/>
      <family val="1"/>
      <charset val="161"/>
    </font>
    <font>
      <b val="true"/>
      <sz val="9"/>
      <color rgb="FFFF0000"/>
      <name val="Arial"/>
      <family val="2"/>
      <charset val="161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Ελλάδα (Σύνολο Χώρας)</a:t>
            </a:r>
          </a:p>
        </c:rich>
      </c:tx>
      <c:layout>
        <c:manualLayout>
          <c:xMode val="edge"/>
          <c:yMode val="edge"/>
          <c:x val="0.416954948506899"/>
          <c:y val="0.039327485380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867867509643"/>
          <c:y val="0.110745614035088"/>
          <c:w val="0.861664479700982"/>
          <c:h val="0.766374269005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Πυραμίδες_5ετίες!$A$3:$F$3</c:f>
              <c:strCache>
                <c:ptCount val="1"/>
                <c:pt idx="0">
                  <c:v>1981*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υραμίδες_5ετίες!$A$6:$A$23</c:f>
              <c:strCache>
                <c:ptCount val="18"/>
                <c:pt idx="0">
                  <c:v>  0-4</c:v>
                </c:pt>
                <c:pt idx="1">
                  <c:v> 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+</c:v>
                </c:pt>
              </c:strCache>
            </c:strRef>
          </c:cat>
          <c:val>
            <c:numRef>
              <c:f>Πυραμίδες_5ετίες!$E$6:$E$23</c:f>
              <c:numCache>
                <c:formatCode>General</c:formatCode>
                <c:ptCount val="18"/>
                <c:pt idx="0">
                  <c:v>-4.11449377991846</c:v>
                </c:pt>
                <c:pt idx="1">
                  <c:v>-3.93597912372553</c:v>
                </c:pt>
                <c:pt idx="2">
                  <c:v>-4.12748394559287</c:v>
                </c:pt>
                <c:pt idx="3">
                  <c:v>-3.77800227887555</c:v>
                </c:pt>
                <c:pt idx="4">
                  <c:v>-3.63864296000795</c:v>
                </c:pt>
                <c:pt idx="5">
                  <c:v>-3.39506451748055</c:v>
                </c:pt>
                <c:pt idx="6">
                  <c:v>-3.30833334017927</c:v>
                </c:pt>
                <c:pt idx="7">
                  <c:v>-2.7963257033995</c:v>
                </c:pt>
                <c:pt idx="8">
                  <c:v>-3.24209889859825</c:v>
                </c:pt>
                <c:pt idx="9">
                  <c:v>-3.39436623189489</c:v>
                </c:pt>
                <c:pt idx="10">
                  <c:v>-3.34895713101563</c:v>
                </c:pt>
                <c:pt idx="11">
                  <c:v>-2.41351116887256</c:v>
                </c:pt>
                <c:pt idx="12">
                  <c:v>-1.93997085273814</c:v>
                </c:pt>
                <c:pt idx="13">
                  <c:v>-2.04351222862363</c:v>
                </c:pt>
                <c:pt idx="14">
                  <c:v>-1.6526674098616</c:v>
                </c:pt>
                <c:pt idx="15">
                  <c:v>-1.09449077318288</c:v>
                </c:pt>
                <c:pt idx="16">
                  <c:v>-0.563680770118635</c:v>
                </c:pt>
                <c:pt idx="17">
                  <c:v>-0.285650149063435</c:v>
                </c:pt>
              </c:numCache>
            </c:numRef>
          </c:val>
        </c:ser>
        <c:ser>
          <c:idx val="1"/>
          <c:order val="1"/>
          <c:tx>
            <c:strRef>
              <c:f>Πυραμίδες_5ετίες!$A$3:$F$3</c:f>
              <c:strCache>
                <c:ptCount val="1"/>
                <c:pt idx="0">
                  <c:v>1981*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υραμίδες_5ετίες!$A$6:$A$23</c:f>
              <c:strCache>
                <c:ptCount val="18"/>
                <c:pt idx="0">
                  <c:v>  0-4</c:v>
                </c:pt>
                <c:pt idx="1">
                  <c:v> 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+</c:v>
                </c:pt>
              </c:strCache>
            </c:strRef>
          </c:cat>
          <c:val>
            <c:numRef>
              <c:f>Πυραμίδες_5ετίες!$F$6:$F$23</c:f>
              <c:numCache>
                <c:formatCode>General</c:formatCode>
                <c:ptCount val="18"/>
                <c:pt idx="0">
                  <c:v>3.87658377332171</c:v>
                </c:pt>
                <c:pt idx="1">
                  <c:v>3.72838292667098</c:v>
                </c:pt>
                <c:pt idx="2">
                  <c:v>3.91049169984892</c:v>
                </c:pt>
                <c:pt idx="3">
                  <c:v>3.61894719893006</c:v>
                </c:pt>
                <c:pt idx="4">
                  <c:v>3.65184877270147</c:v>
                </c:pt>
                <c:pt idx="5">
                  <c:v>3.41192606059312</c:v>
                </c:pt>
                <c:pt idx="6">
                  <c:v>3.39956229816466</c:v>
                </c:pt>
                <c:pt idx="7">
                  <c:v>2.89839862577397</c:v>
                </c:pt>
                <c:pt idx="8">
                  <c:v>3.52850894668138</c:v>
                </c:pt>
                <c:pt idx="9">
                  <c:v>3.42513187328663</c:v>
                </c:pt>
                <c:pt idx="10">
                  <c:v>3.52562338418769</c:v>
                </c:pt>
                <c:pt idx="11">
                  <c:v>2.60815827587538</c:v>
                </c:pt>
                <c:pt idx="12">
                  <c:v>2.26939734667908</c:v>
                </c:pt>
                <c:pt idx="13">
                  <c:v>2.35780235560481</c:v>
                </c:pt>
                <c:pt idx="14">
                  <c:v>2.0098610247382</c:v>
                </c:pt>
                <c:pt idx="15">
                  <c:v>1.38731888731067</c:v>
                </c:pt>
                <c:pt idx="16">
                  <c:v>0.840571542644301</c:v>
                </c:pt>
                <c:pt idx="17">
                  <c:v>0.47825374383763</c:v>
                </c:pt>
              </c:numCache>
            </c:numRef>
          </c:val>
        </c:ser>
        <c:ser>
          <c:idx val="2"/>
          <c:order val="2"/>
          <c:tx>
            <c:strRef>
              <c:f>Πυραμίδες_5ετίες!$H$3:$M$3</c:f>
              <c:strCache>
                <c:ptCount val="1"/>
                <c:pt idx="0">
                  <c:v>1991*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υραμίδες_5ετίες!$A$6:$A$23</c:f>
              <c:strCache>
                <c:ptCount val="18"/>
                <c:pt idx="0">
                  <c:v>  0-4</c:v>
                </c:pt>
                <c:pt idx="1">
                  <c:v> 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+</c:v>
                </c:pt>
              </c:strCache>
            </c:strRef>
          </c:cat>
          <c:val>
            <c:numRef>
              <c:f>Πυραμίδες_5ετίες!$L$6:$L$23</c:f>
              <c:numCache>
                <c:formatCode>General</c:formatCode>
                <c:ptCount val="18"/>
                <c:pt idx="0">
                  <c:v>-2.79303581433638</c:v>
                </c:pt>
                <c:pt idx="1">
                  <c:v>-3.33087100641353</c:v>
                </c:pt>
                <c:pt idx="2">
                  <c:v>-3.78651234345704</c:v>
                </c:pt>
                <c:pt idx="3">
                  <c:v>-3.84397859340618</c:v>
                </c:pt>
                <c:pt idx="4">
                  <c:v>-3.87524023337851</c:v>
                </c:pt>
                <c:pt idx="5">
                  <c:v>-3.48139834606753</c:v>
                </c:pt>
                <c:pt idx="6">
                  <c:v>-3.50656611817291</c:v>
                </c:pt>
                <c:pt idx="7">
                  <c:v>-3.32867995279844</c:v>
                </c:pt>
                <c:pt idx="8">
                  <c:v>-3.27634898475966</c:v>
                </c:pt>
                <c:pt idx="9">
                  <c:v>-2.71438285844855</c:v>
                </c:pt>
                <c:pt idx="10">
                  <c:v>-3.11072880703391</c:v>
                </c:pt>
                <c:pt idx="11">
                  <c:v>-3.14657796551282</c:v>
                </c:pt>
                <c:pt idx="12">
                  <c:v>-3.01001859265496</c:v>
                </c:pt>
                <c:pt idx="13">
                  <c:v>-2.05167717329043</c:v>
                </c:pt>
                <c:pt idx="14">
                  <c:v>-1.47177179550584</c:v>
                </c:pt>
                <c:pt idx="15">
                  <c:v>-1.26532368122048</c:v>
                </c:pt>
                <c:pt idx="16">
                  <c:v>-0.796271922273938</c:v>
                </c:pt>
                <c:pt idx="17">
                  <c:v>-0.453685039172909</c:v>
                </c:pt>
              </c:numCache>
            </c:numRef>
          </c:val>
        </c:ser>
        <c:ser>
          <c:idx val="3"/>
          <c:order val="3"/>
          <c:tx>
            <c:strRef>
              <c:f>Πυραμίδες_5ετίες!$H$3:$M$3</c:f>
              <c:strCache>
                <c:ptCount val="1"/>
                <c:pt idx="0">
                  <c:v>1991*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υραμίδες_5ετίες!$A$6:$A$23</c:f>
              <c:strCache>
                <c:ptCount val="18"/>
                <c:pt idx="0">
                  <c:v>  0-4</c:v>
                </c:pt>
                <c:pt idx="1">
                  <c:v> 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+</c:v>
                </c:pt>
              </c:strCache>
            </c:strRef>
          </c:cat>
          <c:val>
            <c:numRef>
              <c:f>Πυραμίδες_5ετίες!$M$6:$M$23</c:f>
              <c:numCache>
                <c:formatCode>General</c:formatCode>
                <c:ptCount val="18"/>
                <c:pt idx="0">
                  <c:v>2.64383875723439</c:v>
                </c:pt>
                <c:pt idx="1">
                  <c:v>3.14816256678801</c:v>
                </c:pt>
                <c:pt idx="2">
                  <c:v>3.58119888193664</c:v>
                </c:pt>
                <c:pt idx="3">
                  <c:v>3.62705450402371</c:v>
                </c:pt>
                <c:pt idx="4">
                  <c:v>3.80522433258942</c:v>
                </c:pt>
                <c:pt idx="5">
                  <c:v>3.52438799177416</c:v>
                </c:pt>
                <c:pt idx="6">
                  <c:v>3.58249003853124</c:v>
                </c:pt>
                <c:pt idx="7">
                  <c:v>3.30693570196663</c:v>
                </c:pt>
                <c:pt idx="8">
                  <c:v>3.28315690134938</c:v>
                </c:pt>
                <c:pt idx="9">
                  <c:v>2.74271983310432</c:v>
                </c:pt>
                <c:pt idx="10">
                  <c:v>3.29670426410334</c:v>
                </c:pt>
                <c:pt idx="11">
                  <c:v>3.24602636776522</c:v>
                </c:pt>
                <c:pt idx="12">
                  <c:v>3.28411548730597</c:v>
                </c:pt>
                <c:pt idx="13">
                  <c:v>2.38023740065919</c:v>
                </c:pt>
                <c:pt idx="14">
                  <c:v>1.89001849875266</c:v>
                </c:pt>
                <c:pt idx="15">
                  <c:v>1.62999716728068</c:v>
                </c:pt>
                <c:pt idx="16">
                  <c:v>1.0816077481916</c:v>
                </c:pt>
                <c:pt idx="17">
                  <c:v>0.703054328739424</c:v>
                </c:pt>
              </c:numCache>
            </c:numRef>
          </c:val>
        </c:ser>
        <c:ser>
          <c:idx val="4"/>
          <c:order val="4"/>
          <c:tx>
            <c:strRef>
              <c:f>Πυραμίδες_5ετίες!$O$3:$T$3</c:f>
              <c:strCache>
                <c:ptCount val="1"/>
                <c:pt idx="0">
                  <c:v>2001*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υραμίδες_5ετίες!$A$6:$A$23</c:f>
              <c:strCache>
                <c:ptCount val="18"/>
                <c:pt idx="0">
                  <c:v>  0-4</c:v>
                </c:pt>
                <c:pt idx="1">
                  <c:v> 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+</c:v>
                </c:pt>
              </c:strCache>
            </c:strRef>
          </c:cat>
          <c:val>
            <c:numRef>
              <c:f>Πυραμίδες_5ετίες!$S$6:$S$23</c:f>
              <c:numCache>
                <c:formatCode>General</c:formatCode>
                <c:ptCount val="18"/>
                <c:pt idx="0">
                  <c:v>-2.4812840054373</c:v>
                </c:pt>
                <c:pt idx="1">
                  <c:v>-2.56522326443601</c:v>
                </c:pt>
                <c:pt idx="2">
                  <c:v>-2.7931341746831</c:v>
                </c:pt>
                <c:pt idx="3">
                  <c:v>-3.4799398615176</c:v>
                </c:pt>
                <c:pt idx="4">
                  <c:v>-3.99683668436452</c:v>
                </c:pt>
                <c:pt idx="5">
                  <c:v>-3.98934635388729</c:v>
                </c:pt>
                <c:pt idx="6">
                  <c:v>-4.03822098889373</c:v>
                </c:pt>
                <c:pt idx="7">
                  <c:v>-3.58809694115573</c:v>
                </c:pt>
                <c:pt idx="8">
                  <c:v>-3.54527676130914</c:v>
                </c:pt>
                <c:pt idx="9">
                  <c:v>-3.25710481624591</c:v>
                </c:pt>
                <c:pt idx="10">
                  <c:v>-3.09207061177526</c:v>
                </c:pt>
                <c:pt idx="11">
                  <c:v>-2.47935426217638</c:v>
                </c:pt>
                <c:pt idx="12">
                  <c:v>-2.72707476438155</c:v>
                </c:pt>
                <c:pt idx="13">
                  <c:v>-2.66688689518668</c:v>
                </c:pt>
                <c:pt idx="14">
                  <c:v>-2.260232372184</c:v>
                </c:pt>
                <c:pt idx="15">
                  <c:v>-1.32394106253127</c:v>
                </c:pt>
                <c:pt idx="16">
                  <c:v>-0.719766799215335</c:v>
                </c:pt>
                <c:pt idx="17">
                  <c:v>-0.50579393981963</c:v>
                </c:pt>
              </c:numCache>
            </c:numRef>
          </c:val>
        </c:ser>
        <c:ser>
          <c:idx val="5"/>
          <c:order val="5"/>
          <c:tx>
            <c:strRef>
              <c:f>Πυραμίδες_5ετίες!$O$3:$T$3</c:f>
              <c:strCache>
                <c:ptCount val="1"/>
                <c:pt idx="0">
                  <c:v>2001*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υραμίδες_5ετίες!$A$6:$A$23</c:f>
              <c:strCache>
                <c:ptCount val="18"/>
                <c:pt idx="0">
                  <c:v>  0-4</c:v>
                </c:pt>
                <c:pt idx="1">
                  <c:v>  5-9</c:v>
                </c:pt>
                <c:pt idx="2">
                  <c:v> 10-14</c:v>
                </c:pt>
                <c:pt idx="3">
                  <c:v> 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+</c:v>
                </c:pt>
              </c:strCache>
            </c:strRef>
          </c:cat>
          <c:val>
            <c:numRef>
              <c:f>Πυραμίδες_5ετίες!$T$6:$T$23</c:f>
              <c:numCache>
                <c:formatCode>General</c:formatCode>
                <c:ptCount val="18"/>
                <c:pt idx="0">
                  <c:v>2.36044183621199</c:v>
                </c:pt>
                <c:pt idx="1">
                  <c:v>2.42014498316596</c:v>
                </c:pt>
                <c:pt idx="2">
                  <c:v>2.56986013568382</c:v>
                </c:pt>
                <c:pt idx="3">
                  <c:v>3.16143162073649</c:v>
                </c:pt>
                <c:pt idx="4">
                  <c:v>3.64405949572242</c:v>
                </c:pt>
                <c:pt idx="5">
                  <c:v>3.76096901280462</c:v>
                </c:pt>
                <c:pt idx="6">
                  <c:v>3.91791841612526</c:v>
                </c:pt>
                <c:pt idx="7">
                  <c:v>3.57676541556198</c:v>
                </c:pt>
                <c:pt idx="8">
                  <c:v>3.60614141250073</c:v>
                </c:pt>
                <c:pt idx="9">
                  <c:v>3.27269823927847</c:v>
                </c:pt>
                <c:pt idx="10">
                  <c:v>3.19421896476682</c:v>
                </c:pt>
                <c:pt idx="11">
                  <c:v>2.64420555259387</c:v>
                </c:pt>
                <c:pt idx="12">
                  <c:v>3.12685171898512</c:v>
                </c:pt>
                <c:pt idx="13">
                  <c:v>3.03312655814193</c:v>
                </c:pt>
                <c:pt idx="14">
                  <c:v>2.72434019928669</c:v>
                </c:pt>
                <c:pt idx="15">
                  <c:v>1.68424516446123</c:v>
                </c:pt>
                <c:pt idx="16">
                  <c:v>1.00139042117516</c:v>
                </c:pt>
                <c:pt idx="17">
                  <c:v>0.791606293596993</c:v>
                </c:pt>
              </c:numCache>
            </c:numRef>
          </c:val>
        </c:ser>
        <c:gapWidth val="0"/>
        <c:overlap val="100"/>
        <c:axId val="2036124"/>
        <c:axId val="82877510"/>
      </c:barChart>
      <c:catAx>
        <c:axId val="20361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7510"/>
        <c:crossesAt val="0"/>
        <c:auto val="1"/>
        <c:lblAlgn val="ctr"/>
        <c:lblOffset val="100"/>
        <c:noMultiLvlLbl val="0"/>
      </c:catAx>
      <c:valAx>
        <c:axId val="82877510"/>
        <c:scaling>
          <c:orientation val="minMax"/>
          <c:max val="5.5"/>
          <c:min val="-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12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43874507932721"/>
          <c:y val="0.898391812865497"/>
          <c:w val="0.166925126247565"/>
          <c:h val="0.038669590643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872640963297"/>
          <c:y val="0.0977023835086966"/>
          <c:w val="0.953224499247424"/>
          <c:h val="0.829002934650347"/>
        </c:manualLayout>
      </c:layout>
      <c:scatterChart>
        <c:scatterStyle val="line"/>
        <c:varyColors val="0"/>
        <c:ser>
          <c:idx val="0"/>
          <c:order val="0"/>
          <c:tx>
            <c:strRef>
              <c:f>Πυραμίδα_1ετίες!$H$2</c:f>
              <c:strCache>
                <c:ptCount val="1"/>
                <c:pt idx="0">
                  <c:v>Ν. Γρεβενώ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υραμίδα_1ετίες!$L$4:$L$104</c:f>
              <c:numCache>
                <c:formatCode>General</c:formatCode>
                <c:ptCount val="101"/>
                <c:pt idx="0">
                  <c:v>-0.543494948874628</c:v>
                </c:pt>
                <c:pt idx="1">
                  <c:v>-0.44216538213529</c:v>
                </c:pt>
                <c:pt idx="2">
                  <c:v>-0.399177081094359</c:v>
                </c:pt>
                <c:pt idx="3">
                  <c:v>-0.454447753861271</c:v>
                </c:pt>
                <c:pt idx="4">
                  <c:v>-0.451377160929776</c:v>
                </c:pt>
                <c:pt idx="5">
                  <c:v>-0.518930205422667</c:v>
                </c:pt>
                <c:pt idx="6">
                  <c:v>-0.451377160929776</c:v>
                </c:pt>
                <c:pt idx="7">
                  <c:v>-0.448306567998281</c:v>
                </c:pt>
                <c:pt idx="8">
                  <c:v>-0.426812417477815</c:v>
                </c:pt>
                <c:pt idx="9">
                  <c:v>-0.454447753861271</c:v>
                </c:pt>
                <c:pt idx="10">
                  <c:v>-0.515859612491172</c:v>
                </c:pt>
                <c:pt idx="11">
                  <c:v>-0.463659532655756</c:v>
                </c:pt>
                <c:pt idx="12">
                  <c:v>-0.475941904381736</c:v>
                </c:pt>
                <c:pt idx="13">
                  <c:v>-0.475941904381736</c:v>
                </c:pt>
                <c:pt idx="14">
                  <c:v>-0.500506647833697</c:v>
                </c:pt>
                <c:pt idx="15">
                  <c:v>-0.494365461970707</c:v>
                </c:pt>
                <c:pt idx="16">
                  <c:v>-0.583412656984064</c:v>
                </c:pt>
                <c:pt idx="17">
                  <c:v>-0.574200878189578</c:v>
                </c:pt>
                <c:pt idx="18">
                  <c:v>-0.595695028710044</c:v>
                </c:pt>
                <c:pt idx="19">
                  <c:v>-0.4360241962723</c:v>
                </c:pt>
                <c:pt idx="20">
                  <c:v>-0.583412656984064</c:v>
                </c:pt>
                <c:pt idx="21">
                  <c:v>-0.534283170080143</c:v>
                </c:pt>
                <c:pt idx="22">
                  <c:v>-0.558847913532103</c:v>
                </c:pt>
                <c:pt idx="23">
                  <c:v>-0.614118586299014</c:v>
                </c:pt>
                <c:pt idx="24">
                  <c:v>-0.626400958024995</c:v>
                </c:pt>
                <c:pt idx="25">
                  <c:v>-0.614118586299014</c:v>
                </c:pt>
                <c:pt idx="26">
                  <c:v>-0.706236374243866</c:v>
                </c:pt>
                <c:pt idx="27">
                  <c:v>-0.604906807504529</c:v>
                </c:pt>
                <c:pt idx="28">
                  <c:v>-0.62947155095649</c:v>
                </c:pt>
                <c:pt idx="29">
                  <c:v>-0.644824515613965</c:v>
                </c:pt>
                <c:pt idx="30">
                  <c:v>-0.669389259065926</c:v>
                </c:pt>
                <c:pt idx="31">
                  <c:v>-0.697024595449381</c:v>
                </c:pt>
                <c:pt idx="32">
                  <c:v>-0.693954002517886</c:v>
                </c:pt>
                <c:pt idx="33">
                  <c:v>-0.663248073202936</c:v>
                </c:pt>
                <c:pt idx="34">
                  <c:v>-0.620259772162005</c:v>
                </c:pt>
                <c:pt idx="35">
                  <c:v>-0.712377560106857</c:v>
                </c:pt>
                <c:pt idx="36">
                  <c:v>-0.650965701476955</c:v>
                </c:pt>
                <c:pt idx="37">
                  <c:v>-0.617189179230509</c:v>
                </c:pt>
                <c:pt idx="38">
                  <c:v>-0.62947155095649</c:v>
                </c:pt>
                <c:pt idx="39">
                  <c:v>-0.663248073202936</c:v>
                </c:pt>
                <c:pt idx="40">
                  <c:v>-0.715448153038352</c:v>
                </c:pt>
                <c:pt idx="41">
                  <c:v>-0.63561273681948</c:v>
                </c:pt>
                <c:pt idx="42">
                  <c:v>-0.675530444928916</c:v>
                </c:pt>
                <c:pt idx="43">
                  <c:v>-0.620259772162005</c:v>
                </c:pt>
                <c:pt idx="44">
                  <c:v>-0.743083489421807</c:v>
                </c:pt>
                <c:pt idx="45">
                  <c:v>-0.700095188380876</c:v>
                </c:pt>
                <c:pt idx="46">
                  <c:v>-0.657106887339945</c:v>
                </c:pt>
                <c:pt idx="47">
                  <c:v>-0.678601037860411</c:v>
                </c:pt>
                <c:pt idx="48">
                  <c:v>-0.62947155095649</c:v>
                </c:pt>
                <c:pt idx="49">
                  <c:v>-0.620259772162005</c:v>
                </c:pt>
                <c:pt idx="50">
                  <c:v>-0.607977400436024</c:v>
                </c:pt>
                <c:pt idx="51">
                  <c:v>-0.491294869039211</c:v>
                </c:pt>
                <c:pt idx="52">
                  <c:v>-0.454447753861271</c:v>
                </c:pt>
                <c:pt idx="53">
                  <c:v>-0.598765621641539</c:v>
                </c:pt>
                <c:pt idx="54">
                  <c:v>-0.589553842847054</c:v>
                </c:pt>
                <c:pt idx="55">
                  <c:v>-0.540424355943133</c:v>
                </c:pt>
                <c:pt idx="56">
                  <c:v>-0.518930205422667</c:v>
                </c:pt>
                <c:pt idx="57">
                  <c:v>-0.494365461970707</c:v>
                </c:pt>
                <c:pt idx="58">
                  <c:v>-0.595695028710044</c:v>
                </c:pt>
                <c:pt idx="59">
                  <c:v>-0.518930205422667</c:v>
                </c:pt>
                <c:pt idx="60">
                  <c:v>-0.727730524764332</c:v>
                </c:pt>
                <c:pt idx="61">
                  <c:v>-0.672459851997421</c:v>
                </c:pt>
                <c:pt idx="62">
                  <c:v>-0.856695427887125</c:v>
                </c:pt>
                <c:pt idx="63">
                  <c:v>-0.684742223723401</c:v>
                </c:pt>
                <c:pt idx="64">
                  <c:v>-0.85362483495563</c:v>
                </c:pt>
                <c:pt idx="65">
                  <c:v>-0.973377959283938</c:v>
                </c:pt>
                <c:pt idx="66">
                  <c:v>-1.20674302207756</c:v>
                </c:pt>
                <c:pt idx="67">
                  <c:v>-0.85362483495563</c:v>
                </c:pt>
                <c:pt idx="68">
                  <c:v>-0.681671630791906</c:v>
                </c:pt>
                <c:pt idx="69">
                  <c:v>-0.838271870298155</c:v>
                </c:pt>
                <c:pt idx="70">
                  <c:v>-0.970307366352443</c:v>
                </c:pt>
                <c:pt idx="71">
                  <c:v>-0.568059692326588</c:v>
                </c:pt>
                <c:pt idx="72">
                  <c:v>-0.700095188380876</c:v>
                </c:pt>
                <c:pt idx="73">
                  <c:v>-0.574200878189578</c:v>
                </c:pt>
                <c:pt idx="74">
                  <c:v>-0.64789510854546</c:v>
                </c:pt>
                <c:pt idx="75">
                  <c:v>-0.555777320600608</c:v>
                </c:pt>
                <c:pt idx="76">
                  <c:v>-0.426812417477815</c:v>
                </c:pt>
                <c:pt idx="77">
                  <c:v>-0.377682930573894</c:v>
                </c:pt>
                <c:pt idx="78">
                  <c:v>-0.319341664875488</c:v>
                </c:pt>
                <c:pt idx="79">
                  <c:v>-0.307059293149507</c:v>
                </c:pt>
                <c:pt idx="80">
                  <c:v>-0.368471151779409</c:v>
                </c:pt>
                <c:pt idx="81">
                  <c:v>-0.175023797095219</c:v>
                </c:pt>
                <c:pt idx="82">
                  <c:v>-0.153529646574754</c:v>
                </c:pt>
                <c:pt idx="83">
                  <c:v>-0.187306168821199</c:v>
                </c:pt>
                <c:pt idx="84">
                  <c:v>-0.162741425369239</c:v>
                </c:pt>
                <c:pt idx="85">
                  <c:v>-0.196517947615685</c:v>
                </c:pt>
                <c:pt idx="86">
                  <c:v>-0.122823717259803</c:v>
                </c:pt>
                <c:pt idx="87">
                  <c:v>-0.132035496054288</c:v>
                </c:pt>
                <c:pt idx="88">
                  <c:v>-0.122823717259803</c:v>
                </c:pt>
                <c:pt idx="89">
                  <c:v>-0.0890471950133571</c:v>
                </c:pt>
                <c:pt idx="90">
                  <c:v>-0.135106088985783</c:v>
                </c:pt>
                <c:pt idx="91">
                  <c:v>-0</c:v>
                </c:pt>
                <c:pt idx="92">
                  <c:v>-0.00614118586299014</c:v>
                </c:pt>
                <c:pt idx="93">
                  <c:v>-0.00614118586299014</c:v>
                </c:pt>
                <c:pt idx="94">
                  <c:v>-0.00307059293149507</c:v>
                </c:pt>
                <c:pt idx="95">
                  <c:v>-0</c:v>
                </c:pt>
                <c:pt idx="96">
                  <c:v>-0</c:v>
                </c:pt>
                <c:pt idx="97">
                  <c:v>-0.00307059293149507</c:v>
                </c:pt>
                <c:pt idx="98">
                  <c:v>-0</c:v>
                </c:pt>
                <c:pt idx="99">
                  <c:v>-0</c:v>
                </c:pt>
                <c:pt idx="100">
                  <c:v>-0.00307059293149507</c:v>
                </c:pt>
              </c:numCache>
            </c:numRef>
          </c:xVal>
          <c:yVal>
            <c:numRef>
              <c:f>Πυραμίδα_1ετίες!$H$4:$H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Ν. Γρεβενών (Γυναίκες)"</c:f>
              <c:strCache>
                <c:ptCount val="1"/>
                <c:pt idx="0">
                  <c:v>Ν. Γρεβενών (Γυναίκες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υραμίδα_1ετίες!$M$4:$M$104</c:f>
              <c:numCache>
                <c:formatCode>General</c:formatCode>
                <c:ptCount val="101"/>
                <c:pt idx="0">
                  <c:v>0.463659532655756</c:v>
                </c:pt>
                <c:pt idx="1">
                  <c:v>0.463659532655756</c:v>
                </c:pt>
                <c:pt idx="2">
                  <c:v>0.380753523505389</c:v>
                </c:pt>
                <c:pt idx="3">
                  <c:v>0.445235975066785</c:v>
                </c:pt>
                <c:pt idx="4">
                  <c:v>0.402247674025854</c:v>
                </c:pt>
                <c:pt idx="5">
                  <c:v>0.389965302299874</c:v>
                </c:pt>
                <c:pt idx="6">
                  <c:v>0.482083090244726</c:v>
                </c:pt>
                <c:pt idx="7">
                  <c:v>0.44216538213529</c:v>
                </c:pt>
                <c:pt idx="8">
                  <c:v>0.362329965916419</c:v>
                </c:pt>
                <c:pt idx="9">
                  <c:v>0.356188780053428</c:v>
                </c:pt>
                <c:pt idx="10">
                  <c:v>0.439094789203795</c:v>
                </c:pt>
                <c:pt idx="11">
                  <c:v>0.42988301040931</c:v>
                </c:pt>
                <c:pt idx="12">
                  <c:v>0.479012497313231</c:v>
                </c:pt>
                <c:pt idx="13">
                  <c:v>0.41760063868333</c:v>
                </c:pt>
                <c:pt idx="14">
                  <c:v>0.509718426628182</c:v>
                </c:pt>
                <c:pt idx="15">
                  <c:v>0.494365461970707</c:v>
                </c:pt>
                <c:pt idx="16">
                  <c:v>0.546565541806123</c:v>
                </c:pt>
                <c:pt idx="17">
                  <c:v>0.488224276107716</c:v>
                </c:pt>
                <c:pt idx="18">
                  <c:v>0.426812417477815</c:v>
                </c:pt>
                <c:pt idx="19">
                  <c:v>0.515859612491172</c:v>
                </c:pt>
                <c:pt idx="20">
                  <c:v>0.528141984217152</c:v>
                </c:pt>
                <c:pt idx="21">
                  <c:v>0.518930205422667</c:v>
                </c:pt>
                <c:pt idx="22">
                  <c:v>0.601836214573034</c:v>
                </c:pt>
                <c:pt idx="23">
                  <c:v>0.568059692326588</c:v>
                </c:pt>
                <c:pt idx="24">
                  <c:v>0.500506647833697</c:v>
                </c:pt>
                <c:pt idx="25">
                  <c:v>0.583412656984064</c:v>
                </c:pt>
                <c:pt idx="26">
                  <c:v>0.604906807504529</c:v>
                </c:pt>
                <c:pt idx="27">
                  <c:v>0.580342064052569</c:v>
                </c:pt>
                <c:pt idx="28">
                  <c:v>0.595695028710044</c:v>
                </c:pt>
                <c:pt idx="29">
                  <c:v>0.666318666134431</c:v>
                </c:pt>
                <c:pt idx="30">
                  <c:v>0.617189179230509</c:v>
                </c:pt>
                <c:pt idx="31">
                  <c:v>0.583412656984064</c:v>
                </c:pt>
                <c:pt idx="32">
                  <c:v>0.706236374243866</c:v>
                </c:pt>
                <c:pt idx="33">
                  <c:v>0.675530444928916</c:v>
                </c:pt>
                <c:pt idx="34">
                  <c:v>0.607977400436024</c:v>
                </c:pt>
                <c:pt idx="35">
                  <c:v>0.503577240765192</c:v>
                </c:pt>
                <c:pt idx="36">
                  <c:v>0.540424355943133</c:v>
                </c:pt>
                <c:pt idx="37">
                  <c:v>0.555777320600608</c:v>
                </c:pt>
                <c:pt idx="38">
                  <c:v>0.632542143887985</c:v>
                </c:pt>
                <c:pt idx="39">
                  <c:v>0.592624435778549</c:v>
                </c:pt>
                <c:pt idx="40">
                  <c:v>0.644824515613965</c:v>
                </c:pt>
                <c:pt idx="41">
                  <c:v>0.614118586299014</c:v>
                </c:pt>
                <c:pt idx="42">
                  <c:v>0.586483249915559</c:v>
                </c:pt>
                <c:pt idx="43">
                  <c:v>0.617189179230509</c:v>
                </c:pt>
                <c:pt idx="44">
                  <c:v>0.561918506463598</c:v>
                </c:pt>
                <c:pt idx="45">
                  <c:v>0.589553842847054</c:v>
                </c:pt>
                <c:pt idx="46">
                  <c:v>0.555777320600608</c:v>
                </c:pt>
                <c:pt idx="47">
                  <c:v>0.497436054902202</c:v>
                </c:pt>
                <c:pt idx="48">
                  <c:v>0.564989099395093</c:v>
                </c:pt>
                <c:pt idx="49">
                  <c:v>0.500506647833697</c:v>
                </c:pt>
                <c:pt idx="50">
                  <c:v>0.614118586299014</c:v>
                </c:pt>
                <c:pt idx="51">
                  <c:v>0.445235975066785</c:v>
                </c:pt>
                <c:pt idx="52">
                  <c:v>0.448306567998281</c:v>
                </c:pt>
                <c:pt idx="53">
                  <c:v>0.571130285258083</c:v>
                </c:pt>
                <c:pt idx="54">
                  <c:v>0.65403629440845</c:v>
                </c:pt>
                <c:pt idx="55">
                  <c:v>0.466730125587251</c:v>
                </c:pt>
                <c:pt idx="56">
                  <c:v>0.638683329750975</c:v>
                </c:pt>
                <c:pt idx="57">
                  <c:v>0.485153683176221</c:v>
                </c:pt>
                <c:pt idx="58">
                  <c:v>0.724659931832837</c:v>
                </c:pt>
                <c:pt idx="59">
                  <c:v>0.500506647833697</c:v>
                </c:pt>
                <c:pt idx="60">
                  <c:v>0.856695427887125</c:v>
                </c:pt>
                <c:pt idx="61">
                  <c:v>0.706236374243866</c:v>
                </c:pt>
                <c:pt idx="62">
                  <c:v>0.85976602081862</c:v>
                </c:pt>
                <c:pt idx="63">
                  <c:v>0.896613135996561</c:v>
                </c:pt>
                <c:pt idx="64">
                  <c:v>0.911966100654036</c:v>
                </c:pt>
                <c:pt idx="65">
                  <c:v>1.05014278257131</c:v>
                </c:pt>
                <c:pt idx="66">
                  <c:v>1.07777811895477</c:v>
                </c:pt>
                <c:pt idx="67">
                  <c:v>0.985660331009918</c:v>
                </c:pt>
                <c:pt idx="68">
                  <c:v>0.967236773420948</c:v>
                </c:pt>
                <c:pt idx="69">
                  <c:v>0.730801117695827</c:v>
                </c:pt>
                <c:pt idx="70">
                  <c:v>0.878189578407591</c:v>
                </c:pt>
                <c:pt idx="71">
                  <c:v>0.574200878189578</c:v>
                </c:pt>
                <c:pt idx="72">
                  <c:v>0.868977799613105</c:v>
                </c:pt>
                <c:pt idx="73">
                  <c:v>0.727730524764332</c:v>
                </c:pt>
                <c:pt idx="74">
                  <c:v>0.681671630791906</c:v>
                </c:pt>
                <c:pt idx="75">
                  <c:v>0.706236374243866</c:v>
                </c:pt>
                <c:pt idx="76">
                  <c:v>0.614118586299014</c:v>
                </c:pt>
                <c:pt idx="77">
                  <c:v>0.463659532655756</c:v>
                </c:pt>
                <c:pt idx="78">
                  <c:v>0.42988301040931</c:v>
                </c:pt>
                <c:pt idx="79">
                  <c:v>0.251788620382596</c:v>
                </c:pt>
                <c:pt idx="80">
                  <c:v>0.515859612491172</c:v>
                </c:pt>
                <c:pt idx="81">
                  <c:v>0.19958854054718</c:v>
                </c:pt>
                <c:pt idx="82">
                  <c:v>0.288635735560537</c:v>
                </c:pt>
                <c:pt idx="83">
                  <c:v>0.261000399177081</c:v>
                </c:pt>
                <c:pt idx="84">
                  <c:v>0.165812018300734</c:v>
                </c:pt>
                <c:pt idx="85">
                  <c:v>0.245647434519606</c:v>
                </c:pt>
                <c:pt idx="86">
                  <c:v>0.208800319341665</c:v>
                </c:pt>
                <c:pt idx="87">
                  <c:v>0.141247274848773</c:v>
                </c:pt>
                <c:pt idx="88">
                  <c:v>0.19958854054718</c:v>
                </c:pt>
                <c:pt idx="89">
                  <c:v>0.0890471950133571</c:v>
                </c:pt>
                <c:pt idx="90">
                  <c:v>0.128964903122793</c:v>
                </c:pt>
                <c:pt idx="91">
                  <c:v>0.0307059293149507</c:v>
                </c:pt>
                <c:pt idx="92">
                  <c:v>0.0214941505204655</c:v>
                </c:pt>
                <c:pt idx="93">
                  <c:v>0.0245647434519606</c:v>
                </c:pt>
                <c:pt idx="94">
                  <c:v>0.0153529646574754</c:v>
                </c:pt>
                <c:pt idx="95">
                  <c:v>0.0245647434519606</c:v>
                </c:pt>
                <c:pt idx="96">
                  <c:v>0.00307059293149507</c:v>
                </c:pt>
                <c:pt idx="97">
                  <c:v>0.0153529646574754</c:v>
                </c:pt>
                <c:pt idx="98">
                  <c:v>0.00614118586299014</c:v>
                </c:pt>
                <c:pt idx="99">
                  <c:v>0</c:v>
                </c:pt>
                <c:pt idx="100">
                  <c:v>0.00614118586299014</c:v>
                </c:pt>
              </c:numCache>
            </c:numRef>
          </c:xVal>
          <c:yVal>
            <c:numRef>
              <c:f>Πυραμίδα_1ετίες!$H$4:$H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Πυραμίδα_1ετίες!$A$2</c:f>
              <c:strCache>
                <c:ptCount val="1"/>
                <c:pt idx="0">
                  <c:v>Ν. Ξάνθης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υραμίδα_1ετίες!$E$4:$E$104</c:f>
              <c:numCache>
                <c:formatCode>General</c:formatCode>
                <c:ptCount val="101"/>
                <c:pt idx="0">
                  <c:v>-0.803232354626599</c:v>
                </c:pt>
                <c:pt idx="1">
                  <c:v>-0.584698763585505</c:v>
                </c:pt>
                <c:pt idx="2">
                  <c:v>-0.615779096533572</c:v>
                </c:pt>
                <c:pt idx="3">
                  <c:v>-0.648801950290893</c:v>
                </c:pt>
                <c:pt idx="4">
                  <c:v>-0.632290523412232</c:v>
                </c:pt>
                <c:pt idx="5">
                  <c:v>-0.625491700579843</c:v>
                </c:pt>
                <c:pt idx="6">
                  <c:v>-0.624520440175215</c:v>
                </c:pt>
                <c:pt idx="7">
                  <c:v>-0.645888169077011</c:v>
                </c:pt>
                <c:pt idx="8">
                  <c:v>-0.638118085839995</c:v>
                </c:pt>
                <c:pt idx="9">
                  <c:v>-0.627434221389097</c:v>
                </c:pt>
                <c:pt idx="10">
                  <c:v>-0.633261783816859</c:v>
                </c:pt>
                <c:pt idx="11">
                  <c:v>-0.679882283238959</c:v>
                </c:pt>
                <c:pt idx="12">
                  <c:v>-0.726502782661059</c:v>
                </c:pt>
                <c:pt idx="13">
                  <c:v>-0.71970395982867</c:v>
                </c:pt>
                <c:pt idx="14">
                  <c:v>-0.772152021678532</c:v>
                </c:pt>
                <c:pt idx="15">
                  <c:v>-0.777008323701668</c:v>
                </c:pt>
                <c:pt idx="16">
                  <c:v>-0.824600083528395</c:v>
                </c:pt>
                <c:pt idx="17">
                  <c:v>-0.810031177458989</c:v>
                </c:pt>
                <c:pt idx="18">
                  <c:v>-0.865393020522732</c:v>
                </c:pt>
                <c:pt idx="19">
                  <c:v>-1.14123097543682</c:v>
                </c:pt>
                <c:pt idx="20">
                  <c:v>-0.998455695956643</c:v>
                </c:pt>
                <c:pt idx="21">
                  <c:v>-0.890645791043037</c:v>
                </c:pt>
                <c:pt idx="22">
                  <c:v>-0.941151332083645</c:v>
                </c:pt>
                <c:pt idx="23">
                  <c:v>-0.891617051447664</c:v>
                </c:pt>
                <c:pt idx="24">
                  <c:v>-0.871220582950495</c:v>
                </c:pt>
                <c:pt idx="25">
                  <c:v>-0.809059917054361</c:v>
                </c:pt>
                <c:pt idx="26">
                  <c:v>-0.814887479482124</c:v>
                </c:pt>
                <c:pt idx="27">
                  <c:v>-0.811002437863616</c:v>
                </c:pt>
                <c:pt idx="28">
                  <c:v>-0.787692188152566</c:v>
                </c:pt>
                <c:pt idx="29">
                  <c:v>-0.752726813585991</c:v>
                </c:pt>
                <c:pt idx="30">
                  <c:v>-0.675025981215824</c:v>
                </c:pt>
                <c:pt idx="31">
                  <c:v>-0.671140939597316</c:v>
                </c:pt>
                <c:pt idx="32">
                  <c:v>-0.725531522256432</c:v>
                </c:pt>
                <c:pt idx="33">
                  <c:v>-0.810031177458989</c:v>
                </c:pt>
                <c:pt idx="34">
                  <c:v>-0.745927990753601</c:v>
                </c:pt>
                <c:pt idx="35">
                  <c:v>-0.729416563874941</c:v>
                </c:pt>
                <c:pt idx="36">
                  <c:v>-0.726502782661059</c:v>
                </c:pt>
                <c:pt idx="37">
                  <c:v>-0.683767324857468</c:v>
                </c:pt>
                <c:pt idx="38">
                  <c:v>-0.700278751736128</c:v>
                </c:pt>
                <c:pt idx="39">
                  <c:v>-0.692508668499111</c:v>
                </c:pt>
                <c:pt idx="40">
                  <c:v>-0.754669334395245</c:v>
                </c:pt>
                <c:pt idx="41">
                  <c:v>-0.734272865898076</c:v>
                </c:pt>
                <c:pt idx="42">
                  <c:v>-0.690566147689857</c:v>
                </c:pt>
                <c:pt idx="43">
                  <c:v>-0.677939762429705</c:v>
                </c:pt>
                <c:pt idx="44">
                  <c:v>-0.654629512718655</c:v>
                </c:pt>
                <c:pt idx="45">
                  <c:v>-0.690566147689857</c:v>
                </c:pt>
                <c:pt idx="46">
                  <c:v>-0.655600773123282</c:v>
                </c:pt>
                <c:pt idx="47">
                  <c:v>-0.574014899134607</c:v>
                </c:pt>
                <c:pt idx="48">
                  <c:v>-0.616750356938199</c:v>
                </c:pt>
                <c:pt idx="49">
                  <c:v>-0.590526326013267</c:v>
                </c:pt>
                <c:pt idx="50">
                  <c:v>-0.651715731504774</c:v>
                </c:pt>
                <c:pt idx="51">
                  <c:v>-0.486601462718169</c:v>
                </c:pt>
                <c:pt idx="52">
                  <c:v>-0.536135743354151</c:v>
                </c:pt>
                <c:pt idx="53">
                  <c:v>-0.586641284394759</c:v>
                </c:pt>
                <c:pt idx="54">
                  <c:v>-0.592468846822522</c:v>
                </c:pt>
                <c:pt idx="55">
                  <c:v>-0.540020784972659</c:v>
                </c:pt>
                <c:pt idx="56">
                  <c:v>-0.461348692197865</c:v>
                </c:pt>
                <c:pt idx="57">
                  <c:v>-0.334113579191717</c:v>
                </c:pt>
                <c:pt idx="58">
                  <c:v>-0.435124661272934</c:v>
                </c:pt>
                <c:pt idx="59">
                  <c:v>-0.377820297399936</c:v>
                </c:pt>
                <c:pt idx="60">
                  <c:v>-0.564302295088336</c:v>
                </c:pt>
                <c:pt idx="61">
                  <c:v>-0.535164482949524</c:v>
                </c:pt>
                <c:pt idx="62">
                  <c:v>-0.540992045377286</c:v>
                </c:pt>
                <c:pt idx="63">
                  <c:v>-0.525451878903253</c:v>
                </c:pt>
                <c:pt idx="64">
                  <c:v>-0.499227847978322</c:v>
                </c:pt>
                <c:pt idx="65">
                  <c:v>-0.509911712429219</c:v>
                </c:pt>
                <c:pt idx="66">
                  <c:v>-0.535164482949524</c:v>
                </c:pt>
                <c:pt idx="67">
                  <c:v>-0.472032556648763</c:v>
                </c:pt>
                <c:pt idx="68">
                  <c:v>-0.443866004914578</c:v>
                </c:pt>
                <c:pt idx="69">
                  <c:v>-0.463291213007119</c:v>
                </c:pt>
                <c:pt idx="70">
                  <c:v>-0.399188026301732</c:v>
                </c:pt>
                <c:pt idx="71">
                  <c:v>-0.370050214162919</c:v>
                </c:pt>
                <c:pt idx="72">
                  <c:v>-0.394331724278596</c:v>
                </c:pt>
                <c:pt idx="73">
                  <c:v>-0.351596266475005</c:v>
                </c:pt>
                <c:pt idx="74">
                  <c:v>-0.301090725434396</c:v>
                </c:pt>
                <c:pt idx="75">
                  <c:v>-0.252527705203042</c:v>
                </c:pt>
                <c:pt idx="76">
                  <c:v>-0.168028050000486</c:v>
                </c:pt>
                <c:pt idx="77">
                  <c:v>-0.148602841907944</c:v>
                </c:pt>
                <c:pt idx="78">
                  <c:v>-0.151516623121825</c:v>
                </c:pt>
                <c:pt idx="79">
                  <c:v>-0.122378810983013</c:v>
                </c:pt>
                <c:pt idx="80">
                  <c:v>-0.106838644508979</c:v>
                </c:pt>
                <c:pt idx="81">
                  <c:v>-0.0757583115609126</c:v>
                </c:pt>
                <c:pt idx="82">
                  <c:v>-0.0592468846822522</c:v>
                </c:pt>
                <c:pt idx="83">
                  <c:v>-0.0427354578035917</c:v>
                </c:pt>
                <c:pt idx="84">
                  <c:v>-0.0621606658961334</c:v>
                </c:pt>
                <c:pt idx="85">
                  <c:v>-0.057304363872998</c:v>
                </c:pt>
                <c:pt idx="86">
                  <c:v>-0.0495342806359813</c:v>
                </c:pt>
                <c:pt idx="87">
                  <c:v>-0.0262240309249313</c:v>
                </c:pt>
                <c:pt idx="88">
                  <c:v>-0.0330228537573209</c:v>
                </c:pt>
                <c:pt idx="89">
                  <c:v>-0.02331024971105</c:v>
                </c:pt>
                <c:pt idx="90">
                  <c:v>-0.0135976456647792</c:v>
                </c:pt>
                <c:pt idx="91">
                  <c:v>-0.00582756242776251</c:v>
                </c:pt>
                <c:pt idx="92">
                  <c:v>-0.00194252080925417</c:v>
                </c:pt>
                <c:pt idx="93">
                  <c:v>-0.000971260404627085</c:v>
                </c:pt>
                <c:pt idx="94">
                  <c:v>-0.00194252080925417</c:v>
                </c:pt>
                <c:pt idx="95">
                  <c:v>-0.00194252080925417</c:v>
                </c:pt>
                <c:pt idx="96">
                  <c:v>-0</c:v>
                </c:pt>
                <c:pt idx="97">
                  <c:v>-0.00291378121388125</c:v>
                </c:pt>
                <c:pt idx="98">
                  <c:v>-0.000971260404627085</c:v>
                </c:pt>
                <c:pt idx="99">
                  <c:v>-0.000971260404627085</c:v>
                </c:pt>
                <c:pt idx="100">
                  <c:v>-0.00485630202313542</c:v>
                </c:pt>
              </c:numCache>
            </c:numRef>
          </c:xVal>
          <c:yVal>
            <c:numRef>
              <c:f>Πυραμίδα_1ετίες!$A$4:$A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Ν. Ξάνθης (Γυναίκες)"</c:f>
              <c:strCache>
                <c:ptCount val="1"/>
                <c:pt idx="0">
                  <c:v>Ν. Ξάνθης (Γυναίκες)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υραμίδα_1ετίες!$F$4:$F$104</c:f>
              <c:numCache>
                <c:formatCode>General</c:formatCode>
                <c:ptCount val="101"/>
                <c:pt idx="0">
                  <c:v>0.717761439019416</c:v>
                </c:pt>
                <c:pt idx="1">
                  <c:v>0.577899940753115</c:v>
                </c:pt>
                <c:pt idx="2">
                  <c:v>0.599267669654911</c:v>
                </c:pt>
                <c:pt idx="3">
                  <c:v>0.607037752891928</c:v>
                </c:pt>
                <c:pt idx="4">
                  <c:v>0.584698763585505</c:v>
                </c:pt>
                <c:pt idx="5">
                  <c:v>0.539049524568032</c:v>
                </c:pt>
                <c:pt idx="6">
                  <c:v>0.646859429481638</c:v>
                </c:pt>
                <c:pt idx="7">
                  <c:v>0.591497586417895</c:v>
                </c:pt>
                <c:pt idx="8">
                  <c:v>0.635204304626113</c:v>
                </c:pt>
                <c:pt idx="9">
                  <c:v>0.606066492487301</c:v>
                </c:pt>
                <c:pt idx="10">
                  <c:v>0.661428335551045</c:v>
                </c:pt>
                <c:pt idx="11">
                  <c:v>0.632290523412232</c:v>
                </c:pt>
                <c:pt idx="12">
                  <c:v>0.64297438786313</c:v>
                </c:pt>
                <c:pt idx="13">
                  <c:v>0.598296409250284</c:v>
                </c:pt>
                <c:pt idx="14">
                  <c:v>0.730387824279568</c:v>
                </c:pt>
                <c:pt idx="15">
                  <c:v>0.68959488728523</c:v>
                </c:pt>
                <c:pt idx="16">
                  <c:v>0.768266980060024</c:v>
                </c:pt>
                <c:pt idx="17">
                  <c:v>0.739129167921211</c:v>
                </c:pt>
                <c:pt idx="18">
                  <c:v>0.760496896823007</c:v>
                </c:pt>
                <c:pt idx="19">
                  <c:v>0.732330345088822</c:v>
                </c:pt>
                <c:pt idx="20">
                  <c:v>0.771180761273905</c:v>
                </c:pt>
                <c:pt idx="21">
                  <c:v>0.713876397400907</c:v>
                </c:pt>
                <c:pt idx="22">
                  <c:v>0.729416563874941</c:v>
                </c:pt>
                <c:pt idx="23">
                  <c:v>0.732330345088822</c:v>
                </c:pt>
                <c:pt idx="24">
                  <c:v>0.741071688730466</c:v>
                </c:pt>
                <c:pt idx="25">
                  <c:v>0.714847657805534</c:v>
                </c:pt>
                <c:pt idx="26">
                  <c:v>0.803232354626599</c:v>
                </c:pt>
                <c:pt idx="27">
                  <c:v>0.714847657805534</c:v>
                </c:pt>
                <c:pt idx="28">
                  <c:v>0.778950844510922</c:v>
                </c:pt>
                <c:pt idx="29">
                  <c:v>0.723589001447178</c:v>
                </c:pt>
                <c:pt idx="30">
                  <c:v>0.717761439019416</c:v>
                </c:pt>
                <c:pt idx="31">
                  <c:v>0.690566147689857</c:v>
                </c:pt>
                <c:pt idx="32">
                  <c:v>0.74301420953972</c:v>
                </c:pt>
                <c:pt idx="33">
                  <c:v>0.810031177458989</c:v>
                </c:pt>
                <c:pt idx="34">
                  <c:v>0.808088656649734</c:v>
                </c:pt>
                <c:pt idx="35">
                  <c:v>0.760496896823007</c:v>
                </c:pt>
                <c:pt idx="36">
                  <c:v>0.777008323701668</c:v>
                </c:pt>
                <c:pt idx="37">
                  <c:v>0.701250012140755</c:v>
                </c:pt>
                <c:pt idx="38">
                  <c:v>0.770209500869278</c:v>
                </c:pt>
                <c:pt idx="39">
                  <c:v>0.683767324857468</c:v>
                </c:pt>
                <c:pt idx="40">
                  <c:v>0.786720927747938</c:v>
                </c:pt>
                <c:pt idx="41">
                  <c:v>0.737186647111957</c:v>
                </c:pt>
                <c:pt idx="42">
                  <c:v>0.708048834973145</c:v>
                </c:pt>
                <c:pt idx="43">
                  <c:v>0.713876397400907</c:v>
                </c:pt>
                <c:pt idx="44">
                  <c:v>0.637146825435367</c:v>
                </c:pt>
                <c:pt idx="45">
                  <c:v>0.683767324857468</c:v>
                </c:pt>
                <c:pt idx="46">
                  <c:v>0.618692877747453</c:v>
                </c:pt>
                <c:pt idx="47">
                  <c:v>0.553618430637438</c:v>
                </c:pt>
                <c:pt idx="48">
                  <c:v>0.607037752891928</c:v>
                </c:pt>
                <c:pt idx="49">
                  <c:v>0.582756242776251</c:v>
                </c:pt>
                <c:pt idx="50">
                  <c:v>0.647830689886265</c:v>
                </c:pt>
                <c:pt idx="51">
                  <c:v>0.524480618498626</c:v>
                </c:pt>
                <c:pt idx="52">
                  <c:v>0.560417253469828</c:v>
                </c:pt>
                <c:pt idx="53">
                  <c:v>0.61966413815208</c:v>
                </c:pt>
                <c:pt idx="54">
                  <c:v>0.560417253469828</c:v>
                </c:pt>
                <c:pt idx="55">
                  <c:v>0.588583805204013</c:v>
                </c:pt>
                <c:pt idx="56">
                  <c:v>0.482716421099661</c:v>
                </c:pt>
                <c:pt idx="57">
                  <c:v>0.381705339018444</c:v>
                </c:pt>
                <c:pt idx="58">
                  <c:v>0.508940452024592</c:v>
                </c:pt>
                <c:pt idx="59">
                  <c:v>0.437067182082188</c:v>
                </c:pt>
                <c:pt idx="60">
                  <c:v>0.652686991909401</c:v>
                </c:pt>
                <c:pt idx="61">
                  <c:v>0.533221962140269</c:v>
                </c:pt>
                <c:pt idx="62">
                  <c:v>0.669198418788061</c:v>
                </c:pt>
                <c:pt idx="63">
                  <c:v>0.574014899134607</c:v>
                </c:pt>
                <c:pt idx="64">
                  <c:v>0.611894054915063</c:v>
                </c:pt>
                <c:pt idx="65">
                  <c:v>0.643945648267757</c:v>
                </c:pt>
                <c:pt idx="66">
                  <c:v>0.606066492487301</c:v>
                </c:pt>
                <c:pt idx="67">
                  <c:v>0.494371545955186</c:v>
                </c:pt>
                <c:pt idx="68">
                  <c:v>0.499227847978322</c:v>
                </c:pt>
                <c:pt idx="69">
                  <c:v>0.439009702891442</c:v>
                </c:pt>
                <c:pt idx="70">
                  <c:v>0.551675909828184</c:v>
                </c:pt>
                <c:pt idx="71">
                  <c:v>0.396274245087851</c:v>
                </c:pt>
                <c:pt idx="72">
                  <c:v>0.450664827746967</c:v>
                </c:pt>
                <c:pt idx="73">
                  <c:v>0.367136432949038</c:v>
                </c:pt>
                <c:pt idx="74">
                  <c:v>0.341883662428734</c:v>
                </c:pt>
                <c:pt idx="75">
                  <c:v>0.357423828902767</c:v>
                </c:pt>
                <c:pt idx="76">
                  <c:v>0.222418632659602</c:v>
                </c:pt>
                <c:pt idx="77">
                  <c:v>0.178711914451384</c:v>
                </c:pt>
                <c:pt idx="78">
                  <c:v>0.237958799133636</c:v>
                </c:pt>
                <c:pt idx="79">
                  <c:v>0.137918977457046</c:v>
                </c:pt>
                <c:pt idx="80">
                  <c:v>0.222418632659602</c:v>
                </c:pt>
                <c:pt idx="81">
                  <c:v>0.0971260404627085</c:v>
                </c:pt>
                <c:pt idx="82">
                  <c:v>0.10003982167659</c:v>
                </c:pt>
                <c:pt idx="83">
                  <c:v>0.0718732699424043</c:v>
                </c:pt>
                <c:pt idx="84">
                  <c:v>0.0728445303470313</c:v>
                </c:pt>
                <c:pt idx="85">
                  <c:v>0.101011082081217</c:v>
                </c:pt>
                <c:pt idx="86">
                  <c:v>0.0825571343933022</c:v>
                </c:pt>
                <c:pt idx="87">
                  <c:v>0.0427354578035917</c:v>
                </c:pt>
                <c:pt idx="88">
                  <c:v>0.0679882283238959</c:v>
                </c:pt>
                <c:pt idx="89">
                  <c:v>0.0407929369943376</c:v>
                </c:pt>
                <c:pt idx="90">
                  <c:v>0.0679882283238959</c:v>
                </c:pt>
                <c:pt idx="91">
                  <c:v>0.0165114268786604</c:v>
                </c:pt>
                <c:pt idx="92">
                  <c:v>0.0213677289017959</c:v>
                </c:pt>
                <c:pt idx="93">
                  <c:v>0.0106838644508979</c:v>
                </c:pt>
                <c:pt idx="94">
                  <c:v>0.00582756242776251</c:v>
                </c:pt>
                <c:pt idx="95">
                  <c:v>0.011655124855525</c:v>
                </c:pt>
                <c:pt idx="96">
                  <c:v>0.00388504161850834</c:v>
                </c:pt>
                <c:pt idx="97">
                  <c:v>0.00485630202313542</c:v>
                </c:pt>
                <c:pt idx="98">
                  <c:v>0.00194252080925417</c:v>
                </c:pt>
                <c:pt idx="99">
                  <c:v>0.00194252080925417</c:v>
                </c:pt>
                <c:pt idx="100">
                  <c:v>0.0145689060694063</c:v>
                </c:pt>
              </c:numCache>
            </c:numRef>
          </c:xVal>
          <c:yVal>
            <c:numRef>
              <c:f>Πυραμίδα_1ετίες!$A$4:$A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Πυραμίδα_1ετίες!$O$2</c:f>
              <c:strCache>
                <c:ptCount val="1"/>
                <c:pt idx="0">
                  <c:v>Ελλάδα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υραμίδα_1ετίες!$S$4:$S$104</c:f>
              <c:numCache>
                <c:formatCode>General</c:formatCode>
                <c:ptCount val="101"/>
                <c:pt idx="0">
                  <c:v>-0.575621379616442</c:v>
                </c:pt>
                <c:pt idx="1">
                  <c:v>-0.468141081975036</c:v>
                </c:pt>
                <c:pt idx="2">
                  <c:v>-0.467080180466663</c:v>
                </c:pt>
                <c:pt idx="3">
                  <c:v>-0.48329551127999</c:v>
                </c:pt>
                <c:pt idx="4">
                  <c:v>-0.488398813363372</c:v>
                </c:pt>
                <c:pt idx="5">
                  <c:v>-0.510165585690341</c:v>
                </c:pt>
                <c:pt idx="6">
                  <c:v>-0.509900360313248</c:v>
                </c:pt>
                <c:pt idx="7">
                  <c:v>-0.502117367350957</c:v>
                </c:pt>
                <c:pt idx="8">
                  <c:v>-0.520500229694322</c:v>
                </c:pt>
                <c:pt idx="9">
                  <c:v>-0.52386584827261</c:v>
                </c:pt>
                <c:pt idx="10">
                  <c:v>-0.548422059910389</c:v>
                </c:pt>
                <c:pt idx="11">
                  <c:v>-0.528813673410799</c:v>
                </c:pt>
                <c:pt idx="12">
                  <c:v>-0.568259088976438</c:v>
                </c:pt>
                <c:pt idx="13">
                  <c:v>-0.555702039226467</c:v>
                </c:pt>
                <c:pt idx="14">
                  <c:v>-0.594607858335261</c:v>
                </c:pt>
                <c:pt idx="15">
                  <c:v>-0.628565852305865</c:v>
                </c:pt>
                <c:pt idx="16">
                  <c:v>-0.662779925950904</c:v>
                </c:pt>
                <c:pt idx="17">
                  <c:v>-0.696664754300241</c:v>
                </c:pt>
                <c:pt idx="18">
                  <c:v>-0.735771778867519</c:v>
                </c:pt>
                <c:pt idx="19">
                  <c:v>-0.755398456772425</c:v>
                </c:pt>
                <c:pt idx="20">
                  <c:v>-0.81429678189246</c:v>
                </c:pt>
                <c:pt idx="21">
                  <c:v>-0.768998116625452</c:v>
                </c:pt>
                <c:pt idx="22">
                  <c:v>-0.792319658404347</c:v>
                </c:pt>
                <c:pt idx="23">
                  <c:v>-0.808580717730966</c:v>
                </c:pt>
                <c:pt idx="24">
                  <c:v>-0.809989155940358</c:v>
                </c:pt>
                <c:pt idx="25">
                  <c:v>-0.805736404204206</c:v>
                </c:pt>
                <c:pt idx="26">
                  <c:v>-0.82179625807234</c:v>
                </c:pt>
                <c:pt idx="27">
                  <c:v>-0.780850947270726</c:v>
                </c:pt>
                <c:pt idx="28">
                  <c:v>-0.796846781220251</c:v>
                </c:pt>
                <c:pt idx="29">
                  <c:v>-0.782661796397087</c:v>
                </c:pt>
                <c:pt idx="30">
                  <c:v>-0.836594004973616</c:v>
                </c:pt>
                <c:pt idx="31">
                  <c:v>-0.79003323273975</c:v>
                </c:pt>
                <c:pt idx="32">
                  <c:v>-0.805562635853697</c:v>
                </c:pt>
                <c:pt idx="33">
                  <c:v>-0.812202415983689</c:v>
                </c:pt>
                <c:pt idx="34">
                  <c:v>-0.793792116532348</c:v>
                </c:pt>
                <c:pt idx="35">
                  <c:v>-0.761288289284428</c:v>
                </c:pt>
                <c:pt idx="36">
                  <c:v>-0.729927674868807</c:v>
                </c:pt>
                <c:pt idx="37">
                  <c:v>-0.703450865672767</c:v>
                </c:pt>
                <c:pt idx="38">
                  <c:v>-0.699582233448267</c:v>
                </c:pt>
                <c:pt idx="39">
                  <c:v>-0.693811295070823</c:v>
                </c:pt>
                <c:pt idx="40">
                  <c:v>-0.771156502452832</c:v>
                </c:pt>
                <c:pt idx="41">
                  <c:v>-0.707319497897266</c:v>
                </c:pt>
                <c:pt idx="42">
                  <c:v>-0.692155922889654</c:v>
                </c:pt>
                <c:pt idx="43">
                  <c:v>-0.683238862797724</c:v>
                </c:pt>
                <c:pt idx="44">
                  <c:v>-0.691332809650399</c:v>
                </c:pt>
                <c:pt idx="45">
                  <c:v>-0.694515514175519</c:v>
                </c:pt>
                <c:pt idx="46">
                  <c:v>-0.657905266433982</c:v>
                </c:pt>
                <c:pt idx="47">
                  <c:v>-0.626755003179504</c:v>
                </c:pt>
                <c:pt idx="48">
                  <c:v>-0.634044128198241</c:v>
                </c:pt>
                <c:pt idx="49">
                  <c:v>-0.643793447232085</c:v>
                </c:pt>
                <c:pt idx="50">
                  <c:v>-0.666054087502608</c:v>
                </c:pt>
                <c:pt idx="51">
                  <c:v>-0.557329974299661</c:v>
                </c:pt>
                <c:pt idx="52">
                  <c:v>-0.576993235015201</c:v>
                </c:pt>
                <c:pt idx="53">
                  <c:v>-0.637354872560578</c:v>
                </c:pt>
                <c:pt idx="54">
                  <c:v>-0.654301859586576</c:v>
                </c:pt>
                <c:pt idx="55">
                  <c:v>-0.595449262979833</c:v>
                </c:pt>
                <c:pt idx="56">
                  <c:v>-0.547379449807332</c:v>
                </c:pt>
                <c:pt idx="57">
                  <c:v>-0.450828266842703</c:v>
                </c:pt>
                <c:pt idx="58">
                  <c:v>-0.459443518746907</c:v>
                </c:pt>
                <c:pt idx="59">
                  <c:v>-0.426235472394291</c:v>
                </c:pt>
                <c:pt idx="60">
                  <c:v>-0.586276123213467</c:v>
                </c:pt>
                <c:pt idx="61">
                  <c:v>-0.522658615521703</c:v>
                </c:pt>
                <c:pt idx="62">
                  <c:v>-0.540639066948098</c:v>
                </c:pt>
                <c:pt idx="63">
                  <c:v>-0.527889957442302</c:v>
                </c:pt>
                <c:pt idx="64">
                  <c:v>-0.549611001255979</c:v>
                </c:pt>
                <c:pt idx="65">
                  <c:v>-0.551202353518539</c:v>
                </c:pt>
                <c:pt idx="66">
                  <c:v>-0.573764801976789</c:v>
                </c:pt>
                <c:pt idx="67">
                  <c:v>-0.534730943030778</c:v>
                </c:pt>
                <c:pt idx="68">
                  <c:v>-0.499437676472049</c:v>
                </c:pt>
                <c:pt idx="69">
                  <c:v>-0.507979762754986</c:v>
                </c:pt>
                <c:pt idx="70">
                  <c:v>-0.543291320719031</c:v>
                </c:pt>
                <c:pt idx="71">
                  <c:v>-0.443539141823966</c:v>
                </c:pt>
                <c:pt idx="72">
                  <c:v>-0.451962333972344</c:v>
                </c:pt>
                <c:pt idx="73">
                  <c:v>-0.407907484266876</c:v>
                </c:pt>
                <c:pt idx="74">
                  <c:v>-0.413495508591153</c:v>
                </c:pt>
                <c:pt idx="75">
                  <c:v>-0.348853682201649</c:v>
                </c:pt>
                <c:pt idx="76">
                  <c:v>-0.282565629333634</c:v>
                </c:pt>
                <c:pt idx="77">
                  <c:v>-0.246760203426035</c:v>
                </c:pt>
                <c:pt idx="78">
                  <c:v>-0.234248882189357</c:v>
                </c:pt>
                <c:pt idx="79">
                  <c:v>-0.211448645461989</c:v>
                </c:pt>
                <c:pt idx="80">
                  <c:v>-0.226264683768582</c:v>
                </c:pt>
                <c:pt idx="81">
                  <c:v>-0.140176184645152</c:v>
                </c:pt>
                <c:pt idx="82">
                  <c:v>-0.12313774059257</c:v>
                </c:pt>
                <c:pt idx="83">
                  <c:v>-0.123640754238782</c:v>
                </c:pt>
                <c:pt idx="84">
                  <c:v>-0.106391959025057</c:v>
                </c:pt>
                <c:pt idx="85">
                  <c:v>-0.114476760175074</c:v>
                </c:pt>
                <c:pt idx="86">
                  <c:v>-0.0955360099695476</c:v>
                </c:pt>
                <c:pt idx="87">
                  <c:v>-0.0775189757325182</c:v>
                </c:pt>
                <c:pt idx="88">
                  <c:v>-0.0788085198073513</c:v>
                </c:pt>
                <c:pt idx="89">
                  <c:v>-0.0538316058472867</c:v>
                </c:pt>
                <c:pt idx="90">
                  <c:v>-0.0546181362759083</c:v>
                </c:pt>
                <c:pt idx="91">
                  <c:v>-0.00653917740074923</c:v>
                </c:pt>
                <c:pt idx="92">
                  <c:v>-0.00523134192059939</c:v>
                </c:pt>
                <c:pt idx="93">
                  <c:v>-0.0039600892510831</c:v>
                </c:pt>
                <c:pt idx="94">
                  <c:v>-0.00321928733575347</c:v>
                </c:pt>
                <c:pt idx="95">
                  <c:v>-0.0024144655018151</c:v>
                </c:pt>
                <c:pt idx="96">
                  <c:v>-0.00160964366787673</c:v>
                </c:pt>
                <c:pt idx="97">
                  <c:v>-0.00139014680407536</c:v>
                </c:pt>
                <c:pt idx="98">
                  <c:v>-0.0010609015083733</c:v>
                </c:pt>
                <c:pt idx="99">
                  <c:v>-0.000621907780770557</c:v>
                </c:pt>
                <c:pt idx="100">
                  <c:v>-0.00489295092223894</c:v>
                </c:pt>
              </c:numCache>
            </c:numRef>
          </c:xVal>
          <c:yVal>
            <c:numRef>
              <c:f>Πυραμίδα_1ετίες!$O$4:$O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Ελλάδα (Γυναίκες)"</c:f>
              <c:strCache>
                <c:ptCount val="1"/>
                <c:pt idx="0">
                  <c:v>Ελλάδα (Γυναίκες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Πυραμίδα_1ετίες!$T$4:$T$104</c:f>
              <c:numCache>
                <c:formatCode>General</c:formatCode>
                <c:ptCount val="101"/>
                <c:pt idx="0">
                  <c:v>0.541050623567726</c:v>
                </c:pt>
                <c:pt idx="1">
                  <c:v>0.444490294900439</c:v>
                </c:pt>
                <c:pt idx="2">
                  <c:v>0.442542260234201</c:v>
                </c:pt>
                <c:pt idx="3">
                  <c:v>0.462617077569369</c:v>
                </c:pt>
                <c:pt idx="4">
                  <c:v>0.470061679533298</c:v>
                </c:pt>
                <c:pt idx="5">
                  <c:v>0.476866082311141</c:v>
                </c:pt>
                <c:pt idx="6">
                  <c:v>0.479573210298025</c:v>
                </c:pt>
                <c:pt idx="7">
                  <c:v>0.478558037302943</c:v>
                </c:pt>
                <c:pt idx="8">
                  <c:v>0.489139615278701</c:v>
                </c:pt>
                <c:pt idx="9">
                  <c:v>0.497142105104793</c:v>
                </c:pt>
                <c:pt idx="10">
                  <c:v>0.50710177529978</c:v>
                </c:pt>
                <c:pt idx="11">
                  <c:v>0.484100333113928</c:v>
                </c:pt>
                <c:pt idx="12">
                  <c:v>0.521039826151167</c:v>
                </c:pt>
                <c:pt idx="13">
                  <c:v>0.513595224187237</c:v>
                </c:pt>
                <c:pt idx="14">
                  <c:v>0.545788097544772</c:v>
                </c:pt>
                <c:pt idx="15">
                  <c:v>0.572091138390303</c:v>
                </c:pt>
                <c:pt idx="16">
                  <c:v>0.602500599729452</c:v>
                </c:pt>
                <c:pt idx="17">
                  <c:v>0.632699709907457</c:v>
                </c:pt>
                <c:pt idx="18">
                  <c:v>0.671532363394984</c:v>
                </c:pt>
                <c:pt idx="19">
                  <c:v>0.681876153101623</c:v>
                </c:pt>
                <c:pt idx="20">
                  <c:v>0.740984829382801</c:v>
                </c:pt>
                <c:pt idx="21">
                  <c:v>0.700487658011448</c:v>
                </c:pt>
                <c:pt idx="22">
                  <c:v>0.722647695552728</c:v>
                </c:pt>
                <c:pt idx="23">
                  <c:v>0.738213681477309</c:v>
                </c:pt>
                <c:pt idx="24">
                  <c:v>0.739695285307968</c:v>
                </c:pt>
                <c:pt idx="25">
                  <c:v>0.751090830820323</c:v>
                </c:pt>
                <c:pt idx="26">
                  <c:v>0.77304051720046</c:v>
                </c:pt>
                <c:pt idx="27">
                  <c:v>0.738131370153384</c:v>
                </c:pt>
                <c:pt idx="28">
                  <c:v>0.755453330988375</c:v>
                </c:pt>
                <c:pt idx="29">
                  <c:v>0.742164625025734</c:v>
                </c:pt>
                <c:pt idx="30">
                  <c:v>0.78900891404201</c:v>
                </c:pt>
                <c:pt idx="31">
                  <c:v>0.762422356414069</c:v>
                </c:pt>
                <c:pt idx="32">
                  <c:v>0.786548720026903</c:v>
                </c:pt>
                <c:pt idx="33">
                  <c:v>0.800706267742092</c:v>
                </c:pt>
                <c:pt idx="34">
                  <c:v>0.779223012197532</c:v>
                </c:pt>
                <c:pt idx="35">
                  <c:v>0.745566826414655</c:v>
                </c:pt>
                <c:pt idx="36">
                  <c:v>0.727531500772309</c:v>
                </c:pt>
                <c:pt idx="37">
                  <c:v>0.705691562824072</c:v>
                </c:pt>
                <c:pt idx="38">
                  <c:v>0.708179193947155</c:v>
                </c:pt>
                <c:pt idx="39">
                  <c:v>0.68979633160379</c:v>
                </c:pt>
                <c:pt idx="40">
                  <c:v>0.783146518637982</c:v>
                </c:pt>
                <c:pt idx="41">
                  <c:v>0.716776154446042</c:v>
                </c:pt>
                <c:pt idx="42">
                  <c:v>0.703816693779102</c:v>
                </c:pt>
                <c:pt idx="43">
                  <c:v>0.696536714463023</c:v>
                </c:pt>
                <c:pt idx="44">
                  <c:v>0.705837894066607</c:v>
                </c:pt>
                <c:pt idx="45">
                  <c:v>0.699893187338653</c:v>
                </c:pt>
                <c:pt idx="46">
                  <c:v>0.667371068685416</c:v>
                </c:pt>
                <c:pt idx="47">
                  <c:v>0.625136213808968</c:v>
                </c:pt>
                <c:pt idx="48">
                  <c:v>0.647305397052907</c:v>
                </c:pt>
                <c:pt idx="49">
                  <c:v>0.632937498176576</c:v>
                </c:pt>
                <c:pt idx="50">
                  <c:v>0.679827515706144</c:v>
                </c:pt>
                <c:pt idx="51">
                  <c:v>0.56802130070732</c:v>
                </c:pt>
                <c:pt idx="52">
                  <c:v>0.608518472078673</c:v>
                </c:pt>
                <c:pt idx="53">
                  <c:v>0.658353405864243</c:v>
                </c:pt>
                <c:pt idx="54">
                  <c:v>0.679470833302467</c:v>
                </c:pt>
                <c:pt idx="55">
                  <c:v>0.618715930542778</c:v>
                </c:pt>
                <c:pt idx="56">
                  <c:v>0.582864776121887</c:v>
                </c:pt>
                <c:pt idx="57">
                  <c:v>0.471323786500156</c:v>
                </c:pt>
                <c:pt idx="58">
                  <c:v>0.499712047551801</c:v>
                </c:pt>
                <c:pt idx="59">
                  <c:v>0.471579866174591</c:v>
                </c:pt>
                <c:pt idx="60">
                  <c:v>0.678647720063211</c:v>
                </c:pt>
                <c:pt idx="61">
                  <c:v>0.578072427928891</c:v>
                </c:pt>
                <c:pt idx="62">
                  <c:v>0.625849578616323</c:v>
                </c:pt>
                <c:pt idx="63">
                  <c:v>0.599189855367114</c:v>
                </c:pt>
                <c:pt idx="64">
                  <c:v>0.645082991306918</c:v>
                </c:pt>
                <c:pt idx="65">
                  <c:v>0.629224342897269</c:v>
                </c:pt>
                <c:pt idx="66">
                  <c:v>0.644589123363365</c:v>
                </c:pt>
                <c:pt idx="67">
                  <c:v>0.623462550222483</c:v>
                </c:pt>
                <c:pt idx="68">
                  <c:v>0.599903220174469</c:v>
                </c:pt>
                <c:pt idx="69">
                  <c:v>0.536450335130555</c:v>
                </c:pt>
                <c:pt idx="70">
                  <c:v>0.68456498968319</c:v>
                </c:pt>
                <c:pt idx="71">
                  <c:v>0.507531623324725</c:v>
                </c:pt>
                <c:pt idx="72">
                  <c:v>0.55069019416967</c:v>
                </c:pt>
                <c:pt idx="73">
                  <c:v>0.481365768019069</c:v>
                </c:pt>
                <c:pt idx="74">
                  <c:v>0.500269935413962</c:v>
                </c:pt>
                <c:pt idx="75">
                  <c:v>0.440072920516436</c:v>
                </c:pt>
                <c:pt idx="76">
                  <c:v>0.368004783568318</c:v>
                </c:pt>
                <c:pt idx="77">
                  <c:v>0.303061148991087</c:v>
                </c:pt>
                <c:pt idx="78">
                  <c:v>0.338738535061469</c:v>
                </c:pt>
                <c:pt idx="79">
                  <c:v>0.234395213431891</c:v>
                </c:pt>
                <c:pt idx="80">
                  <c:v>0.332226794768695</c:v>
                </c:pt>
                <c:pt idx="81">
                  <c:v>0.168244346103752</c:v>
                </c:pt>
                <c:pt idx="82">
                  <c:v>0.189297753623367</c:v>
                </c:pt>
                <c:pt idx="83">
                  <c:v>0.169799115555679</c:v>
                </c:pt>
                <c:pt idx="84">
                  <c:v>0.141840702528979</c:v>
                </c:pt>
                <c:pt idx="85">
                  <c:v>0.149925503678996</c:v>
                </c:pt>
                <c:pt idx="86">
                  <c:v>0.119305691178705</c:v>
                </c:pt>
                <c:pt idx="87">
                  <c:v>0.0899937141585629</c:v>
                </c:pt>
                <c:pt idx="88">
                  <c:v>0.120256844255177</c:v>
                </c:pt>
                <c:pt idx="89">
                  <c:v>0.0622182151850308</c:v>
                </c:pt>
                <c:pt idx="90">
                  <c:v>0.0936885780325527</c:v>
                </c:pt>
                <c:pt idx="91">
                  <c:v>0.0315252370634722</c:v>
                </c:pt>
                <c:pt idx="92">
                  <c:v>0.0305283554737076</c:v>
                </c:pt>
                <c:pt idx="93">
                  <c:v>0.022644759782175</c:v>
                </c:pt>
                <c:pt idx="94">
                  <c:v>0.0179438686157622</c:v>
                </c:pt>
                <c:pt idx="95">
                  <c:v>0.016462264785103</c:v>
                </c:pt>
                <c:pt idx="96">
                  <c:v>0.0106730350023418</c:v>
                </c:pt>
                <c:pt idx="97">
                  <c:v>0.00694158831771842</c:v>
                </c:pt>
                <c:pt idx="98">
                  <c:v>0.00568862705351891</c:v>
                </c:pt>
                <c:pt idx="99">
                  <c:v>0.00323757874107025</c:v>
                </c:pt>
                <c:pt idx="100">
                  <c:v>0.0107096178129753</c:v>
                </c:pt>
              </c:numCache>
            </c:numRef>
          </c:xVal>
          <c:yVal>
            <c:numRef>
              <c:f>Πυραμίδα_1ετίες!$O$4:$O$104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yVal>
          <c:smooth val="1"/>
        </c:ser>
        <c:axId val="20039133"/>
        <c:axId val="30314440"/>
      </c:scatterChart>
      <c:valAx>
        <c:axId val="20039133"/>
        <c:scaling>
          <c:orientation val="minMax"/>
          <c:max val="1.5"/>
          <c:min val="-1.5"/>
        </c:scaling>
        <c:delete val="0"/>
        <c:axPos val="b"/>
        <c:min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4440"/>
        <c:crossesAt val="0"/>
        <c:crossBetween val="midCat"/>
      </c:valAx>
      <c:valAx>
        <c:axId val="30314440"/>
        <c:scaling>
          <c:orientation val="minMax"/>
          <c:max val="105"/>
        </c:scaling>
        <c:delete val="0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913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8002778742619"/>
          <c:y val="0.920907594302484"/>
          <c:w val="0.510536065763575"/>
          <c:h val="0.0403693364827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hyperlink" Target="http://www.ldsa.gr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3240</xdr:colOff>
      <xdr:row>26</xdr:row>
      <xdr:rowOff>124200</xdr:rowOff>
    </xdr:from>
    <xdr:to>
      <xdr:col>16</xdr:col>
      <xdr:colOff>241560</xdr:colOff>
      <xdr:row>57</xdr:row>
      <xdr:rowOff>28800</xdr:rowOff>
    </xdr:to>
    <xdr:grpSp>
      <xdr:nvGrpSpPr>
        <xdr:cNvPr id="0" name="Group 4"/>
        <xdr:cNvGrpSpPr/>
      </xdr:nvGrpSpPr>
      <xdr:grpSpPr>
        <a:xfrm>
          <a:off x="1870920" y="4476960"/>
          <a:ext cx="9053280" cy="4924440"/>
          <a:chOff x="1870920" y="4476960"/>
          <a:chExt cx="9053280" cy="4924440"/>
        </a:xfrm>
      </xdr:grpSpPr>
      <xdr:graphicFrame>
        <xdr:nvGraphicFramePr>
          <xdr:cNvPr id="1" name="Chart 1"/>
          <xdr:cNvGraphicFramePr/>
        </xdr:nvGraphicFramePr>
        <xdr:xfrm>
          <a:off x="1870920" y="4476960"/>
          <a:ext cx="9053280" cy="4924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1941120" y="8734680"/>
            <a:ext cx="12873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382320</xdr:colOff>
      <xdr:row>54</xdr:row>
      <xdr:rowOff>133200</xdr:rowOff>
    </xdr:from>
    <xdr:to>
      <xdr:col>16</xdr:col>
      <xdr:colOff>151560</xdr:colOff>
      <xdr:row>56</xdr:row>
      <xdr:rowOff>38160</xdr:rowOff>
    </xdr:to>
    <xdr:sp>
      <xdr:nvSpPr>
        <xdr:cNvPr id="10" name="TextBox 11">
          <a:hlinkClick r:id="rId3"/>
        </xdr:cNvPr>
        <xdr:cNvSpPr/>
      </xdr:nvSpPr>
      <xdr:spPr>
        <a:xfrm>
          <a:off x="9666720" y="9020160"/>
          <a:ext cx="1167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33cccc"/>
              </a:solidFill>
              <a:uFillTx/>
              <a:latin typeface="Calibri"/>
            </a:rPr>
            <a:t>www.ldsa.g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50069585272</cdr:x>
      <cdr:y>0.138011695906433</cdr:y>
    </cdr:from>
    <cdr:to>
      <cdr:x>0.188238100918526</cdr:x>
      <cdr:y>0.213230994152047</cdr:y>
    </cdr:to>
    <cdr:grpSp>
      <cdr:nvGrpSpPr>
        <cdr:cNvPr id="2" name="Group 1"/>
        <cdr:cNvGrpSpPr/>
      </cdr:nvGrpSpPr>
      <cdr:grpSpPr>
        <a:xfrm>
          <a:off x="1260720" y="679680"/>
          <a:ext cx="443520" cy="370440"/>
          <a:chOff x="1260720" y="679680"/>
          <a:chExt cx="443520" cy="370440"/>
        </a:xfrm>
      </cdr:grpSpPr>
      <cdr:sp>
        <cdr:nvSpPr>
          <cdr:cNvPr id="3" name="Freeform 2"/>
          <cdr:cNvSpPr/>
        </cdr:nvSpPr>
        <cdr:spPr>
          <a:xfrm>
            <a:off x="1260720" y="695520"/>
            <a:ext cx="443520" cy="338400"/>
          </a:xfrm>
          <a:custGeom>
            <a:avLst/>
            <a:gdLst>
              <a:gd name="textAreaLeft" fmla="*/ 0 w 443520"/>
              <a:gd name="textAreaRight" fmla="*/ 443880 w 443520"/>
              <a:gd name="textAreaTop" fmla="*/ 0 h 338400"/>
              <a:gd name="textAreaBottom" fmla="*/ 338760 h 338400"/>
            </a:gdLst>
            <a:ahLst/>
            <a:rect l="textAreaLeft" t="textAreaTop" r="textAreaRight" b="textAreaBottom"/>
            <a:pathLst>
              <a:path w="497347" h="363435">
                <a:moveTo>
                  <a:pt x="201879" y="324567"/>
                </a:moveTo>
                <a:lnTo>
                  <a:pt x="214603" y="330241"/>
                </a:lnTo>
                <a:lnTo>
                  <a:pt x="227044" y="335348"/>
                </a:lnTo>
                <a:lnTo>
                  <a:pt x="239484" y="340171"/>
                </a:lnTo>
                <a:lnTo>
                  <a:pt x="251925" y="344427"/>
                </a:lnTo>
                <a:lnTo>
                  <a:pt x="264366" y="348115"/>
                </a:lnTo>
                <a:lnTo>
                  <a:pt x="276524" y="351520"/>
                </a:lnTo>
                <a:lnTo>
                  <a:pt x="288682" y="354640"/>
                </a:lnTo>
                <a:lnTo>
                  <a:pt x="300557" y="357194"/>
                </a:lnTo>
                <a:lnTo>
                  <a:pt x="312150" y="359180"/>
                </a:lnTo>
                <a:lnTo>
                  <a:pt x="323742" y="360882"/>
                </a:lnTo>
                <a:lnTo>
                  <a:pt x="335052" y="362301"/>
                </a:lnTo>
                <a:lnTo>
                  <a:pt x="346362" y="363152"/>
                </a:lnTo>
                <a:lnTo>
                  <a:pt x="357106" y="363435"/>
                </a:lnTo>
                <a:lnTo>
                  <a:pt x="367568" y="363435"/>
                </a:lnTo>
                <a:lnTo>
                  <a:pt x="378029" y="363152"/>
                </a:lnTo>
                <a:lnTo>
                  <a:pt x="388208" y="362301"/>
                </a:lnTo>
                <a:lnTo>
                  <a:pt x="397821" y="361166"/>
                </a:lnTo>
                <a:lnTo>
                  <a:pt x="407152" y="359464"/>
                </a:lnTo>
                <a:lnTo>
                  <a:pt x="416200" y="357194"/>
                </a:lnTo>
                <a:lnTo>
                  <a:pt x="424682" y="354924"/>
                </a:lnTo>
                <a:lnTo>
                  <a:pt x="433164" y="352087"/>
                </a:lnTo>
                <a:lnTo>
                  <a:pt x="440798" y="348682"/>
                </a:lnTo>
                <a:lnTo>
                  <a:pt x="448433" y="344994"/>
                </a:lnTo>
                <a:lnTo>
                  <a:pt x="455218" y="341022"/>
                </a:lnTo>
                <a:lnTo>
                  <a:pt x="461722" y="336483"/>
                </a:lnTo>
                <a:lnTo>
                  <a:pt x="467942" y="331660"/>
                </a:lnTo>
                <a:lnTo>
                  <a:pt x="473314" y="326269"/>
                </a:lnTo>
                <a:lnTo>
                  <a:pt x="478404" y="320595"/>
                </a:lnTo>
                <a:lnTo>
                  <a:pt x="482927" y="314637"/>
                </a:lnTo>
                <a:lnTo>
                  <a:pt x="486886" y="308112"/>
                </a:lnTo>
                <a:lnTo>
                  <a:pt x="489996" y="301303"/>
                </a:lnTo>
                <a:lnTo>
                  <a:pt x="492823" y="294210"/>
                </a:lnTo>
                <a:lnTo>
                  <a:pt x="494803" y="286833"/>
                </a:lnTo>
                <a:lnTo>
                  <a:pt x="496499" y="278889"/>
                </a:lnTo>
                <a:lnTo>
                  <a:pt x="497065" y="271229"/>
                </a:lnTo>
                <a:lnTo>
                  <a:pt x="497347" y="263285"/>
                </a:lnTo>
                <a:lnTo>
                  <a:pt x="496782" y="255057"/>
                </a:lnTo>
                <a:lnTo>
                  <a:pt x="495934" y="246830"/>
                </a:lnTo>
                <a:lnTo>
                  <a:pt x="494237" y="238318"/>
                </a:lnTo>
                <a:lnTo>
                  <a:pt x="491975" y="229807"/>
                </a:lnTo>
                <a:lnTo>
                  <a:pt x="489148" y="221296"/>
                </a:lnTo>
                <a:lnTo>
                  <a:pt x="485755" y="212501"/>
                </a:lnTo>
                <a:lnTo>
                  <a:pt x="481796" y="203989"/>
                </a:lnTo>
                <a:lnTo>
                  <a:pt x="477273" y="195194"/>
                </a:lnTo>
                <a:lnTo>
                  <a:pt x="472466" y="186399"/>
                </a:lnTo>
                <a:lnTo>
                  <a:pt x="466811" y="177888"/>
                </a:lnTo>
                <a:lnTo>
                  <a:pt x="460873" y="169093"/>
                </a:lnTo>
                <a:lnTo>
                  <a:pt x="454370" y="160298"/>
                </a:lnTo>
                <a:lnTo>
                  <a:pt x="447584" y="151786"/>
                </a:lnTo>
                <a:lnTo>
                  <a:pt x="440233" y="143275"/>
                </a:lnTo>
                <a:lnTo>
                  <a:pt x="432316" y="134764"/>
                </a:lnTo>
                <a:lnTo>
                  <a:pt x="424117" y="126252"/>
                </a:lnTo>
                <a:lnTo>
                  <a:pt x="415351" y="118025"/>
                </a:lnTo>
                <a:lnTo>
                  <a:pt x="406304" y="109797"/>
                </a:lnTo>
                <a:lnTo>
                  <a:pt x="396690" y="101853"/>
                </a:lnTo>
                <a:lnTo>
                  <a:pt x="386794" y="93909"/>
                </a:lnTo>
                <a:lnTo>
                  <a:pt x="376615" y="86249"/>
                </a:lnTo>
                <a:lnTo>
                  <a:pt x="365871" y="78872"/>
                </a:lnTo>
                <a:lnTo>
                  <a:pt x="355127" y="71496"/>
                </a:lnTo>
                <a:lnTo>
                  <a:pt x="343817" y="64403"/>
                </a:lnTo>
                <a:lnTo>
                  <a:pt x="332225" y="57594"/>
                </a:lnTo>
                <a:lnTo>
                  <a:pt x="320067" y="51069"/>
                </a:lnTo>
                <a:lnTo>
                  <a:pt x="307909" y="44827"/>
                </a:lnTo>
                <a:lnTo>
                  <a:pt x="295468" y="38869"/>
                </a:lnTo>
                <a:lnTo>
                  <a:pt x="282744" y="33195"/>
                </a:lnTo>
                <a:lnTo>
                  <a:pt x="270303" y="28088"/>
                </a:lnTo>
                <a:lnTo>
                  <a:pt x="257863" y="23265"/>
                </a:lnTo>
                <a:lnTo>
                  <a:pt x="245422" y="19009"/>
                </a:lnTo>
                <a:lnTo>
                  <a:pt x="232981" y="15321"/>
                </a:lnTo>
                <a:lnTo>
                  <a:pt x="220823" y="11916"/>
                </a:lnTo>
                <a:lnTo>
                  <a:pt x="208665" y="8795"/>
                </a:lnTo>
                <a:lnTo>
                  <a:pt x="196790" y="6242"/>
                </a:lnTo>
                <a:lnTo>
                  <a:pt x="185197" y="4256"/>
                </a:lnTo>
                <a:lnTo>
                  <a:pt x="173605" y="2554"/>
                </a:lnTo>
                <a:lnTo>
                  <a:pt x="162295" y="1135"/>
                </a:lnTo>
                <a:lnTo>
                  <a:pt x="150985" y="284"/>
                </a:lnTo>
                <a:lnTo>
                  <a:pt x="140241" y="0"/>
                </a:lnTo>
                <a:lnTo>
                  <a:pt x="129497" y="0"/>
                </a:lnTo>
                <a:lnTo>
                  <a:pt x="119318" y="284"/>
                </a:lnTo>
                <a:lnTo>
                  <a:pt x="109139" y="1135"/>
                </a:lnTo>
                <a:lnTo>
                  <a:pt x="99526" y="2270"/>
                </a:lnTo>
                <a:lnTo>
                  <a:pt x="90195" y="3972"/>
                </a:lnTo>
                <a:lnTo>
                  <a:pt x="81147" y="6242"/>
                </a:lnTo>
                <a:lnTo>
                  <a:pt x="72382" y="8512"/>
                </a:lnTo>
                <a:lnTo>
                  <a:pt x="64183" y="11349"/>
                </a:lnTo>
                <a:lnTo>
                  <a:pt x="56266" y="14753"/>
                </a:lnTo>
                <a:lnTo>
                  <a:pt x="48914" y="18442"/>
                </a:lnTo>
                <a:lnTo>
                  <a:pt x="41846" y="22414"/>
                </a:lnTo>
                <a:lnTo>
                  <a:pt x="35343" y="26953"/>
                </a:lnTo>
                <a:lnTo>
                  <a:pt x="29405" y="31776"/>
                </a:lnTo>
                <a:lnTo>
                  <a:pt x="23750" y="37167"/>
                </a:lnTo>
                <a:lnTo>
                  <a:pt x="18943" y="42841"/>
                </a:lnTo>
                <a:lnTo>
                  <a:pt x="14420" y="48799"/>
                </a:lnTo>
                <a:lnTo>
                  <a:pt x="10461" y="55324"/>
                </a:lnTo>
                <a:lnTo>
                  <a:pt x="7351" y="62133"/>
                </a:lnTo>
                <a:lnTo>
                  <a:pt x="4524" y="69226"/>
                </a:lnTo>
                <a:lnTo>
                  <a:pt x="2544" y="76603"/>
                </a:lnTo>
                <a:lnTo>
                  <a:pt x="848" y="84547"/>
                </a:lnTo>
                <a:lnTo>
                  <a:pt x="282" y="92207"/>
                </a:lnTo>
                <a:lnTo>
                  <a:pt x="0" y="100151"/>
                </a:lnTo>
                <a:lnTo>
                  <a:pt x="565" y="108378"/>
                </a:lnTo>
                <a:lnTo>
                  <a:pt x="1413" y="116606"/>
                </a:lnTo>
                <a:lnTo>
                  <a:pt x="3110" y="125117"/>
                </a:lnTo>
                <a:lnTo>
                  <a:pt x="5372" y="133629"/>
                </a:lnTo>
                <a:lnTo>
                  <a:pt x="8199" y="142140"/>
                </a:lnTo>
                <a:lnTo>
                  <a:pt x="11592" y="150935"/>
                </a:lnTo>
                <a:lnTo>
                  <a:pt x="15551" y="159447"/>
                </a:lnTo>
                <a:lnTo>
                  <a:pt x="20074" y="168242"/>
                </a:lnTo>
                <a:lnTo>
                  <a:pt x="24881" y="177037"/>
                </a:lnTo>
                <a:lnTo>
                  <a:pt x="30536" y="185548"/>
                </a:lnTo>
                <a:lnTo>
                  <a:pt x="36474" y="194343"/>
                </a:lnTo>
                <a:lnTo>
                  <a:pt x="42977" y="203138"/>
                </a:lnTo>
                <a:lnTo>
                  <a:pt x="49763" y="211650"/>
                </a:lnTo>
                <a:lnTo>
                  <a:pt x="57114" y="220161"/>
                </a:lnTo>
                <a:lnTo>
                  <a:pt x="65031" y="228672"/>
                </a:lnTo>
                <a:lnTo>
                  <a:pt x="73230" y="237184"/>
                </a:lnTo>
                <a:lnTo>
                  <a:pt x="81996" y="245411"/>
                </a:lnTo>
                <a:lnTo>
                  <a:pt x="91043" y="253639"/>
                </a:lnTo>
                <a:lnTo>
                  <a:pt x="100657" y="261583"/>
                </a:lnTo>
                <a:lnTo>
                  <a:pt x="110553" y="269527"/>
                </a:lnTo>
                <a:lnTo>
                  <a:pt x="120732" y="277187"/>
                </a:lnTo>
                <a:lnTo>
                  <a:pt x="131476" y="284564"/>
                </a:lnTo>
                <a:lnTo>
                  <a:pt x="142220" y="291940"/>
                </a:lnTo>
                <a:lnTo>
                  <a:pt x="153530" y="299033"/>
                </a:lnTo>
                <a:lnTo>
                  <a:pt x="165122" y="305842"/>
                </a:lnTo>
                <a:lnTo>
                  <a:pt x="177280" y="312367"/>
                </a:lnTo>
                <a:lnTo>
                  <a:pt x="189438" y="318609"/>
                </a:lnTo>
                <a:lnTo>
                  <a:pt x="201879" y="324567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Freeform 3"/>
          <cdr:cNvSpPr/>
        </cdr:nvSpPr>
        <cdr:spPr>
          <a:xfrm>
            <a:off x="1507680" y="679680"/>
            <a:ext cx="167400" cy="176040"/>
          </a:xfrm>
          <a:custGeom>
            <a:avLst/>
            <a:gdLst>
              <a:gd name="textAreaLeft" fmla="*/ 0 w 167400"/>
              <a:gd name="textAreaRight" fmla="*/ 167760 w 167400"/>
              <a:gd name="textAreaTop" fmla="*/ 0 h 176040"/>
              <a:gd name="textAreaBottom" fmla="*/ 176400 h 176040"/>
            </a:gdLst>
            <a:ahLst/>
            <a:rect l="textAreaLeft" t="textAreaTop" r="textAreaRight" b="textAreaBottom"/>
            <a:pathLst>
              <a:path w="188308" h="189520">
                <a:moveTo>
                  <a:pt x="172757" y="284"/>
                </a:moveTo>
                <a:lnTo>
                  <a:pt x="160882" y="0"/>
                </a:lnTo>
                <a:lnTo>
                  <a:pt x="148724" y="1135"/>
                </a:lnTo>
                <a:lnTo>
                  <a:pt x="136283" y="3121"/>
                </a:lnTo>
                <a:lnTo>
                  <a:pt x="124125" y="5958"/>
                </a:lnTo>
                <a:lnTo>
                  <a:pt x="111684" y="9646"/>
                </a:lnTo>
                <a:lnTo>
                  <a:pt x="99809" y="13902"/>
                </a:lnTo>
                <a:lnTo>
                  <a:pt x="88216" y="18725"/>
                </a:lnTo>
                <a:lnTo>
                  <a:pt x="77472" y="23548"/>
                </a:lnTo>
                <a:lnTo>
                  <a:pt x="67010" y="28371"/>
                </a:lnTo>
                <a:lnTo>
                  <a:pt x="57680" y="33194"/>
                </a:lnTo>
                <a:lnTo>
                  <a:pt x="49480" y="37734"/>
                </a:lnTo>
                <a:lnTo>
                  <a:pt x="42412" y="41706"/>
                </a:lnTo>
                <a:lnTo>
                  <a:pt x="36474" y="45110"/>
                </a:lnTo>
                <a:lnTo>
                  <a:pt x="32233" y="47947"/>
                </a:lnTo>
                <a:lnTo>
                  <a:pt x="29405" y="49650"/>
                </a:lnTo>
                <a:lnTo>
                  <a:pt x="28557" y="50217"/>
                </a:lnTo>
                <a:lnTo>
                  <a:pt x="137696" y="40003"/>
                </a:lnTo>
                <a:lnTo>
                  <a:pt x="126952" y="49933"/>
                </a:lnTo>
                <a:lnTo>
                  <a:pt x="117339" y="59012"/>
                </a:lnTo>
                <a:lnTo>
                  <a:pt x="108574" y="66956"/>
                </a:lnTo>
                <a:lnTo>
                  <a:pt x="100657" y="74333"/>
                </a:lnTo>
                <a:lnTo>
                  <a:pt x="93588" y="80858"/>
                </a:lnTo>
                <a:lnTo>
                  <a:pt x="86802" y="86532"/>
                </a:lnTo>
                <a:lnTo>
                  <a:pt x="80299" y="91923"/>
                </a:lnTo>
                <a:lnTo>
                  <a:pt x="73513" y="97029"/>
                </a:lnTo>
                <a:lnTo>
                  <a:pt x="67010" y="101853"/>
                </a:lnTo>
                <a:lnTo>
                  <a:pt x="59942" y="106676"/>
                </a:lnTo>
                <a:lnTo>
                  <a:pt x="52308" y="111499"/>
                </a:lnTo>
                <a:lnTo>
                  <a:pt x="44108" y="116322"/>
                </a:lnTo>
                <a:lnTo>
                  <a:pt x="34777" y="121712"/>
                </a:lnTo>
                <a:lnTo>
                  <a:pt x="24599" y="127387"/>
                </a:lnTo>
                <a:lnTo>
                  <a:pt x="13006" y="133345"/>
                </a:lnTo>
                <a:lnTo>
                  <a:pt x="0" y="140154"/>
                </a:lnTo>
                <a:lnTo>
                  <a:pt x="2262" y="146679"/>
                </a:lnTo>
                <a:lnTo>
                  <a:pt x="5655" y="152353"/>
                </a:lnTo>
                <a:lnTo>
                  <a:pt x="9330" y="157460"/>
                </a:lnTo>
                <a:lnTo>
                  <a:pt x="13572" y="162567"/>
                </a:lnTo>
                <a:lnTo>
                  <a:pt x="17247" y="168241"/>
                </a:lnTo>
                <a:lnTo>
                  <a:pt x="20640" y="174199"/>
                </a:lnTo>
                <a:lnTo>
                  <a:pt x="22619" y="181292"/>
                </a:lnTo>
                <a:lnTo>
                  <a:pt x="23185" y="189520"/>
                </a:lnTo>
                <a:lnTo>
                  <a:pt x="34495" y="180441"/>
                </a:lnTo>
                <a:lnTo>
                  <a:pt x="44391" y="171929"/>
                </a:lnTo>
                <a:lnTo>
                  <a:pt x="53156" y="163986"/>
                </a:lnTo>
                <a:lnTo>
                  <a:pt x="61073" y="156042"/>
                </a:lnTo>
                <a:lnTo>
                  <a:pt x="67859" y="148665"/>
                </a:lnTo>
                <a:lnTo>
                  <a:pt x="74079" y="141005"/>
                </a:lnTo>
                <a:lnTo>
                  <a:pt x="80017" y="133345"/>
                </a:lnTo>
                <a:lnTo>
                  <a:pt x="85389" y="125401"/>
                </a:lnTo>
                <a:lnTo>
                  <a:pt x="90478" y="117457"/>
                </a:lnTo>
                <a:lnTo>
                  <a:pt x="95850" y="108945"/>
                </a:lnTo>
                <a:lnTo>
                  <a:pt x="101505" y="99867"/>
                </a:lnTo>
                <a:lnTo>
                  <a:pt x="107443" y="90220"/>
                </a:lnTo>
                <a:lnTo>
                  <a:pt x="113946" y="79723"/>
                </a:lnTo>
                <a:lnTo>
                  <a:pt x="121015" y="68658"/>
                </a:lnTo>
                <a:lnTo>
                  <a:pt x="129214" y="56175"/>
                </a:lnTo>
                <a:lnTo>
                  <a:pt x="138545" y="42840"/>
                </a:lnTo>
                <a:lnTo>
                  <a:pt x="141938" y="160865"/>
                </a:lnTo>
                <a:lnTo>
                  <a:pt x="142786" y="159162"/>
                </a:lnTo>
                <a:lnTo>
                  <a:pt x="145331" y="154056"/>
                </a:lnTo>
                <a:lnTo>
                  <a:pt x="149006" y="146395"/>
                </a:lnTo>
                <a:lnTo>
                  <a:pt x="153530" y="136182"/>
                </a:lnTo>
                <a:lnTo>
                  <a:pt x="158902" y="124266"/>
                </a:lnTo>
                <a:lnTo>
                  <a:pt x="164274" y="110931"/>
                </a:lnTo>
                <a:lnTo>
                  <a:pt x="169929" y="96746"/>
                </a:lnTo>
                <a:lnTo>
                  <a:pt x="175302" y="81993"/>
                </a:lnTo>
                <a:lnTo>
                  <a:pt x="180108" y="67240"/>
                </a:lnTo>
                <a:lnTo>
                  <a:pt x="184067" y="52770"/>
                </a:lnTo>
                <a:lnTo>
                  <a:pt x="186894" y="39152"/>
                </a:lnTo>
                <a:lnTo>
                  <a:pt x="188308" y="26953"/>
                </a:lnTo>
                <a:lnTo>
                  <a:pt x="187742" y="16455"/>
                </a:lnTo>
                <a:lnTo>
                  <a:pt x="185198" y="8228"/>
                </a:lnTo>
                <a:lnTo>
                  <a:pt x="180391" y="2553"/>
                </a:lnTo>
                <a:lnTo>
                  <a:pt x="172757" y="2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Freeform 4"/>
          <cdr:cNvSpPr/>
        </cdr:nvSpPr>
        <cdr:spPr>
          <a:xfrm>
            <a:off x="1302120" y="763200"/>
            <a:ext cx="272160" cy="286920"/>
          </a:xfrm>
          <a:custGeom>
            <a:avLst/>
            <a:gdLst>
              <a:gd name="textAreaLeft" fmla="*/ 0 w 272160"/>
              <a:gd name="textAreaRight" fmla="*/ 272160 w 272160"/>
              <a:gd name="textAreaTop" fmla="*/ 0 h 286920"/>
              <a:gd name="textAreaBottom" fmla="*/ 287280 h 286920"/>
            </a:gdLst>
            <a:ahLst/>
            <a:rect l="textAreaLeft" t="textAreaTop" r="textAreaRight" b="textAreaBottom"/>
            <a:pathLst>
              <a:path w="306212" h="307544">
                <a:moveTo>
                  <a:pt x="32515" y="97030"/>
                </a:moveTo>
                <a:lnTo>
                  <a:pt x="34212" y="93342"/>
                </a:lnTo>
                <a:lnTo>
                  <a:pt x="35908" y="89937"/>
                </a:lnTo>
                <a:lnTo>
                  <a:pt x="37605" y="86533"/>
                </a:lnTo>
                <a:lnTo>
                  <a:pt x="39584" y="83412"/>
                </a:lnTo>
                <a:lnTo>
                  <a:pt x="41563" y="80007"/>
                </a:lnTo>
                <a:lnTo>
                  <a:pt x="43542" y="76886"/>
                </a:lnTo>
                <a:lnTo>
                  <a:pt x="45522" y="73766"/>
                </a:lnTo>
                <a:lnTo>
                  <a:pt x="47784" y="70645"/>
                </a:lnTo>
                <a:lnTo>
                  <a:pt x="43542" y="75184"/>
                </a:lnTo>
                <a:lnTo>
                  <a:pt x="39584" y="80007"/>
                </a:lnTo>
                <a:lnTo>
                  <a:pt x="35908" y="84830"/>
                </a:lnTo>
                <a:lnTo>
                  <a:pt x="32515" y="89937"/>
                </a:lnTo>
                <a:lnTo>
                  <a:pt x="29122" y="95044"/>
                </a:lnTo>
                <a:lnTo>
                  <a:pt x="26012" y="100434"/>
                </a:lnTo>
                <a:lnTo>
                  <a:pt x="22902" y="106109"/>
                </a:lnTo>
                <a:lnTo>
                  <a:pt x="20357" y="112067"/>
                </a:lnTo>
                <a:lnTo>
                  <a:pt x="15268" y="125401"/>
                </a:lnTo>
                <a:lnTo>
                  <a:pt x="11592" y="139019"/>
                </a:lnTo>
                <a:lnTo>
                  <a:pt x="9330" y="152637"/>
                </a:lnTo>
                <a:lnTo>
                  <a:pt x="8482" y="166539"/>
                </a:lnTo>
                <a:lnTo>
                  <a:pt x="8765" y="180158"/>
                </a:lnTo>
                <a:lnTo>
                  <a:pt x="10461" y="193492"/>
                </a:lnTo>
                <a:lnTo>
                  <a:pt x="13289" y="206543"/>
                </a:lnTo>
                <a:lnTo>
                  <a:pt x="17247" y="219310"/>
                </a:lnTo>
                <a:lnTo>
                  <a:pt x="22619" y="231509"/>
                </a:lnTo>
                <a:lnTo>
                  <a:pt x="29122" y="243142"/>
                </a:lnTo>
                <a:lnTo>
                  <a:pt x="36757" y="254206"/>
                </a:lnTo>
                <a:lnTo>
                  <a:pt x="45239" y="264420"/>
                </a:lnTo>
                <a:lnTo>
                  <a:pt x="55135" y="273782"/>
                </a:lnTo>
                <a:lnTo>
                  <a:pt x="65879" y="282294"/>
                </a:lnTo>
                <a:lnTo>
                  <a:pt x="77754" y="289954"/>
                </a:lnTo>
                <a:lnTo>
                  <a:pt x="90478" y="296196"/>
                </a:lnTo>
                <a:lnTo>
                  <a:pt x="94154" y="297614"/>
                </a:lnTo>
                <a:lnTo>
                  <a:pt x="98678" y="299317"/>
                </a:lnTo>
                <a:lnTo>
                  <a:pt x="104050" y="300735"/>
                </a:lnTo>
                <a:lnTo>
                  <a:pt x="109987" y="302437"/>
                </a:lnTo>
                <a:lnTo>
                  <a:pt x="116491" y="303856"/>
                </a:lnTo>
                <a:lnTo>
                  <a:pt x="123276" y="304991"/>
                </a:lnTo>
                <a:lnTo>
                  <a:pt x="130910" y="306126"/>
                </a:lnTo>
                <a:lnTo>
                  <a:pt x="138827" y="306977"/>
                </a:lnTo>
                <a:lnTo>
                  <a:pt x="146744" y="307544"/>
                </a:lnTo>
                <a:lnTo>
                  <a:pt x="155227" y="307544"/>
                </a:lnTo>
                <a:lnTo>
                  <a:pt x="163709" y="307261"/>
                </a:lnTo>
                <a:lnTo>
                  <a:pt x="172474" y="306409"/>
                </a:lnTo>
                <a:lnTo>
                  <a:pt x="181239" y="305275"/>
                </a:lnTo>
                <a:lnTo>
                  <a:pt x="189721" y="303289"/>
                </a:lnTo>
                <a:lnTo>
                  <a:pt x="198486" y="300735"/>
                </a:lnTo>
                <a:lnTo>
                  <a:pt x="206686" y="297614"/>
                </a:lnTo>
                <a:lnTo>
                  <a:pt x="220541" y="290805"/>
                </a:lnTo>
                <a:lnTo>
                  <a:pt x="233264" y="282861"/>
                </a:lnTo>
                <a:lnTo>
                  <a:pt x="245422" y="273782"/>
                </a:lnTo>
                <a:lnTo>
                  <a:pt x="256732" y="263569"/>
                </a:lnTo>
                <a:lnTo>
                  <a:pt x="266911" y="252504"/>
                </a:lnTo>
                <a:lnTo>
                  <a:pt x="276241" y="240588"/>
                </a:lnTo>
                <a:lnTo>
                  <a:pt x="284158" y="227821"/>
                </a:lnTo>
                <a:lnTo>
                  <a:pt x="291227" y="214487"/>
                </a:lnTo>
                <a:lnTo>
                  <a:pt x="296882" y="200868"/>
                </a:lnTo>
                <a:lnTo>
                  <a:pt x="301405" y="186399"/>
                </a:lnTo>
                <a:lnTo>
                  <a:pt x="304516" y="171930"/>
                </a:lnTo>
                <a:lnTo>
                  <a:pt x="306212" y="157177"/>
                </a:lnTo>
                <a:lnTo>
                  <a:pt x="306212" y="142140"/>
                </a:lnTo>
                <a:lnTo>
                  <a:pt x="305081" y="127103"/>
                </a:lnTo>
                <a:lnTo>
                  <a:pt x="301971" y="112350"/>
                </a:lnTo>
                <a:lnTo>
                  <a:pt x="297447" y="97597"/>
                </a:lnTo>
                <a:lnTo>
                  <a:pt x="294337" y="90221"/>
                </a:lnTo>
                <a:lnTo>
                  <a:pt x="291227" y="83128"/>
                </a:lnTo>
                <a:lnTo>
                  <a:pt x="287268" y="76319"/>
                </a:lnTo>
                <a:lnTo>
                  <a:pt x="283310" y="69794"/>
                </a:lnTo>
                <a:lnTo>
                  <a:pt x="278786" y="63552"/>
                </a:lnTo>
                <a:lnTo>
                  <a:pt x="274262" y="57594"/>
                </a:lnTo>
                <a:lnTo>
                  <a:pt x="269173" y="51920"/>
                </a:lnTo>
                <a:lnTo>
                  <a:pt x="263800" y="46245"/>
                </a:lnTo>
                <a:lnTo>
                  <a:pt x="258146" y="41139"/>
                </a:lnTo>
                <a:lnTo>
                  <a:pt x="252491" y="36316"/>
                </a:lnTo>
                <a:lnTo>
                  <a:pt x="246270" y="31492"/>
                </a:lnTo>
                <a:lnTo>
                  <a:pt x="240050" y="27237"/>
                </a:lnTo>
                <a:lnTo>
                  <a:pt x="233547" y="23265"/>
                </a:lnTo>
                <a:lnTo>
                  <a:pt x="226761" y="19577"/>
                </a:lnTo>
                <a:lnTo>
                  <a:pt x="219975" y="15888"/>
                </a:lnTo>
                <a:lnTo>
                  <a:pt x="212906" y="12767"/>
                </a:lnTo>
                <a:lnTo>
                  <a:pt x="205838" y="10214"/>
                </a:lnTo>
                <a:lnTo>
                  <a:pt x="198486" y="7661"/>
                </a:lnTo>
                <a:lnTo>
                  <a:pt x="191135" y="5391"/>
                </a:lnTo>
                <a:lnTo>
                  <a:pt x="183501" y="3689"/>
                </a:lnTo>
                <a:lnTo>
                  <a:pt x="175867" y="2270"/>
                </a:lnTo>
                <a:lnTo>
                  <a:pt x="168233" y="1135"/>
                </a:lnTo>
                <a:lnTo>
                  <a:pt x="160599" y="284"/>
                </a:lnTo>
                <a:lnTo>
                  <a:pt x="152682" y="0"/>
                </a:lnTo>
                <a:lnTo>
                  <a:pt x="145048" y="0"/>
                </a:lnTo>
                <a:lnTo>
                  <a:pt x="137131" y="284"/>
                </a:lnTo>
                <a:lnTo>
                  <a:pt x="129497" y="852"/>
                </a:lnTo>
                <a:lnTo>
                  <a:pt x="121580" y="1986"/>
                </a:lnTo>
                <a:lnTo>
                  <a:pt x="113946" y="3405"/>
                </a:lnTo>
                <a:lnTo>
                  <a:pt x="106312" y="5107"/>
                </a:lnTo>
                <a:lnTo>
                  <a:pt x="98678" y="7377"/>
                </a:lnTo>
                <a:lnTo>
                  <a:pt x="91326" y="9930"/>
                </a:lnTo>
                <a:lnTo>
                  <a:pt x="83127" y="13335"/>
                </a:lnTo>
                <a:lnTo>
                  <a:pt x="75210" y="17023"/>
                </a:lnTo>
                <a:lnTo>
                  <a:pt x="67576" y="21279"/>
                </a:lnTo>
                <a:lnTo>
                  <a:pt x="60224" y="26102"/>
                </a:lnTo>
                <a:lnTo>
                  <a:pt x="53156" y="30925"/>
                </a:lnTo>
                <a:lnTo>
                  <a:pt x="46653" y="36316"/>
                </a:lnTo>
                <a:lnTo>
                  <a:pt x="40149" y="41706"/>
                </a:lnTo>
                <a:lnTo>
                  <a:pt x="34212" y="47664"/>
                </a:lnTo>
                <a:lnTo>
                  <a:pt x="28557" y="53906"/>
                </a:lnTo>
                <a:lnTo>
                  <a:pt x="23468" y="60431"/>
                </a:lnTo>
                <a:lnTo>
                  <a:pt x="18378" y="67240"/>
                </a:lnTo>
                <a:lnTo>
                  <a:pt x="13854" y="74333"/>
                </a:lnTo>
                <a:lnTo>
                  <a:pt x="9896" y="81426"/>
                </a:lnTo>
                <a:lnTo>
                  <a:pt x="6220" y="88802"/>
                </a:lnTo>
                <a:lnTo>
                  <a:pt x="2827" y="96462"/>
                </a:lnTo>
                <a:lnTo>
                  <a:pt x="0" y="104123"/>
                </a:lnTo>
                <a:lnTo>
                  <a:pt x="3110" y="98165"/>
                </a:lnTo>
                <a:lnTo>
                  <a:pt x="6220" y="92490"/>
                </a:lnTo>
                <a:lnTo>
                  <a:pt x="9896" y="87100"/>
                </a:lnTo>
                <a:lnTo>
                  <a:pt x="13571" y="81709"/>
                </a:lnTo>
                <a:lnTo>
                  <a:pt x="17813" y="76319"/>
                </a:lnTo>
                <a:lnTo>
                  <a:pt x="22054" y="71212"/>
                </a:lnTo>
                <a:lnTo>
                  <a:pt x="26578" y="66389"/>
                </a:lnTo>
                <a:lnTo>
                  <a:pt x="31384" y="61566"/>
                </a:lnTo>
                <a:lnTo>
                  <a:pt x="36474" y="57310"/>
                </a:lnTo>
                <a:lnTo>
                  <a:pt x="41846" y="53055"/>
                </a:lnTo>
                <a:lnTo>
                  <a:pt x="47218" y="49083"/>
                </a:lnTo>
                <a:lnTo>
                  <a:pt x="52873" y="45111"/>
                </a:lnTo>
                <a:lnTo>
                  <a:pt x="58811" y="41706"/>
                </a:lnTo>
                <a:lnTo>
                  <a:pt x="65031" y="38585"/>
                </a:lnTo>
                <a:lnTo>
                  <a:pt x="71534" y="35464"/>
                </a:lnTo>
                <a:lnTo>
                  <a:pt x="78037" y="32911"/>
                </a:lnTo>
                <a:lnTo>
                  <a:pt x="91892" y="28372"/>
                </a:lnTo>
                <a:lnTo>
                  <a:pt x="105746" y="25534"/>
                </a:lnTo>
                <a:lnTo>
                  <a:pt x="119883" y="23832"/>
                </a:lnTo>
                <a:lnTo>
                  <a:pt x="133738" y="23832"/>
                </a:lnTo>
                <a:lnTo>
                  <a:pt x="147592" y="24967"/>
                </a:lnTo>
                <a:lnTo>
                  <a:pt x="160881" y="27520"/>
                </a:lnTo>
                <a:lnTo>
                  <a:pt x="173888" y="31492"/>
                </a:lnTo>
                <a:lnTo>
                  <a:pt x="186611" y="36599"/>
                </a:lnTo>
                <a:lnTo>
                  <a:pt x="198769" y="42841"/>
                </a:lnTo>
                <a:lnTo>
                  <a:pt x="210362" y="50217"/>
                </a:lnTo>
                <a:lnTo>
                  <a:pt x="221106" y="58729"/>
                </a:lnTo>
                <a:lnTo>
                  <a:pt x="231002" y="68091"/>
                </a:lnTo>
                <a:lnTo>
                  <a:pt x="240050" y="78589"/>
                </a:lnTo>
                <a:lnTo>
                  <a:pt x="247967" y="90221"/>
                </a:lnTo>
                <a:lnTo>
                  <a:pt x="255035" y="102704"/>
                </a:lnTo>
                <a:lnTo>
                  <a:pt x="260690" y="116039"/>
                </a:lnTo>
                <a:lnTo>
                  <a:pt x="262104" y="119727"/>
                </a:lnTo>
                <a:lnTo>
                  <a:pt x="263235" y="124550"/>
                </a:lnTo>
                <a:lnTo>
                  <a:pt x="264649" y="129940"/>
                </a:lnTo>
                <a:lnTo>
                  <a:pt x="265780" y="136182"/>
                </a:lnTo>
                <a:lnTo>
                  <a:pt x="266628" y="143275"/>
                </a:lnTo>
                <a:lnTo>
                  <a:pt x="267193" y="150651"/>
                </a:lnTo>
                <a:lnTo>
                  <a:pt x="267476" y="158595"/>
                </a:lnTo>
                <a:lnTo>
                  <a:pt x="266911" y="167107"/>
                </a:lnTo>
                <a:lnTo>
                  <a:pt x="266062" y="175902"/>
                </a:lnTo>
                <a:lnTo>
                  <a:pt x="264366" y="184981"/>
                </a:lnTo>
                <a:lnTo>
                  <a:pt x="261821" y="194343"/>
                </a:lnTo>
                <a:lnTo>
                  <a:pt x="258428" y="203706"/>
                </a:lnTo>
                <a:lnTo>
                  <a:pt x="253904" y="212784"/>
                </a:lnTo>
                <a:lnTo>
                  <a:pt x="248532" y="222147"/>
                </a:lnTo>
                <a:lnTo>
                  <a:pt x="241746" y="231226"/>
                </a:lnTo>
                <a:lnTo>
                  <a:pt x="233830" y="240021"/>
                </a:lnTo>
                <a:lnTo>
                  <a:pt x="225347" y="247965"/>
                </a:lnTo>
                <a:lnTo>
                  <a:pt x="216299" y="254490"/>
                </a:lnTo>
                <a:lnTo>
                  <a:pt x="207252" y="260448"/>
                </a:lnTo>
                <a:lnTo>
                  <a:pt x="198204" y="264987"/>
                </a:lnTo>
                <a:lnTo>
                  <a:pt x="188873" y="268959"/>
                </a:lnTo>
                <a:lnTo>
                  <a:pt x="179543" y="271796"/>
                </a:lnTo>
                <a:lnTo>
                  <a:pt x="170212" y="274066"/>
                </a:lnTo>
                <a:lnTo>
                  <a:pt x="161164" y="275485"/>
                </a:lnTo>
                <a:lnTo>
                  <a:pt x="152116" y="276336"/>
                </a:lnTo>
                <a:lnTo>
                  <a:pt x="143351" y="276336"/>
                </a:lnTo>
                <a:lnTo>
                  <a:pt x="134869" y="276052"/>
                </a:lnTo>
                <a:lnTo>
                  <a:pt x="126952" y="274917"/>
                </a:lnTo>
                <a:lnTo>
                  <a:pt x="119318" y="273782"/>
                </a:lnTo>
                <a:lnTo>
                  <a:pt x="112249" y="272080"/>
                </a:lnTo>
                <a:lnTo>
                  <a:pt x="105746" y="269811"/>
                </a:lnTo>
                <a:lnTo>
                  <a:pt x="99809" y="267541"/>
                </a:lnTo>
                <a:lnTo>
                  <a:pt x="87933" y="261583"/>
                </a:lnTo>
                <a:lnTo>
                  <a:pt x="76906" y="254774"/>
                </a:lnTo>
                <a:lnTo>
                  <a:pt x="66727" y="246830"/>
                </a:lnTo>
                <a:lnTo>
                  <a:pt x="57680" y="238318"/>
                </a:lnTo>
                <a:lnTo>
                  <a:pt x="49480" y="228672"/>
                </a:lnTo>
                <a:lnTo>
                  <a:pt x="42129" y="218459"/>
                </a:lnTo>
                <a:lnTo>
                  <a:pt x="35908" y="207678"/>
                </a:lnTo>
                <a:lnTo>
                  <a:pt x="30819" y="196329"/>
                </a:lnTo>
                <a:lnTo>
                  <a:pt x="26860" y="184413"/>
                </a:lnTo>
                <a:lnTo>
                  <a:pt x="24033" y="172497"/>
                </a:lnTo>
                <a:lnTo>
                  <a:pt x="22337" y="160014"/>
                </a:lnTo>
                <a:lnTo>
                  <a:pt x="21771" y="147531"/>
                </a:lnTo>
                <a:lnTo>
                  <a:pt x="22619" y="134764"/>
                </a:lnTo>
                <a:lnTo>
                  <a:pt x="24598" y="121997"/>
                </a:lnTo>
                <a:lnTo>
                  <a:pt x="27709" y="109513"/>
                </a:lnTo>
                <a:lnTo>
                  <a:pt x="32515" y="970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61982583800549</cdr:x>
      <cdr:y>0.133771929824561</cdr:y>
    </cdr:from>
    <cdr:to>
      <cdr:x>0.910254880909778</cdr:x>
      <cdr:y>0.205482456140351</cdr:y>
    </cdr:to>
    <cdr:grpSp>
      <cdr:nvGrpSpPr>
        <cdr:cNvPr id="6" name="Group 5"/>
        <cdr:cNvGrpSpPr/>
      </cdr:nvGrpSpPr>
      <cdr:grpSpPr>
        <a:xfrm>
          <a:off x="7804080" y="658800"/>
          <a:ext cx="437040" cy="353160"/>
          <a:chOff x="7804080" y="658800"/>
          <a:chExt cx="437040" cy="353160"/>
        </a:xfrm>
      </cdr:grpSpPr>
      <cdr:sp>
        <cdr:nvSpPr>
          <cdr:cNvPr id="7" name="Freeform 6"/>
          <cdr:cNvSpPr/>
        </cdr:nvSpPr>
        <cdr:spPr>
          <a:xfrm>
            <a:off x="7804080" y="690480"/>
            <a:ext cx="437040" cy="276840"/>
          </a:xfrm>
          <a:custGeom>
            <a:avLst/>
            <a:gdLst>
              <a:gd name="textAreaLeft" fmla="*/ 0 w 437040"/>
              <a:gd name="textAreaRight" fmla="*/ 437400 w 437040"/>
              <a:gd name="textAreaTop" fmla="*/ 0 h 276840"/>
              <a:gd name="textAreaBottom" fmla="*/ 276840 h 276840"/>
            </a:gdLst>
            <a:ahLst/>
            <a:rect l="textAreaLeft" t="textAreaTop" r="textAreaRight" b="textAreaBottom"/>
            <a:pathLst>
              <a:path w="516406" h="354075">
                <a:moveTo>
                  <a:pt x="24783" y="177612"/>
                </a:moveTo>
                <a:lnTo>
                  <a:pt x="28241" y="183063"/>
                </a:lnTo>
                <a:lnTo>
                  <a:pt x="31699" y="188228"/>
                </a:lnTo>
                <a:lnTo>
                  <a:pt x="35734" y="193680"/>
                </a:lnTo>
                <a:lnTo>
                  <a:pt x="39768" y="198845"/>
                </a:lnTo>
                <a:lnTo>
                  <a:pt x="43802" y="204009"/>
                </a:lnTo>
                <a:lnTo>
                  <a:pt x="48413" y="209174"/>
                </a:lnTo>
                <a:lnTo>
                  <a:pt x="53024" y="214626"/>
                </a:lnTo>
                <a:lnTo>
                  <a:pt x="57635" y="219791"/>
                </a:lnTo>
                <a:lnTo>
                  <a:pt x="62822" y="224956"/>
                </a:lnTo>
                <a:lnTo>
                  <a:pt x="68009" y="229833"/>
                </a:lnTo>
                <a:lnTo>
                  <a:pt x="73196" y="234998"/>
                </a:lnTo>
                <a:lnTo>
                  <a:pt x="78671" y="239876"/>
                </a:lnTo>
                <a:lnTo>
                  <a:pt x="84435" y="245041"/>
                </a:lnTo>
                <a:lnTo>
                  <a:pt x="90198" y="249919"/>
                </a:lnTo>
                <a:lnTo>
                  <a:pt x="96250" y="254510"/>
                </a:lnTo>
                <a:lnTo>
                  <a:pt x="102301" y="259388"/>
                </a:lnTo>
                <a:lnTo>
                  <a:pt x="108641" y="264265"/>
                </a:lnTo>
                <a:lnTo>
                  <a:pt x="115269" y="268856"/>
                </a:lnTo>
                <a:lnTo>
                  <a:pt x="121897" y="273447"/>
                </a:lnTo>
                <a:lnTo>
                  <a:pt x="128525" y="277751"/>
                </a:lnTo>
                <a:lnTo>
                  <a:pt x="135441" y="282342"/>
                </a:lnTo>
                <a:lnTo>
                  <a:pt x="142357" y="286646"/>
                </a:lnTo>
                <a:lnTo>
                  <a:pt x="149562" y="290663"/>
                </a:lnTo>
                <a:lnTo>
                  <a:pt x="157054" y="294967"/>
                </a:lnTo>
                <a:lnTo>
                  <a:pt x="164259" y="298984"/>
                </a:lnTo>
                <a:lnTo>
                  <a:pt x="172039" y="303001"/>
                </a:lnTo>
                <a:lnTo>
                  <a:pt x="179532" y="306731"/>
                </a:lnTo>
                <a:lnTo>
                  <a:pt x="187312" y="310462"/>
                </a:lnTo>
                <a:lnTo>
                  <a:pt x="195381" y="314192"/>
                </a:lnTo>
                <a:lnTo>
                  <a:pt x="203162" y="317635"/>
                </a:lnTo>
                <a:lnTo>
                  <a:pt x="211231" y="321078"/>
                </a:lnTo>
                <a:lnTo>
                  <a:pt x="219588" y="324234"/>
                </a:lnTo>
                <a:lnTo>
                  <a:pt x="228233" y="327391"/>
                </a:lnTo>
                <a:lnTo>
                  <a:pt x="236878" y="330547"/>
                </a:lnTo>
                <a:lnTo>
                  <a:pt x="245523" y="333416"/>
                </a:lnTo>
                <a:lnTo>
                  <a:pt x="254169" y="335999"/>
                </a:lnTo>
                <a:lnTo>
                  <a:pt x="262814" y="338581"/>
                </a:lnTo>
                <a:lnTo>
                  <a:pt x="271171" y="340877"/>
                </a:lnTo>
                <a:lnTo>
                  <a:pt x="279528" y="343172"/>
                </a:lnTo>
                <a:lnTo>
                  <a:pt x="287885" y="344894"/>
                </a:lnTo>
                <a:lnTo>
                  <a:pt x="296242" y="346615"/>
                </a:lnTo>
                <a:lnTo>
                  <a:pt x="304599" y="348337"/>
                </a:lnTo>
                <a:lnTo>
                  <a:pt x="312668" y="349771"/>
                </a:lnTo>
                <a:lnTo>
                  <a:pt x="320736" y="350919"/>
                </a:lnTo>
                <a:lnTo>
                  <a:pt x="328805" y="351780"/>
                </a:lnTo>
                <a:lnTo>
                  <a:pt x="336874" y="352641"/>
                </a:lnTo>
                <a:lnTo>
                  <a:pt x="344655" y="353215"/>
                </a:lnTo>
                <a:lnTo>
                  <a:pt x="352435" y="353789"/>
                </a:lnTo>
                <a:lnTo>
                  <a:pt x="359928" y="354075"/>
                </a:lnTo>
                <a:lnTo>
                  <a:pt x="367420" y="354075"/>
                </a:lnTo>
                <a:lnTo>
                  <a:pt x="374625" y="354075"/>
                </a:lnTo>
                <a:lnTo>
                  <a:pt x="382117" y="353789"/>
                </a:lnTo>
                <a:lnTo>
                  <a:pt x="389033" y="353215"/>
                </a:lnTo>
                <a:lnTo>
                  <a:pt x="396238" y="352641"/>
                </a:lnTo>
                <a:lnTo>
                  <a:pt x="402866" y="351780"/>
                </a:lnTo>
                <a:lnTo>
                  <a:pt x="409782" y="350919"/>
                </a:lnTo>
                <a:lnTo>
                  <a:pt x="416122" y="349771"/>
                </a:lnTo>
                <a:lnTo>
                  <a:pt x="422461" y="348624"/>
                </a:lnTo>
                <a:lnTo>
                  <a:pt x="428801" y="346902"/>
                </a:lnTo>
                <a:lnTo>
                  <a:pt x="434853" y="345467"/>
                </a:lnTo>
                <a:lnTo>
                  <a:pt x="440616" y="343459"/>
                </a:lnTo>
                <a:lnTo>
                  <a:pt x="446380" y="341737"/>
                </a:lnTo>
                <a:lnTo>
                  <a:pt x="451855" y="339442"/>
                </a:lnTo>
                <a:lnTo>
                  <a:pt x="457330" y="337146"/>
                </a:lnTo>
                <a:lnTo>
                  <a:pt x="462517" y="334564"/>
                </a:lnTo>
                <a:lnTo>
                  <a:pt x="467705" y="331695"/>
                </a:lnTo>
                <a:lnTo>
                  <a:pt x="472604" y="328825"/>
                </a:lnTo>
                <a:lnTo>
                  <a:pt x="477214" y="325669"/>
                </a:lnTo>
                <a:lnTo>
                  <a:pt x="481825" y="322513"/>
                </a:lnTo>
                <a:lnTo>
                  <a:pt x="485859" y="319070"/>
                </a:lnTo>
                <a:lnTo>
                  <a:pt x="489894" y="315339"/>
                </a:lnTo>
                <a:lnTo>
                  <a:pt x="493640" y="311609"/>
                </a:lnTo>
                <a:lnTo>
                  <a:pt x="497098" y="307592"/>
                </a:lnTo>
                <a:lnTo>
                  <a:pt x="500268" y="303575"/>
                </a:lnTo>
                <a:lnTo>
                  <a:pt x="503150" y="299271"/>
                </a:lnTo>
                <a:lnTo>
                  <a:pt x="505743" y="294967"/>
                </a:lnTo>
                <a:lnTo>
                  <a:pt x="508049" y="290376"/>
                </a:lnTo>
                <a:lnTo>
                  <a:pt x="510354" y="285498"/>
                </a:lnTo>
                <a:lnTo>
                  <a:pt x="512083" y="280621"/>
                </a:lnTo>
                <a:lnTo>
                  <a:pt x="513524" y="275456"/>
                </a:lnTo>
                <a:lnTo>
                  <a:pt x="515253" y="267709"/>
                </a:lnTo>
                <a:lnTo>
                  <a:pt x="516118" y="259961"/>
                </a:lnTo>
                <a:lnTo>
                  <a:pt x="516406" y="251927"/>
                </a:lnTo>
                <a:lnTo>
                  <a:pt x="516118" y="243606"/>
                </a:lnTo>
                <a:lnTo>
                  <a:pt x="515253" y="235572"/>
                </a:lnTo>
                <a:lnTo>
                  <a:pt x="513524" y="227251"/>
                </a:lnTo>
                <a:lnTo>
                  <a:pt x="511507" y="218930"/>
                </a:lnTo>
                <a:lnTo>
                  <a:pt x="508625" y="210322"/>
                </a:lnTo>
                <a:lnTo>
                  <a:pt x="505167" y="202001"/>
                </a:lnTo>
                <a:lnTo>
                  <a:pt x="501421" y="193393"/>
                </a:lnTo>
                <a:lnTo>
                  <a:pt x="496810" y="184785"/>
                </a:lnTo>
                <a:lnTo>
                  <a:pt x="491623" y="176464"/>
                </a:lnTo>
                <a:lnTo>
                  <a:pt x="486148" y="167856"/>
                </a:lnTo>
                <a:lnTo>
                  <a:pt x="480096" y="159248"/>
                </a:lnTo>
                <a:lnTo>
                  <a:pt x="473468" y="150927"/>
                </a:lnTo>
                <a:lnTo>
                  <a:pt x="466264" y="142606"/>
                </a:lnTo>
                <a:lnTo>
                  <a:pt x="458771" y="134285"/>
                </a:lnTo>
                <a:lnTo>
                  <a:pt x="450702" y="126251"/>
                </a:lnTo>
                <a:lnTo>
                  <a:pt x="442057" y="117929"/>
                </a:lnTo>
                <a:lnTo>
                  <a:pt x="433124" y="110182"/>
                </a:lnTo>
                <a:lnTo>
                  <a:pt x="423902" y="102435"/>
                </a:lnTo>
                <a:lnTo>
                  <a:pt x="414104" y="94688"/>
                </a:lnTo>
                <a:lnTo>
                  <a:pt x="403730" y="87228"/>
                </a:lnTo>
                <a:lnTo>
                  <a:pt x="393356" y="79767"/>
                </a:lnTo>
                <a:lnTo>
                  <a:pt x="382405" y="72881"/>
                </a:lnTo>
                <a:lnTo>
                  <a:pt x="371167" y="65995"/>
                </a:lnTo>
                <a:lnTo>
                  <a:pt x="359352" y="59395"/>
                </a:lnTo>
                <a:lnTo>
                  <a:pt x="347537" y="52796"/>
                </a:lnTo>
                <a:lnTo>
                  <a:pt x="335433" y="46770"/>
                </a:lnTo>
                <a:lnTo>
                  <a:pt x="322754" y="41031"/>
                </a:lnTo>
                <a:lnTo>
                  <a:pt x="309786" y="35293"/>
                </a:lnTo>
                <a:lnTo>
                  <a:pt x="296818" y="30128"/>
                </a:lnTo>
                <a:lnTo>
                  <a:pt x="289326" y="27259"/>
                </a:lnTo>
                <a:lnTo>
                  <a:pt x="282121" y="24676"/>
                </a:lnTo>
                <a:lnTo>
                  <a:pt x="274629" y="22094"/>
                </a:lnTo>
                <a:lnTo>
                  <a:pt x="267424" y="19798"/>
                </a:lnTo>
                <a:lnTo>
                  <a:pt x="259932" y="17503"/>
                </a:lnTo>
                <a:lnTo>
                  <a:pt x="252728" y="15494"/>
                </a:lnTo>
                <a:lnTo>
                  <a:pt x="245523" y="13486"/>
                </a:lnTo>
                <a:lnTo>
                  <a:pt x="238319" y="11477"/>
                </a:lnTo>
                <a:lnTo>
                  <a:pt x="231115" y="9756"/>
                </a:lnTo>
                <a:lnTo>
                  <a:pt x="224199" y="8321"/>
                </a:lnTo>
                <a:lnTo>
                  <a:pt x="216994" y="6886"/>
                </a:lnTo>
                <a:lnTo>
                  <a:pt x="210078" y="5739"/>
                </a:lnTo>
                <a:lnTo>
                  <a:pt x="203162" y="4591"/>
                </a:lnTo>
                <a:lnTo>
                  <a:pt x="196246" y="3443"/>
                </a:lnTo>
                <a:lnTo>
                  <a:pt x="189330" y="2582"/>
                </a:lnTo>
                <a:lnTo>
                  <a:pt x="182702" y="1722"/>
                </a:lnTo>
                <a:lnTo>
                  <a:pt x="175786" y="1148"/>
                </a:lnTo>
                <a:lnTo>
                  <a:pt x="169158" y="574"/>
                </a:lnTo>
                <a:lnTo>
                  <a:pt x="162818" y="287"/>
                </a:lnTo>
                <a:lnTo>
                  <a:pt x="156190" y="0"/>
                </a:lnTo>
                <a:lnTo>
                  <a:pt x="149850" y="0"/>
                </a:lnTo>
                <a:lnTo>
                  <a:pt x="143510" y="0"/>
                </a:lnTo>
                <a:lnTo>
                  <a:pt x="137459" y="287"/>
                </a:lnTo>
                <a:lnTo>
                  <a:pt x="131119" y="574"/>
                </a:lnTo>
                <a:lnTo>
                  <a:pt x="125067" y="861"/>
                </a:lnTo>
                <a:lnTo>
                  <a:pt x="119304" y="1435"/>
                </a:lnTo>
                <a:lnTo>
                  <a:pt x="113540" y="2295"/>
                </a:lnTo>
                <a:lnTo>
                  <a:pt x="107777" y="2869"/>
                </a:lnTo>
                <a:lnTo>
                  <a:pt x="102013" y="4017"/>
                </a:lnTo>
                <a:lnTo>
                  <a:pt x="96538" y="4878"/>
                </a:lnTo>
                <a:lnTo>
                  <a:pt x="91063" y="6026"/>
                </a:lnTo>
                <a:lnTo>
                  <a:pt x="85876" y="7460"/>
                </a:lnTo>
                <a:lnTo>
                  <a:pt x="77807" y="9756"/>
                </a:lnTo>
                <a:lnTo>
                  <a:pt x="70314" y="12338"/>
                </a:lnTo>
                <a:lnTo>
                  <a:pt x="62822" y="15207"/>
                </a:lnTo>
                <a:lnTo>
                  <a:pt x="55906" y="18364"/>
                </a:lnTo>
                <a:lnTo>
                  <a:pt x="49278" y="21807"/>
                </a:lnTo>
                <a:lnTo>
                  <a:pt x="42938" y="25537"/>
                </a:lnTo>
                <a:lnTo>
                  <a:pt x="37174" y="29554"/>
                </a:lnTo>
                <a:lnTo>
                  <a:pt x="31699" y="33858"/>
                </a:lnTo>
                <a:lnTo>
                  <a:pt x="26512" y="38736"/>
                </a:lnTo>
                <a:lnTo>
                  <a:pt x="21901" y="43614"/>
                </a:lnTo>
                <a:lnTo>
                  <a:pt x="17579" y="48779"/>
                </a:lnTo>
                <a:lnTo>
                  <a:pt x="13544" y="54230"/>
                </a:lnTo>
                <a:lnTo>
                  <a:pt x="10374" y="59682"/>
                </a:lnTo>
                <a:lnTo>
                  <a:pt x="7204" y="65708"/>
                </a:lnTo>
                <a:lnTo>
                  <a:pt x="4899" y="72020"/>
                </a:lnTo>
                <a:lnTo>
                  <a:pt x="2882" y="78620"/>
                </a:lnTo>
                <a:lnTo>
                  <a:pt x="576" y="90384"/>
                </a:lnTo>
                <a:lnTo>
                  <a:pt x="0" y="102148"/>
                </a:lnTo>
                <a:lnTo>
                  <a:pt x="576" y="114486"/>
                </a:lnTo>
                <a:lnTo>
                  <a:pt x="2882" y="126824"/>
                </a:lnTo>
                <a:lnTo>
                  <a:pt x="6340" y="139449"/>
                </a:lnTo>
                <a:lnTo>
                  <a:pt x="11239" y="152075"/>
                </a:lnTo>
                <a:lnTo>
                  <a:pt x="17290" y="164987"/>
                </a:lnTo>
                <a:lnTo>
                  <a:pt x="24783" y="177612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Freeform 7"/>
          <cdr:cNvSpPr/>
        </cdr:nvSpPr>
        <cdr:spPr>
          <a:xfrm>
            <a:off x="7887960" y="658800"/>
            <a:ext cx="255240" cy="353160"/>
          </a:xfrm>
          <a:custGeom>
            <a:avLst/>
            <a:gdLst>
              <a:gd name="textAreaLeft" fmla="*/ 0 w 255240"/>
              <a:gd name="textAreaRight" fmla="*/ 255600 w 255240"/>
              <a:gd name="textAreaTop" fmla="*/ 0 h 353160"/>
              <a:gd name="textAreaBottom" fmla="*/ 353520 h 353160"/>
            </a:gdLst>
            <a:ahLst/>
            <a:rect l="textAreaLeft" t="textAreaTop" r="textAreaRight" b="textAreaBottom"/>
            <a:pathLst>
              <a:path w="301429" h="452206">
                <a:moveTo>
                  <a:pt x="282986" y="71446"/>
                </a:moveTo>
                <a:lnTo>
                  <a:pt x="287308" y="83497"/>
                </a:lnTo>
                <a:lnTo>
                  <a:pt x="290190" y="95835"/>
                </a:lnTo>
                <a:lnTo>
                  <a:pt x="292207" y="108747"/>
                </a:lnTo>
                <a:lnTo>
                  <a:pt x="293072" y="121659"/>
                </a:lnTo>
                <a:lnTo>
                  <a:pt x="292495" y="134571"/>
                </a:lnTo>
                <a:lnTo>
                  <a:pt x="290766" y="147770"/>
                </a:lnTo>
                <a:lnTo>
                  <a:pt x="287597" y="160969"/>
                </a:lnTo>
                <a:lnTo>
                  <a:pt x="283274" y="173881"/>
                </a:lnTo>
                <a:lnTo>
                  <a:pt x="277510" y="186793"/>
                </a:lnTo>
                <a:lnTo>
                  <a:pt x="270306" y="198557"/>
                </a:lnTo>
                <a:lnTo>
                  <a:pt x="262525" y="209748"/>
                </a:lnTo>
                <a:lnTo>
                  <a:pt x="253304" y="219790"/>
                </a:lnTo>
                <a:lnTo>
                  <a:pt x="243506" y="228685"/>
                </a:lnTo>
                <a:lnTo>
                  <a:pt x="232844" y="236719"/>
                </a:lnTo>
                <a:lnTo>
                  <a:pt x="221605" y="243606"/>
                </a:lnTo>
                <a:lnTo>
                  <a:pt x="209502" y="249344"/>
                </a:lnTo>
                <a:lnTo>
                  <a:pt x="197110" y="254222"/>
                </a:lnTo>
                <a:lnTo>
                  <a:pt x="184431" y="257665"/>
                </a:lnTo>
                <a:lnTo>
                  <a:pt x="171175" y="259961"/>
                </a:lnTo>
                <a:lnTo>
                  <a:pt x="157631" y="260822"/>
                </a:lnTo>
                <a:lnTo>
                  <a:pt x="144375" y="260535"/>
                </a:lnTo>
                <a:lnTo>
                  <a:pt x="130542" y="258813"/>
                </a:lnTo>
                <a:lnTo>
                  <a:pt x="116998" y="255657"/>
                </a:lnTo>
                <a:lnTo>
                  <a:pt x="103742" y="251066"/>
                </a:lnTo>
                <a:lnTo>
                  <a:pt x="100284" y="249631"/>
                </a:lnTo>
                <a:lnTo>
                  <a:pt x="95962" y="247623"/>
                </a:lnTo>
                <a:lnTo>
                  <a:pt x="91063" y="245040"/>
                </a:lnTo>
                <a:lnTo>
                  <a:pt x="85876" y="241597"/>
                </a:lnTo>
                <a:lnTo>
                  <a:pt x="80400" y="237867"/>
                </a:lnTo>
                <a:lnTo>
                  <a:pt x="74637" y="233563"/>
                </a:lnTo>
                <a:lnTo>
                  <a:pt x="68585" y="228398"/>
                </a:lnTo>
                <a:lnTo>
                  <a:pt x="62822" y="222660"/>
                </a:lnTo>
                <a:lnTo>
                  <a:pt x="57058" y="216347"/>
                </a:lnTo>
                <a:lnTo>
                  <a:pt x="51583" y="209174"/>
                </a:lnTo>
                <a:lnTo>
                  <a:pt x="46684" y="201427"/>
                </a:lnTo>
                <a:lnTo>
                  <a:pt x="42073" y="192819"/>
                </a:lnTo>
                <a:lnTo>
                  <a:pt x="38327" y="183637"/>
                </a:lnTo>
                <a:lnTo>
                  <a:pt x="35157" y="173881"/>
                </a:lnTo>
                <a:lnTo>
                  <a:pt x="33140" y="163264"/>
                </a:lnTo>
                <a:lnTo>
                  <a:pt x="31987" y="151787"/>
                </a:lnTo>
                <a:lnTo>
                  <a:pt x="31987" y="140597"/>
                </a:lnTo>
                <a:lnTo>
                  <a:pt x="32852" y="129693"/>
                </a:lnTo>
                <a:lnTo>
                  <a:pt x="34869" y="119364"/>
                </a:lnTo>
                <a:lnTo>
                  <a:pt x="37463" y="109608"/>
                </a:lnTo>
                <a:lnTo>
                  <a:pt x="40632" y="100426"/>
                </a:lnTo>
                <a:lnTo>
                  <a:pt x="44667" y="91818"/>
                </a:lnTo>
                <a:lnTo>
                  <a:pt x="49278" y="83784"/>
                </a:lnTo>
                <a:lnTo>
                  <a:pt x="54177" y="76037"/>
                </a:lnTo>
                <a:lnTo>
                  <a:pt x="59652" y="69150"/>
                </a:lnTo>
                <a:lnTo>
                  <a:pt x="65127" y="62838"/>
                </a:lnTo>
                <a:lnTo>
                  <a:pt x="70891" y="56812"/>
                </a:lnTo>
                <a:lnTo>
                  <a:pt x="76942" y="51647"/>
                </a:lnTo>
                <a:lnTo>
                  <a:pt x="82994" y="47057"/>
                </a:lnTo>
                <a:lnTo>
                  <a:pt x="88757" y="43039"/>
                </a:lnTo>
                <a:lnTo>
                  <a:pt x="94521" y="39883"/>
                </a:lnTo>
                <a:lnTo>
                  <a:pt x="99996" y="37014"/>
                </a:lnTo>
                <a:lnTo>
                  <a:pt x="111811" y="32423"/>
                </a:lnTo>
                <a:lnTo>
                  <a:pt x="124203" y="28980"/>
                </a:lnTo>
                <a:lnTo>
                  <a:pt x="136306" y="26684"/>
                </a:lnTo>
                <a:lnTo>
                  <a:pt x="148697" y="25824"/>
                </a:lnTo>
                <a:lnTo>
                  <a:pt x="160800" y="26110"/>
                </a:lnTo>
                <a:lnTo>
                  <a:pt x="172904" y="27545"/>
                </a:lnTo>
                <a:lnTo>
                  <a:pt x="184719" y="30127"/>
                </a:lnTo>
                <a:lnTo>
                  <a:pt x="196246" y="33571"/>
                </a:lnTo>
                <a:lnTo>
                  <a:pt x="207484" y="38449"/>
                </a:lnTo>
                <a:lnTo>
                  <a:pt x="218147" y="44187"/>
                </a:lnTo>
                <a:lnTo>
                  <a:pt x="228233" y="51074"/>
                </a:lnTo>
                <a:lnTo>
                  <a:pt x="237454" y="58821"/>
                </a:lnTo>
                <a:lnTo>
                  <a:pt x="246100" y="67716"/>
                </a:lnTo>
                <a:lnTo>
                  <a:pt x="253880" y="77185"/>
                </a:lnTo>
                <a:lnTo>
                  <a:pt x="260796" y="87801"/>
                </a:lnTo>
                <a:lnTo>
                  <a:pt x="266848" y="99278"/>
                </a:lnTo>
                <a:lnTo>
                  <a:pt x="268289" y="102722"/>
                </a:lnTo>
                <a:lnTo>
                  <a:pt x="269730" y="106452"/>
                </a:lnTo>
                <a:lnTo>
                  <a:pt x="270883" y="109895"/>
                </a:lnTo>
                <a:lnTo>
                  <a:pt x="272035" y="113338"/>
                </a:lnTo>
                <a:lnTo>
                  <a:pt x="273188" y="117068"/>
                </a:lnTo>
                <a:lnTo>
                  <a:pt x="274052" y="120511"/>
                </a:lnTo>
                <a:lnTo>
                  <a:pt x="274917" y="124242"/>
                </a:lnTo>
                <a:lnTo>
                  <a:pt x="275781" y="127685"/>
                </a:lnTo>
                <a:lnTo>
                  <a:pt x="275205" y="121659"/>
                </a:lnTo>
                <a:lnTo>
                  <a:pt x="274341" y="115921"/>
                </a:lnTo>
                <a:lnTo>
                  <a:pt x="273476" y="109895"/>
                </a:lnTo>
                <a:lnTo>
                  <a:pt x="272035" y="104156"/>
                </a:lnTo>
                <a:lnTo>
                  <a:pt x="270306" y="98131"/>
                </a:lnTo>
                <a:lnTo>
                  <a:pt x="268577" y="92392"/>
                </a:lnTo>
                <a:lnTo>
                  <a:pt x="266272" y="86653"/>
                </a:lnTo>
                <a:lnTo>
                  <a:pt x="263966" y="80915"/>
                </a:lnTo>
                <a:lnTo>
                  <a:pt x="257627" y="68577"/>
                </a:lnTo>
                <a:lnTo>
                  <a:pt x="250134" y="57099"/>
                </a:lnTo>
                <a:lnTo>
                  <a:pt x="241777" y="46483"/>
                </a:lnTo>
                <a:lnTo>
                  <a:pt x="232556" y="37014"/>
                </a:lnTo>
                <a:lnTo>
                  <a:pt x="222469" y="28406"/>
                </a:lnTo>
                <a:lnTo>
                  <a:pt x="211807" y="20946"/>
                </a:lnTo>
                <a:lnTo>
                  <a:pt x="200568" y="14346"/>
                </a:lnTo>
                <a:lnTo>
                  <a:pt x="188753" y="9181"/>
                </a:lnTo>
                <a:lnTo>
                  <a:pt x="176362" y="4877"/>
                </a:lnTo>
                <a:lnTo>
                  <a:pt x="163682" y="2008"/>
                </a:lnTo>
                <a:lnTo>
                  <a:pt x="150714" y="286"/>
                </a:lnTo>
                <a:lnTo>
                  <a:pt x="137747" y="0"/>
                </a:lnTo>
                <a:lnTo>
                  <a:pt x="124779" y="860"/>
                </a:lnTo>
                <a:lnTo>
                  <a:pt x="111523" y="3156"/>
                </a:lnTo>
                <a:lnTo>
                  <a:pt x="98555" y="6599"/>
                </a:lnTo>
                <a:lnTo>
                  <a:pt x="85587" y="11764"/>
                </a:lnTo>
                <a:lnTo>
                  <a:pt x="82129" y="13485"/>
                </a:lnTo>
                <a:lnTo>
                  <a:pt x="78095" y="15781"/>
                </a:lnTo>
                <a:lnTo>
                  <a:pt x="73484" y="18363"/>
                </a:lnTo>
                <a:lnTo>
                  <a:pt x="68585" y="21806"/>
                </a:lnTo>
                <a:lnTo>
                  <a:pt x="63110" y="25537"/>
                </a:lnTo>
                <a:lnTo>
                  <a:pt x="57635" y="29841"/>
                </a:lnTo>
                <a:lnTo>
                  <a:pt x="52159" y="34431"/>
                </a:lnTo>
                <a:lnTo>
                  <a:pt x="46396" y="39596"/>
                </a:lnTo>
                <a:lnTo>
                  <a:pt x="40632" y="45048"/>
                </a:lnTo>
                <a:lnTo>
                  <a:pt x="35157" y="51074"/>
                </a:lnTo>
                <a:lnTo>
                  <a:pt x="29682" y="57386"/>
                </a:lnTo>
                <a:lnTo>
                  <a:pt x="24495" y="64273"/>
                </a:lnTo>
                <a:lnTo>
                  <a:pt x="19596" y="71159"/>
                </a:lnTo>
                <a:lnTo>
                  <a:pt x="15273" y="78619"/>
                </a:lnTo>
                <a:lnTo>
                  <a:pt x="11527" y="86653"/>
                </a:lnTo>
                <a:lnTo>
                  <a:pt x="8357" y="94687"/>
                </a:lnTo>
                <a:lnTo>
                  <a:pt x="4323" y="109034"/>
                </a:lnTo>
                <a:lnTo>
                  <a:pt x="1441" y="123381"/>
                </a:lnTo>
                <a:lnTo>
                  <a:pt x="0" y="138014"/>
                </a:lnTo>
                <a:lnTo>
                  <a:pt x="0" y="152648"/>
                </a:lnTo>
                <a:lnTo>
                  <a:pt x="1441" y="167282"/>
                </a:lnTo>
                <a:lnTo>
                  <a:pt x="4034" y="181628"/>
                </a:lnTo>
                <a:lnTo>
                  <a:pt x="7781" y="195688"/>
                </a:lnTo>
                <a:lnTo>
                  <a:pt x="12968" y="209174"/>
                </a:lnTo>
                <a:lnTo>
                  <a:pt x="19019" y="222373"/>
                </a:lnTo>
                <a:lnTo>
                  <a:pt x="26512" y="234711"/>
                </a:lnTo>
                <a:lnTo>
                  <a:pt x="34869" y="246475"/>
                </a:lnTo>
                <a:lnTo>
                  <a:pt x="44379" y="257092"/>
                </a:lnTo>
                <a:lnTo>
                  <a:pt x="55041" y="267134"/>
                </a:lnTo>
                <a:lnTo>
                  <a:pt x="66568" y="275742"/>
                </a:lnTo>
                <a:lnTo>
                  <a:pt x="79248" y="283203"/>
                </a:lnTo>
                <a:lnTo>
                  <a:pt x="92792" y="289515"/>
                </a:lnTo>
                <a:lnTo>
                  <a:pt x="96250" y="290663"/>
                </a:lnTo>
                <a:lnTo>
                  <a:pt x="99420" y="291811"/>
                </a:lnTo>
                <a:lnTo>
                  <a:pt x="102878" y="292958"/>
                </a:lnTo>
                <a:lnTo>
                  <a:pt x="106336" y="294106"/>
                </a:lnTo>
                <a:lnTo>
                  <a:pt x="109794" y="294967"/>
                </a:lnTo>
                <a:lnTo>
                  <a:pt x="112964" y="295828"/>
                </a:lnTo>
                <a:lnTo>
                  <a:pt x="116422" y="296401"/>
                </a:lnTo>
                <a:lnTo>
                  <a:pt x="119880" y="296975"/>
                </a:lnTo>
                <a:lnTo>
                  <a:pt x="123338" y="297549"/>
                </a:lnTo>
                <a:lnTo>
                  <a:pt x="126796" y="298123"/>
                </a:lnTo>
                <a:lnTo>
                  <a:pt x="129966" y="298410"/>
                </a:lnTo>
                <a:lnTo>
                  <a:pt x="133424" y="298697"/>
                </a:lnTo>
                <a:lnTo>
                  <a:pt x="136882" y="298984"/>
                </a:lnTo>
                <a:lnTo>
                  <a:pt x="140340" y="298984"/>
                </a:lnTo>
                <a:lnTo>
                  <a:pt x="143510" y="298984"/>
                </a:lnTo>
                <a:lnTo>
                  <a:pt x="146968" y="298984"/>
                </a:lnTo>
                <a:lnTo>
                  <a:pt x="145816" y="307592"/>
                </a:lnTo>
                <a:lnTo>
                  <a:pt x="144663" y="316200"/>
                </a:lnTo>
                <a:lnTo>
                  <a:pt x="143798" y="326242"/>
                </a:lnTo>
                <a:lnTo>
                  <a:pt x="143510" y="339154"/>
                </a:lnTo>
                <a:lnTo>
                  <a:pt x="142069" y="339154"/>
                </a:lnTo>
                <a:lnTo>
                  <a:pt x="140340" y="338868"/>
                </a:lnTo>
                <a:lnTo>
                  <a:pt x="138899" y="338868"/>
                </a:lnTo>
                <a:lnTo>
                  <a:pt x="137458" y="338868"/>
                </a:lnTo>
                <a:lnTo>
                  <a:pt x="136018" y="339154"/>
                </a:lnTo>
                <a:lnTo>
                  <a:pt x="134289" y="339154"/>
                </a:lnTo>
                <a:lnTo>
                  <a:pt x="132848" y="339154"/>
                </a:lnTo>
                <a:lnTo>
                  <a:pt x="131119" y="339441"/>
                </a:lnTo>
                <a:lnTo>
                  <a:pt x="127084" y="338581"/>
                </a:lnTo>
                <a:lnTo>
                  <a:pt x="123338" y="338007"/>
                </a:lnTo>
                <a:lnTo>
                  <a:pt x="119304" y="337433"/>
                </a:lnTo>
                <a:lnTo>
                  <a:pt x="115557" y="336859"/>
                </a:lnTo>
                <a:lnTo>
                  <a:pt x="111523" y="336572"/>
                </a:lnTo>
                <a:lnTo>
                  <a:pt x="107777" y="335998"/>
                </a:lnTo>
                <a:lnTo>
                  <a:pt x="103742" y="335711"/>
                </a:lnTo>
                <a:lnTo>
                  <a:pt x="99996" y="335137"/>
                </a:lnTo>
                <a:lnTo>
                  <a:pt x="96250" y="334850"/>
                </a:lnTo>
                <a:lnTo>
                  <a:pt x="92504" y="334277"/>
                </a:lnTo>
                <a:lnTo>
                  <a:pt x="88757" y="333703"/>
                </a:lnTo>
                <a:lnTo>
                  <a:pt x="85011" y="332842"/>
                </a:lnTo>
                <a:lnTo>
                  <a:pt x="81553" y="332268"/>
                </a:lnTo>
                <a:lnTo>
                  <a:pt x="77807" y="331120"/>
                </a:lnTo>
                <a:lnTo>
                  <a:pt x="74349" y="330260"/>
                </a:lnTo>
                <a:lnTo>
                  <a:pt x="70891" y="328825"/>
                </a:lnTo>
                <a:lnTo>
                  <a:pt x="68873" y="334277"/>
                </a:lnTo>
                <a:lnTo>
                  <a:pt x="68297" y="339728"/>
                </a:lnTo>
                <a:lnTo>
                  <a:pt x="68873" y="345467"/>
                </a:lnTo>
                <a:lnTo>
                  <a:pt x="70314" y="350919"/>
                </a:lnTo>
                <a:lnTo>
                  <a:pt x="72331" y="356657"/>
                </a:lnTo>
                <a:lnTo>
                  <a:pt x="74637" y="362396"/>
                </a:lnTo>
                <a:lnTo>
                  <a:pt x="76654" y="367848"/>
                </a:lnTo>
                <a:lnTo>
                  <a:pt x="78671" y="373586"/>
                </a:lnTo>
                <a:lnTo>
                  <a:pt x="82994" y="373300"/>
                </a:lnTo>
                <a:lnTo>
                  <a:pt x="87316" y="373300"/>
                </a:lnTo>
                <a:lnTo>
                  <a:pt x="91639" y="373013"/>
                </a:lnTo>
                <a:lnTo>
                  <a:pt x="95673" y="372726"/>
                </a:lnTo>
                <a:lnTo>
                  <a:pt x="99708" y="372726"/>
                </a:lnTo>
                <a:lnTo>
                  <a:pt x="103742" y="372439"/>
                </a:lnTo>
                <a:lnTo>
                  <a:pt x="107489" y="372439"/>
                </a:lnTo>
                <a:lnTo>
                  <a:pt x="111523" y="372152"/>
                </a:lnTo>
                <a:lnTo>
                  <a:pt x="115269" y="371865"/>
                </a:lnTo>
                <a:lnTo>
                  <a:pt x="119015" y="371865"/>
                </a:lnTo>
                <a:lnTo>
                  <a:pt x="122474" y="371578"/>
                </a:lnTo>
                <a:lnTo>
                  <a:pt x="126220" y="371578"/>
                </a:lnTo>
                <a:lnTo>
                  <a:pt x="129678" y="371291"/>
                </a:lnTo>
                <a:lnTo>
                  <a:pt x="133136" y="371004"/>
                </a:lnTo>
                <a:lnTo>
                  <a:pt x="136594" y="371004"/>
                </a:lnTo>
                <a:lnTo>
                  <a:pt x="140052" y="370717"/>
                </a:lnTo>
                <a:lnTo>
                  <a:pt x="139188" y="375308"/>
                </a:lnTo>
                <a:lnTo>
                  <a:pt x="138899" y="380186"/>
                </a:lnTo>
                <a:lnTo>
                  <a:pt x="138611" y="384777"/>
                </a:lnTo>
                <a:lnTo>
                  <a:pt x="138899" y="389655"/>
                </a:lnTo>
                <a:lnTo>
                  <a:pt x="137170" y="397402"/>
                </a:lnTo>
                <a:lnTo>
                  <a:pt x="135729" y="405149"/>
                </a:lnTo>
                <a:lnTo>
                  <a:pt x="134577" y="412896"/>
                </a:lnTo>
                <a:lnTo>
                  <a:pt x="133424" y="420643"/>
                </a:lnTo>
                <a:lnTo>
                  <a:pt x="132271" y="428104"/>
                </a:lnTo>
                <a:lnTo>
                  <a:pt x="130542" y="435277"/>
                </a:lnTo>
                <a:lnTo>
                  <a:pt x="128525" y="442450"/>
                </a:lnTo>
                <a:lnTo>
                  <a:pt x="125932" y="449337"/>
                </a:lnTo>
                <a:lnTo>
                  <a:pt x="131407" y="451345"/>
                </a:lnTo>
                <a:lnTo>
                  <a:pt x="136882" y="452206"/>
                </a:lnTo>
                <a:lnTo>
                  <a:pt x="142357" y="451919"/>
                </a:lnTo>
                <a:lnTo>
                  <a:pt x="148121" y="450771"/>
                </a:lnTo>
                <a:lnTo>
                  <a:pt x="153596" y="449050"/>
                </a:lnTo>
                <a:lnTo>
                  <a:pt x="159360" y="447041"/>
                </a:lnTo>
                <a:lnTo>
                  <a:pt x="165123" y="445033"/>
                </a:lnTo>
                <a:lnTo>
                  <a:pt x="170887" y="443311"/>
                </a:lnTo>
                <a:lnTo>
                  <a:pt x="170887" y="422078"/>
                </a:lnTo>
                <a:lnTo>
                  <a:pt x="170887" y="402567"/>
                </a:lnTo>
                <a:lnTo>
                  <a:pt x="170598" y="384777"/>
                </a:lnTo>
                <a:lnTo>
                  <a:pt x="170022" y="368135"/>
                </a:lnTo>
                <a:lnTo>
                  <a:pt x="174921" y="367561"/>
                </a:lnTo>
                <a:lnTo>
                  <a:pt x="179820" y="366987"/>
                </a:lnTo>
                <a:lnTo>
                  <a:pt x="184719" y="366126"/>
                </a:lnTo>
                <a:lnTo>
                  <a:pt x="189618" y="365265"/>
                </a:lnTo>
                <a:lnTo>
                  <a:pt x="194517" y="364405"/>
                </a:lnTo>
                <a:lnTo>
                  <a:pt x="199704" y="363544"/>
                </a:lnTo>
                <a:lnTo>
                  <a:pt x="204603" y="362683"/>
                </a:lnTo>
                <a:lnTo>
                  <a:pt x="209790" y="361535"/>
                </a:lnTo>
                <a:lnTo>
                  <a:pt x="214977" y="360388"/>
                </a:lnTo>
                <a:lnTo>
                  <a:pt x="220164" y="358953"/>
                </a:lnTo>
                <a:lnTo>
                  <a:pt x="225639" y="357518"/>
                </a:lnTo>
                <a:lnTo>
                  <a:pt x="231115" y="356084"/>
                </a:lnTo>
                <a:lnTo>
                  <a:pt x="236590" y="354649"/>
                </a:lnTo>
                <a:lnTo>
                  <a:pt x="242353" y="352927"/>
                </a:lnTo>
                <a:lnTo>
                  <a:pt x="248117" y="351206"/>
                </a:lnTo>
                <a:lnTo>
                  <a:pt x="254168" y="349197"/>
                </a:lnTo>
                <a:lnTo>
                  <a:pt x="253880" y="343745"/>
                </a:lnTo>
                <a:lnTo>
                  <a:pt x="246676" y="344032"/>
                </a:lnTo>
                <a:lnTo>
                  <a:pt x="240336" y="344319"/>
                </a:lnTo>
                <a:lnTo>
                  <a:pt x="234573" y="344319"/>
                </a:lnTo>
                <a:lnTo>
                  <a:pt x="229674" y="344319"/>
                </a:lnTo>
                <a:lnTo>
                  <a:pt x="225063" y="344032"/>
                </a:lnTo>
                <a:lnTo>
                  <a:pt x="221029" y="343745"/>
                </a:lnTo>
                <a:lnTo>
                  <a:pt x="217282" y="343458"/>
                </a:lnTo>
                <a:lnTo>
                  <a:pt x="213248" y="343172"/>
                </a:lnTo>
                <a:lnTo>
                  <a:pt x="209502" y="342885"/>
                </a:lnTo>
                <a:lnTo>
                  <a:pt x="205755" y="342598"/>
                </a:lnTo>
                <a:lnTo>
                  <a:pt x="201433" y="342311"/>
                </a:lnTo>
                <a:lnTo>
                  <a:pt x="196822" y="342024"/>
                </a:lnTo>
                <a:lnTo>
                  <a:pt x="191923" y="342024"/>
                </a:lnTo>
                <a:lnTo>
                  <a:pt x="186160" y="342024"/>
                </a:lnTo>
                <a:lnTo>
                  <a:pt x="179820" y="342311"/>
                </a:lnTo>
                <a:lnTo>
                  <a:pt x="172616" y="342598"/>
                </a:lnTo>
                <a:lnTo>
                  <a:pt x="171463" y="342311"/>
                </a:lnTo>
                <a:lnTo>
                  <a:pt x="170598" y="342311"/>
                </a:lnTo>
                <a:lnTo>
                  <a:pt x="169446" y="342311"/>
                </a:lnTo>
                <a:lnTo>
                  <a:pt x="168293" y="342024"/>
                </a:lnTo>
                <a:lnTo>
                  <a:pt x="167140" y="331407"/>
                </a:lnTo>
                <a:lnTo>
                  <a:pt x="165411" y="320504"/>
                </a:lnTo>
                <a:lnTo>
                  <a:pt x="163394" y="309313"/>
                </a:lnTo>
                <a:lnTo>
                  <a:pt x="161089" y="297836"/>
                </a:lnTo>
                <a:lnTo>
                  <a:pt x="171463" y="296115"/>
                </a:lnTo>
                <a:lnTo>
                  <a:pt x="181837" y="293819"/>
                </a:lnTo>
                <a:lnTo>
                  <a:pt x="192211" y="290663"/>
                </a:lnTo>
                <a:lnTo>
                  <a:pt x="202009" y="286933"/>
                </a:lnTo>
                <a:lnTo>
                  <a:pt x="211807" y="282629"/>
                </a:lnTo>
                <a:lnTo>
                  <a:pt x="221317" y="277464"/>
                </a:lnTo>
                <a:lnTo>
                  <a:pt x="230250" y="272012"/>
                </a:lnTo>
                <a:lnTo>
                  <a:pt x="239183" y="265700"/>
                </a:lnTo>
                <a:lnTo>
                  <a:pt x="247252" y="259100"/>
                </a:lnTo>
                <a:lnTo>
                  <a:pt x="255321" y="251640"/>
                </a:lnTo>
                <a:lnTo>
                  <a:pt x="262525" y="243893"/>
                </a:lnTo>
                <a:lnTo>
                  <a:pt x="269442" y="235572"/>
                </a:lnTo>
                <a:lnTo>
                  <a:pt x="275781" y="226964"/>
                </a:lnTo>
                <a:lnTo>
                  <a:pt x="281545" y="217782"/>
                </a:lnTo>
                <a:lnTo>
                  <a:pt x="286732" y="208026"/>
                </a:lnTo>
                <a:lnTo>
                  <a:pt x="291055" y="197983"/>
                </a:lnTo>
                <a:lnTo>
                  <a:pt x="296530" y="181915"/>
                </a:lnTo>
                <a:lnTo>
                  <a:pt x="299988" y="165560"/>
                </a:lnTo>
                <a:lnTo>
                  <a:pt x="301429" y="149205"/>
                </a:lnTo>
                <a:lnTo>
                  <a:pt x="301429" y="132850"/>
                </a:lnTo>
                <a:lnTo>
                  <a:pt x="299123" y="116781"/>
                </a:lnTo>
                <a:lnTo>
                  <a:pt x="295377" y="101000"/>
                </a:lnTo>
                <a:lnTo>
                  <a:pt x="289902" y="85793"/>
                </a:lnTo>
                <a:lnTo>
                  <a:pt x="282986" y="71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70560</xdr:colOff>
      <xdr:row>1</xdr:row>
      <xdr:rowOff>0</xdr:rowOff>
    </xdr:from>
    <xdr:to>
      <xdr:col>31</xdr:col>
      <xdr:colOff>493560</xdr:colOff>
      <xdr:row>31</xdr:row>
      <xdr:rowOff>133560</xdr:rowOff>
    </xdr:to>
    <xdr:grpSp>
      <xdr:nvGrpSpPr>
        <xdr:cNvPr id="11" name="Group 40"/>
        <xdr:cNvGrpSpPr/>
      </xdr:nvGrpSpPr>
      <xdr:grpSpPr>
        <a:xfrm>
          <a:off x="13688640" y="162000"/>
          <a:ext cx="6218280" cy="5029200"/>
          <a:chOff x="13688640" y="162000"/>
          <a:chExt cx="6218280" cy="5029200"/>
        </a:xfrm>
      </xdr:grpSpPr>
      <xdr:graphicFrame>
        <xdr:nvGraphicFramePr>
          <xdr:cNvPr id="12" name="Chart 39"/>
          <xdr:cNvGraphicFramePr/>
        </xdr:nvGraphicFramePr>
        <xdr:xfrm>
          <a:off x="13688640" y="162000"/>
          <a:ext cx="6218280" cy="5029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21" name="Picture 41" descr=""/>
          <xdr:cNvPicPr/>
        </xdr:nvPicPr>
        <xdr:blipFill>
          <a:blip r:embed="rId2"/>
          <a:stretch/>
        </xdr:blipFill>
        <xdr:spPr>
          <a:xfrm>
            <a:off x="13758840" y="4791240"/>
            <a:ext cx="734400" cy="361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891744818803</cdr:x>
      <cdr:y>0.144227328036647</cdr:y>
    </cdr:from>
    <cdr:to>
      <cdr:x>0.146752344564085</cdr:x>
      <cdr:y>0.231980531100136</cdr:y>
    </cdr:to>
    <cdr:grpSp>
      <cdr:nvGrpSpPr>
        <cdr:cNvPr id="13" name="Group 1"/>
        <cdr:cNvGrpSpPr/>
      </cdr:nvGrpSpPr>
      <cdr:grpSpPr>
        <a:xfrm>
          <a:off x="469440" y="725400"/>
          <a:ext cx="443160" cy="441360"/>
          <a:chOff x="469440" y="725400"/>
          <a:chExt cx="443160" cy="441360"/>
        </a:xfrm>
      </cdr:grpSpPr>
      <cdr:sp>
        <cdr:nvSpPr>
          <cdr:cNvPr id="14" name="Freeform 2"/>
          <cdr:cNvSpPr/>
        </cdr:nvSpPr>
        <cdr:spPr>
          <a:xfrm>
            <a:off x="469440" y="744480"/>
            <a:ext cx="443160" cy="403200"/>
          </a:xfrm>
          <a:custGeom>
            <a:avLst/>
            <a:gdLst>
              <a:gd name="textAreaLeft" fmla="*/ 0 w 443160"/>
              <a:gd name="textAreaRight" fmla="*/ 443520 w 443160"/>
              <a:gd name="textAreaTop" fmla="*/ 0 h 403200"/>
              <a:gd name="textAreaBottom" fmla="*/ 403560 h 403200"/>
            </a:gdLst>
            <a:ahLst/>
            <a:rect l="textAreaLeft" t="textAreaTop" r="textAreaRight" b="textAreaBottom"/>
            <a:pathLst>
              <a:path w="497347" h="363435">
                <a:moveTo>
                  <a:pt x="201879" y="324567"/>
                </a:moveTo>
                <a:lnTo>
                  <a:pt x="214603" y="330241"/>
                </a:lnTo>
                <a:lnTo>
                  <a:pt x="227044" y="335348"/>
                </a:lnTo>
                <a:lnTo>
                  <a:pt x="239484" y="340171"/>
                </a:lnTo>
                <a:lnTo>
                  <a:pt x="251925" y="344427"/>
                </a:lnTo>
                <a:lnTo>
                  <a:pt x="264366" y="348115"/>
                </a:lnTo>
                <a:lnTo>
                  <a:pt x="276524" y="351520"/>
                </a:lnTo>
                <a:lnTo>
                  <a:pt x="288682" y="354640"/>
                </a:lnTo>
                <a:lnTo>
                  <a:pt x="300557" y="357194"/>
                </a:lnTo>
                <a:lnTo>
                  <a:pt x="312150" y="359180"/>
                </a:lnTo>
                <a:lnTo>
                  <a:pt x="323742" y="360882"/>
                </a:lnTo>
                <a:lnTo>
                  <a:pt x="335052" y="362301"/>
                </a:lnTo>
                <a:lnTo>
                  <a:pt x="346362" y="363152"/>
                </a:lnTo>
                <a:lnTo>
                  <a:pt x="357106" y="363435"/>
                </a:lnTo>
                <a:lnTo>
                  <a:pt x="367568" y="363435"/>
                </a:lnTo>
                <a:lnTo>
                  <a:pt x="378029" y="363152"/>
                </a:lnTo>
                <a:lnTo>
                  <a:pt x="388208" y="362301"/>
                </a:lnTo>
                <a:lnTo>
                  <a:pt x="397821" y="361166"/>
                </a:lnTo>
                <a:lnTo>
                  <a:pt x="407152" y="359464"/>
                </a:lnTo>
                <a:lnTo>
                  <a:pt x="416200" y="357194"/>
                </a:lnTo>
                <a:lnTo>
                  <a:pt x="424682" y="354924"/>
                </a:lnTo>
                <a:lnTo>
                  <a:pt x="433164" y="352087"/>
                </a:lnTo>
                <a:lnTo>
                  <a:pt x="440798" y="348682"/>
                </a:lnTo>
                <a:lnTo>
                  <a:pt x="448433" y="344994"/>
                </a:lnTo>
                <a:lnTo>
                  <a:pt x="455218" y="341022"/>
                </a:lnTo>
                <a:lnTo>
                  <a:pt x="461722" y="336483"/>
                </a:lnTo>
                <a:lnTo>
                  <a:pt x="467942" y="331660"/>
                </a:lnTo>
                <a:lnTo>
                  <a:pt x="473314" y="326269"/>
                </a:lnTo>
                <a:lnTo>
                  <a:pt x="478404" y="320595"/>
                </a:lnTo>
                <a:lnTo>
                  <a:pt x="482927" y="314637"/>
                </a:lnTo>
                <a:lnTo>
                  <a:pt x="486886" y="308112"/>
                </a:lnTo>
                <a:lnTo>
                  <a:pt x="489996" y="301303"/>
                </a:lnTo>
                <a:lnTo>
                  <a:pt x="492823" y="294210"/>
                </a:lnTo>
                <a:lnTo>
                  <a:pt x="494803" y="286833"/>
                </a:lnTo>
                <a:lnTo>
                  <a:pt x="496499" y="278889"/>
                </a:lnTo>
                <a:lnTo>
                  <a:pt x="497065" y="271229"/>
                </a:lnTo>
                <a:lnTo>
                  <a:pt x="497347" y="263285"/>
                </a:lnTo>
                <a:lnTo>
                  <a:pt x="496782" y="255057"/>
                </a:lnTo>
                <a:lnTo>
                  <a:pt x="495934" y="246830"/>
                </a:lnTo>
                <a:lnTo>
                  <a:pt x="494237" y="238318"/>
                </a:lnTo>
                <a:lnTo>
                  <a:pt x="491975" y="229807"/>
                </a:lnTo>
                <a:lnTo>
                  <a:pt x="489148" y="221296"/>
                </a:lnTo>
                <a:lnTo>
                  <a:pt x="485755" y="212501"/>
                </a:lnTo>
                <a:lnTo>
                  <a:pt x="481796" y="203989"/>
                </a:lnTo>
                <a:lnTo>
                  <a:pt x="477273" y="195194"/>
                </a:lnTo>
                <a:lnTo>
                  <a:pt x="472466" y="186399"/>
                </a:lnTo>
                <a:lnTo>
                  <a:pt x="466811" y="177888"/>
                </a:lnTo>
                <a:lnTo>
                  <a:pt x="460873" y="169093"/>
                </a:lnTo>
                <a:lnTo>
                  <a:pt x="454370" y="160298"/>
                </a:lnTo>
                <a:lnTo>
                  <a:pt x="447584" y="151786"/>
                </a:lnTo>
                <a:lnTo>
                  <a:pt x="440233" y="143275"/>
                </a:lnTo>
                <a:lnTo>
                  <a:pt x="432316" y="134764"/>
                </a:lnTo>
                <a:lnTo>
                  <a:pt x="424117" y="126252"/>
                </a:lnTo>
                <a:lnTo>
                  <a:pt x="415351" y="118025"/>
                </a:lnTo>
                <a:lnTo>
                  <a:pt x="406304" y="109797"/>
                </a:lnTo>
                <a:lnTo>
                  <a:pt x="396690" y="101853"/>
                </a:lnTo>
                <a:lnTo>
                  <a:pt x="386794" y="93909"/>
                </a:lnTo>
                <a:lnTo>
                  <a:pt x="376615" y="86249"/>
                </a:lnTo>
                <a:lnTo>
                  <a:pt x="365871" y="78872"/>
                </a:lnTo>
                <a:lnTo>
                  <a:pt x="355127" y="71496"/>
                </a:lnTo>
                <a:lnTo>
                  <a:pt x="343817" y="64403"/>
                </a:lnTo>
                <a:lnTo>
                  <a:pt x="332225" y="57594"/>
                </a:lnTo>
                <a:lnTo>
                  <a:pt x="320067" y="51069"/>
                </a:lnTo>
                <a:lnTo>
                  <a:pt x="307909" y="44827"/>
                </a:lnTo>
                <a:lnTo>
                  <a:pt x="295468" y="38869"/>
                </a:lnTo>
                <a:lnTo>
                  <a:pt x="282744" y="33195"/>
                </a:lnTo>
                <a:lnTo>
                  <a:pt x="270303" y="28088"/>
                </a:lnTo>
                <a:lnTo>
                  <a:pt x="257863" y="23265"/>
                </a:lnTo>
                <a:lnTo>
                  <a:pt x="245422" y="19009"/>
                </a:lnTo>
                <a:lnTo>
                  <a:pt x="232981" y="15321"/>
                </a:lnTo>
                <a:lnTo>
                  <a:pt x="220823" y="11916"/>
                </a:lnTo>
                <a:lnTo>
                  <a:pt x="208665" y="8795"/>
                </a:lnTo>
                <a:lnTo>
                  <a:pt x="196790" y="6242"/>
                </a:lnTo>
                <a:lnTo>
                  <a:pt x="185197" y="4256"/>
                </a:lnTo>
                <a:lnTo>
                  <a:pt x="173605" y="2554"/>
                </a:lnTo>
                <a:lnTo>
                  <a:pt x="162295" y="1135"/>
                </a:lnTo>
                <a:lnTo>
                  <a:pt x="150985" y="284"/>
                </a:lnTo>
                <a:lnTo>
                  <a:pt x="140241" y="0"/>
                </a:lnTo>
                <a:lnTo>
                  <a:pt x="129497" y="0"/>
                </a:lnTo>
                <a:lnTo>
                  <a:pt x="119318" y="284"/>
                </a:lnTo>
                <a:lnTo>
                  <a:pt x="109139" y="1135"/>
                </a:lnTo>
                <a:lnTo>
                  <a:pt x="99526" y="2270"/>
                </a:lnTo>
                <a:lnTo>
                  <a:pt x="90195" y="3972"/>
                </a:lnTo>
                <a:lnTo>
                  <a:pt x="81147" y="6242"/>
                </a:lnTo>
                <a:lnTo>
                  <a:pt x="72382" y="8512"/>
                </a:lnTo>
                <a:lnTo>
                  <a:pt x="64183" y="11349"/>
                </a:lnTo>
                <a:lnTo>
                  <a:pt x="56266" y="14753"/>
                </a:lnTo>
                <a:lnTo>
                  <a:pt x="48914" y="18442"/>
                </a:lnTo>
                <a:lnTo>
                  <a:pt x="41846" y="22414"/>
                </a:lnTo>
                <a:lnTo>
                  <a:pt x="35343" y="26953"/>
                </a:lnTo>
                <a:lnTo>
                  <a:pt x="29405" y="31776"/>
                </a:lnTo>
                <a:lnTo>
                  <a:pt x="23750" y="37167"/>
                </a:lnTo>
                <a:lnTo>
                  <a:pt x="18943" y="42841"/>
                </a:lnTo>
                <a:lnTo>
                  <a:pt x="14420" y="48799"/>
                </a:lnTo>
                <a:lnTo>
                  <a:pt x="10461" y="55324"/>
                </a:lnTo>
                <a:lnTo>
                  <a:pt x="7351" y="62133"/>
                </a:lnTo>
                <a:lnTo>
                  <a:pt x="4524" y="69226"/>
                </a:lnTo>
                <a:lnTo>
                  <a:pt x="2544" y="76603"/>
                </a:lnTo>
                <a:lnTo>
                  <a:pt x="848" y="84547"/>
                </a:lnTo>
                <a:lnTo>
                  <a:pt x="282" y="92207"/>
                </a:lnTo>
                <a:lnTo>
                  <a:pt x="0" y="100151"/>
                </a:lnTo>
                <a:lnTo>
                  <a:pt x="565" y="108378"/>
                </a:lnTo>
                <a:lnTo>
                  <a:pt x="1413" y="116606"/>
                </a:lnTo>
                <a:lnTo>
                  <a:pt x="3110" y="125117"/>
                </a:lnTo>
                <a:lnTo>
                  <a:pt x="5372" y="133629"/>
                </a:lnTo>
                <a:lnTo>
                  <a:pt x="8199" y="142140"/>
                </a:lnTo>
                <a:lnTo>
                  <a:pt x="11592" y="150935"/>
                </a:lnTo>
                <a:lnTo>
                  <a:pt x="15551" y="159447"/>
                </a:lnTo>
                <a:lnTo>
                  <a:pt x="20074" y="168242"/>
                </a:lnTo>
                <a:lnTo>
                  <a:pt x="24881" y="177037"/>
                </a:lnTo>
                <a:lnTo>
                  <a:pt x="30536" y="185548"/>
                </a:lnTo>
                <a:lnTo>
                  <a:pt x="36474" y="194343"/>
                </a:lnTo>
                <a:lnTo>
                  <a:pt x="42977" y="203138"/>
                </a:lnTo>
                <a:lnTo>
                  <a:pt x="49763" y="211650"/>
                </a:lnTo>
                <a:lnTo>
                  <a:pt x="57114" y="220161"/>
                </a:lnTo>
                <a:lnTo>
                  <a:pt x="65031" y="228672"/>
                </a:lnTo>
                <a:lnTo>
                  <a:pt x="73230" y="237184"/>
                </a:lnTo>
                <a:lnTo>
                  <a:pt x="81996" y="245411"/>
                </a:lnTo>
                <a:lnTo>
                  <a:pt x="91043" y="253639"/>
                </a:lnTo>
                <a:lnTo>
                  <a:pt x="100657" y="261583"/>
                </a:lnTo>
                <a:lnTo>
                  <a:pt x="110553" y="269527"/>
                </a:lnTo>
                <a:lnTo>
                  <a:pt x="120732" y="277187"/>
                </a:lnTo>
                <a:lnTo>
                  <a:pt x="131476" y="284564"/>
                </a:lnTo>
                <a:lnTo>
                  <a:pt x="142220" y="291940"/>
                </a:lnTo>
                <a:lnTo>
                  <a:pt x="153530" y="299033"/>
                </a:lnTo>
                <a:lnTo>
                  <a:pt x="165122" y="305842"/>
                </a:lnTo>
                <a:lnTo>
                  <a:pt x="177280" y="312367"/>
                </a:lnTo>
                <a:lnTo>
                  <a:pt x="189438" y="318609"/>
                </a:lnTo>
                <a:lnTo>
                  <a:pt x="201879" y="324567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Freeform 3"/>
          <cdr:cNvSpPr/>
        </cdr:nvSpPr>
        <cdr:spPr>
          <a:xfrm>
            <a:off x="716040" y="725400"/>
            <a:ext cx="167400" cy="209520"/>
          </a:xfrm>
          <a:custGeom>
            <a:avLst/>
            <a:gdLst>
              <a:gd name="textAreaLeft" fmla="*/ 0 w 167400"/>
              <a:gd name="textAreaRight" fmla="*/ 167760 w 167400"/>
              <a:gd name="textAreaTop" fmla="*/ 0 h 209520"/>
              <a:gd name="textAreaBottom" fmla="*/ 209880 h 209520"/>
            </a:gdLst>
            <a:ahLst/>
            <a:rect l="textAreaLeft" t="textAreaTop" r="textAreaRight" b="textAreaBottom"/>
            <a:pathLst>
              <a:path w="188308" h="189520">
                <a:moveTo>
                  <a:pt x="172757" y="284"/>
                </a:moveTo>
                <a:lnTo>
                  <a:pt x="160882" y="0"/>
                </a:lnTo>
                <a:lnTo>
                  <a:pt x="148724" y="1135"/>
                </a:lnTo>
                <a:lnTo>
                  <a:pt x="136283" y="3121"/>
                </a:lnTo>
                <a:lnTo>
                  <a:pt x="124125" y="5958"/>
                </a:lnTo>
                <a:lnTo>
                  <a:pt x="111684" y="9646"/>
                </a:lnTo>
                <a:lnTo>
                  <a:pt x="99809" y="13902"/>
                </a:lnTo>
                <a:lnTo>
                  <a:pt x="88216" y="18725"/>
                </a:lnTo>
                <a:lnTo>
                  <a:pt x="77472" y="23548"/>
                </a:lnTo>
                <a:lnTo>
                  <a:pt x="67010" y="28371"/>
                </a:lnTo>
                <a:lnTo>
                  <a:pt x="57680" y="33194"/>
                </a:lnTo>
                <a:lnTo>
                  <a:pt x="49480" y="37734"/>
                </a:lnTo>
                <a:lnTo>
                  <a:pt x="42412" y="41706"/>
                </a:lnTo>
                <a:lnTo>
                  <a:pt x="36474" y="45110"/>
                </a:lnTo>
                <a:lnTo>
                  <a:pt x="32233" y="47947"/>
                </a:lnTo>
                <a:lnTo>
                  <a:pt x="29405" y="49650"/>
                </a:lnTo>
                <a:lnTo>
                  <a:pt x="28557" y="50217"/>
                </a:lnTo>
                <a:lnTo>
                  <a:pt x="137696" y="40003"/>
                </a:lnTo>
                <a:lnTo>
                  <a:pt x="126952" y="49933"/>
                </a:lnTo>
                <a:lnTo>
                  <a:pt x="117339" y="59012"/>
                </a:lnTo>
                <a:lnTo>
                  <a:pt x="108574" y="66956"/>
                </a:lnTo>
                <a:lnTo>
                  <a:pt x="100657" y="74333"/>
                </a:lnTo>
                <a:lnTo>
                  <a:pt x="93588" y="80858"/>
                </a:lnTo>
                <a:lnTo>
                  <a:pt x="86802" y="86532"/>
                </a:lnTo>
                <a:lnTo>
                  <a:pt x="80299" y="91923"/>
                </a:lnTo>
                <a:lnTo>
                  <a:pt x="73513" y="97029"/>
                </a:lnTo>
                <a:lnTo>
                  <a:pt x="67010" y="101853"/>
                </a:lnTo>
                <a:lnTo>
                  <a:pt x="59942" y="106676"/>
                </a:lnTo>
                <a:lnTo>
                  <a:pt x="52308" y="111499"/>
                </a:lnTo>
                <a:lnTo>
                  <a:pt x="44108" y="116322"/>
                </a:lnTo>
                <a:lnTo>
                  <a:pt x="34777" y="121712"/>
                </a:lnTo>
                <a:lnTo>
                  <a:pt x="24599" y="127387"/>
                </a:lnTo>
                <a:lnTo>
                  <a:pt x="13006" y="133345"/>
                </a:lnTo>
                <a:lnTo>
                  <a:pt x="0" y="140154"/>
                </a:lnTo>
                <a:lnTo>
                  <a:pt x="2262" y="146679"/>
                </a:lnTo>
                <a:lnTo>
                  <a:pt x="5655" y="152353"/>
                </a:lnTo>
                <a:lnTo>
                  <a:pt x="9330" y="157460"/>
                </a:lnTo>
                <a:lnTo>
                  <a:pt x="13572" y="162567"/>
                </a:lnTo>
                <a:lnTo>
                  <a:pt x="17247" y="168241"/>
                </a:lnTo>
                <a:lnTo>
                  <a:pt x="20640" y="174199"/>
                </a:lnTo>
                <a:lnTo>
                  <a:pt x="22619" y="181292"/>
                </a:lnTo>
                <a:lnTo>
                  <a:pt x="23185" y="189520"/>
                </a:lnTo>
                <a:lnTo>
                  <a:pt x="34495" y="180441"/>
                </a:lnTo>
                <a:lnTo>
                  <a:pt x="44391" y="171929"/>
                </a:lnTo>
                <a:lnTo>
                  <a:pt x="53156" y="163986"/>
                </a:lnTo>
                <a:lnTo>
                  <a:pt x="61073" y="156042"/>
                </a:lnTo>
                <a:lnTo>
                  <a:pt x="67859" y="148665"/>
                </a:lnTo>
                <a:lnTo>
                  <a:pt x="74079" y="141005"/>
                </a:lnTo>
                <a:lnTo>
                  <a:pt x="80017" y="133345"/>
                </a:lnTo>
                <a:lnTo>
                  <a:pt x="85389" y="125401"/>
                </a:lnTo>
                <a:lnTo>
                  <a:pt x="90478" y="117457"/>
                </a:lnTo>
                <a:lnTo>
                  <a:pt x="95850" y="108945"/>
                </a:lnTo>
                <a:lnTo>
                  <a:pt x="101505" y="99867"/>
                </a:lnTo>
                <a:lnTo>
                  <a:pt x="107443" y="90220"/>
                </a:lnTo>
                <a:lnTo>
                  <a:pt x="113946" y="79723"/>
                </a:lnTo>
                <a:lnTo>
                  <a:pt x="121015" y="68658"/>
                </a:lnTo>
                <a:lnTo>
                  <a:pt x="129214" y="56175"/>
                </a:lnTo>
                <a:lnTo>
                  <a:pt x="138545" y="42840"/>
                </a:lnTo>
                <a:lnTo>
                  <a:pt x="141938" y="160865"/>
                </a:lnTo>
                <a:lnTo>
                  <a:pt x="142786" y="159162"/>
                </a:lnTo>
                <a:lnTo>
                  <a:pt x="145331" y="154056"/>
                </a:lnTo>
                <a:lnTo>
                  <a:pt x="149006" y="146395"/>
                </a:lnTo>
                <a:lnTo>
                  <a:pt x="153530" y="136182"/>
                </a:lnTo>
                <a:lnTo>
                  <a:pt x="158902" y="124266"/>
                </a:lnTo>
                <a:lnTo>
                  <a:pt x="164274" y="110931"/>
                </a:lnTo>
                <a:lnTo>
                  <a:pt x="169929" y="96746"/>
                </a:lnTo>
                <a:lnTo>
                  <a:pt x="175302" y="81993"/>
                </a:lnTo>
                <a:lnTo>
                  <a:pt x="180108" y="67240"/>
                </a:lnTo>
                <a:lnTo>
                  <a:pt x="184067" y="52770"/>
                </a:lnTo>
                <a:lnTo>
                  <a:pt x="186894" y="39152"/>
                </a:lnTo>
                <a:lnTo>
                  <a:pt x="188308" y="26953"/>
                </a:lnTo>
                <a:lnTo>
                  <a:pt x="187742" y="16455"/>
                </a:lnTo>
                <a:lnTo>
                  <a:pt x="185198" y="8228"/>
                </a:lnTo>
                <a:lnTo>
                  <a:pt x="180391" y="2553"/>
                </a:lnTo>
                <a:lnTo>
                  <a:pt x="172757" y="28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Freeform 4"/>
          <cdr:cNvSpPr/>
        </cdr:nvSpPr>
        <cdr:spPr>
          <a:xfrm>
            <a:off x="510840" y="825120"/>
            <a:ext cx="272160" cy="341640"/>
          </a:xfrm>
          <a:custGeom>
            <a:avLst/>
            <a:gdLst>
              <a:gd name="textAreaLeft" fmla="*/ 0 w 272160"/>
              <a:gd name="textAreaRight" fmla="*/ 272160 w 27216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06212" h="307544">
                <a:moveTo>
                  <a:pt x="32515" y="97030"/>
                </a:moveTo>
                <a:lnTo>
                  <a:pt x="34212" y="93342"/>
                </a:lnTo>
                <a:lnTo>
                  <a:pt x="35908" y="89937"/>
                </a:lnTo>
                <a:lnTo>
                  <a:pt x="37605" y="86533"/>
                </a:lnTo>
                <a:lnTo>
                  <a:pt x="39584" y="83412"/>
                </a:lnTo>
                <a:lnTo>
                  <a:pt x="41563" y="80007"/>
                </a:lnTo>
                <a:lnTo>
                  <a:pt x="43542" y="76886"/>
                </a:lnTo>
                <a:lnTo>
                  <a:pt x="45522" y="73766"/>
                </a:lnTo>
                <a:lnTo>
                  <a:pt x="47784" y="70645"/>
                </a:lnTo>
                <a:lnTo>
                  <a:pt x="43542" y="75184"/>
                </a:lnTo>
                <a:lnTo>
                  <a:pt x="39584" y="80007"/>
                </a:lnTo>
                <a:lnTo>
                  <a:pt x="35908" y="84830"/>
                </a:lnTo>
                <a:lnTo>
                  <a:pt x="32515" y="89937"/>
                </a:lnTo>
                <a:lnTo>
                  <a:pt x="29122" y="95044"/>
                </a:lnTo>
                <a:lnTo>
                  <a:pt x="26012" y="100434"/>
                </a:lnTo>
                <a:lnTo>
                  <a:pt x="22902" y="106109"/>
                </a:lnTo>
                <a:lnTo>
                  <a:pt x="20357" y="112067"/>
                </a:lnTo>
                <a:lnTo>
                  <a:pt x="15268" y="125401"/>
                </a:lnTo>
                <a:lnTo>
                  <a:pt x="11592" y="139019"/>
                </a:lnTo>
                <a:lnTo>
                  <a:pt x="9330" y="152637"/>
                </a:lnTo>
                <a:lnTo>
                  <a:pt x="8482" y="166539"/>
                </a:lnTo>
                <a:lnTo>
                  <a:pt x="8765" y="180158"/>
                </a:lnTo>
                <a:lnTo>
                  <a:pt x="10461" y="193492"/>
                </a:lnTo>
                <a:lnTo>
                  <a:pt x="13289" y="206543"/>
                </a:lnTo>
                <a:lnTo>
                  <a:pt x="17247" y="219310"/>
                </a:lnTo>
                <a:lnTo>
                  <a:pt x="22619" y="231509"/>
                </a:lnTo>
                <a:lnTo>
                  <a:pt x="29122" y="243142"/>
                </a:lnTo>
                <a:lnTo>
                  <a:pt x="36757" y="254206"/>
                </a:lnTo>
                <a:lnTo>
                  <a:pt x="45239" y="264420"/>
                </a:lnTo>
                <a:lnTo>
                  <a:pt x="55135" y="273782"/>
                </a:lnTo>
                <a:lnTo>
                  <a:pt x="65879" y="282294"/>
                </a:lnTo>
                <a:lnTo>
                  <a:pt x="77754" y="289954"/>
                </a:lnTo>
                <a:lnTo>
                  <a:pt x="90478" y="296196"/>
                </a:lnTo>
                <a:lnTo>
                  <a:pt x="94154" y="297614"/>
                </a:lnTo>
                <a:lnTo>
                  <a:pt x="98678" y="299317"/>
                </a:lnTo>
                <a:lnTo>
                  <a:pt x="104050" y="300735"/>
                </a:lnTo>
                <a:lnTo>
                  <a:pt x="109987" y="302437"/>
                </a:lnTo>
                <a:lnTo>
                  <a:pt x="116491" y="303856"/>
                </a:lnTo>
                <a:lnTo>
                  <a:pt x="123276" y="304991"/>
                </a:lnTo>
                <a:lnTo>
                  <a:pt x="130910" y="306126"/>
                </a:lnTo>
                <a:lnTo>
                  <a:pt x="138827" y="306977"/>
                </a:lnTo>
                <a:lnTo>
                  <a:pt x="146744" y="307544"/>
                </a:lnTo>
                <a:lnTo>
                  <a:pt x="155227" y="307544"/>
                </a:lnTo>
                <a:lnTo>
                  <a:pt x="163709" y="307261"/>
                </a:lnTo>
                <a:lnTo>
                  <a:pt x="172474" y="306409"/>
                </a:lnTo>
                <a:lnTo>
                  <a:pt x="181239" y="305275"/>
                </a:lnTo>
                <a:lnTo>
                  <a:pt x="189721" y="303289"/>
                </a:lnTo>
                <a:lnTo>
                  <a:pt x="198486" y="300735"/>
                </a:lnTo>
                <a:lnTo>
                  <a:pt x="206686" y="297614"/>
                </a:lnTo>
                <a:lnTo>
                  <a:pt x="220541" y="290805"/>
                </a:lnTo>
                <a:lnTo>
                  <a:pt x="233264" y="282861"/>
                </a:lnTo>
                <a:lnTo>
                  <a:pt x="245422" y="273782"/>
                </a:lnTo>
                <a:lnTo>
                  <a:pt x="256732" y="263569"/>
                </a:lnTo>
                <a:lnTo>
                  <a:pt x="266911" y="252504"/>
                </a:lnTo>
                <a:lnTo>
                  <a:pt x="276241" y="240588"/>
                </a:lnTo>
                <a:lnTo>
                  <a:pt x="284158" y="227821"/>
                </a:lnTo>
                <a:lnTo>
                  <a:pt x="291227" y="214487"/>
                </a:lnTo>
                <a:lnTo>
                  <a:pt x="296882" y="200868"/>
                </a:lnTo>
                <a:lnTo>
                  <a:pt x="301405" y="186399"/>
                </a:lnTo>
                <a:lnTo>
                  <a:pt x="304516" y="171930"/>
                </a:lnTo>
                <a:lnTo>
                  <a:pt x="306212" y="157177"/>
                </a:lnTo>
                <a:lnTo>
                  <a:pt x="306212" y="142140"/>
                </a:lnTo>
                <a:lnTo>
                  <a:pt x="305081" y="127103"/>
                </a:lnTo>
                <a:lnTo>
                  <a:pt x="301971" y="112350"/>
                </a:lnTo>
                <a:lnTo>
                  <a:pt x="297447" y="97597"/>
                </a:lnTo>
                <a:lnTo>
                  <a:pt x="294337" y="90221"/>
                </a:lnTo>
                <a:lnTo>
                  <a:pt x="291227" y="83128"/>
                </a:lnTo>
                <a:lnTo>
                  <a:pt x="287268" y="76319"/>
                </a:lnTo>
                <a:lnTo>
                  <a:pt x="283310" y="69794"/>
                </a:lnTo>
                <a:lnTo>
                  <a:pt x="278786" y="63552"/>
                </a:lnTo>
                <a:lnTo>
                  <a:pt x="274262" y="57594"/>
                </a:lnTo>
                <a:lnTo>
                  <a:pt x="269173" y="51920"/>
                </a:lnTo>
                <a:lnTo>
                  <a:pt x="263800" y="46245"/>
                </a:lnTo>
                <a:lnTo>
                  <a:pt x="258146" y="41139"/>
                </a:lnTo>
                <a:lnTo>
                  <a:pt x="252491" y="36316"/>
                </a:lnTo>
                <a:lnTo>
                  <a:pt x="246270" y="31492"/>
                </a:lnTo>
                <a:lnTo>
                  <a:pt x="240050" y="27237"/>
                </a:lnTo>
                <a:lnTo>
                  <a:pt x="233547" y="23265"/>
                </a:lnTo>
                <a:lnTo>
                  <a:pt x="226761" y="19577"/>
                </a:lnTo>
                <a:lnTo>
                  <a:pt x="219975" y="15888"/>
                </a:lnTo>
                <a:lnTo>
                  <a:pt x="212906" y="12767"/>
                </a:lnTo>
                <a:lnTo>
                  <a:pt x="205838" y="10214"/>
                </a:lnTo>
                <a:lnTo>
                  <a:pt x="198486" y="7661"/>
                </a:lnTo>
                <a:lnTo>
                  <a:pt x="191135" y="5391"/>
                </a:lnTo>
                <a:lnTo>
                  <a:pt x="183501" y="3689"/>
                </a:lnTo>
                <a:lnTo>
                  <a:pt x="175867" y="2270"/>
                </a:lnTo>
                <a:lnTo>
                  <a:pt x="168233" y="1135"/>
                </a:lnTo>
                <a:lnTo>
                  <a:pt x="160599" y="284"/>
                </a:lnTo>
                <a:lnTo>
                  <a:pt x="152682" y="0"/>
                </a:lnTo>
                <a:lnTo>
                  <a:pt x="145048" y="0"/>
                </a:lnTo>
                <a:lnTo>
                  <a:pt x="137131" y="284"/>
                </a:lnTo>
                <a:lnTo>
                  <a:pt x="129497" y="852"/>
                </a:lnTo>
                <a:lnTo>
                  <a:pt x="121580" y="1986"/>
                </a:lnTo>
                <a:lnTo>
                  <a:pt x="113946" y="3405"/>
                </a:lnTo>
                <a:lnTo>
                  <a:pt x="106312" y="5107"/>
                </a:lnTo>
                <a:lnTo>
                  <a:pt x="98678" y="7377"/>
                </a:lnTo>
                <a:lnTo>
                  <a:pt x="91326" y="9930"/>
                </a:lnTo>
                <a:lnTo>
                  <a:pt x="83127" y="13335"/>
                </a:lnTo>
                <a:lnTo>
                  <a:pt x="75210" y="17023"/>
                </a:lnTo>
                <a:lnTo>
                  <a:pt x="67576" y="21279"/>
                </a:lnTo>
                <a:lnTo>
                  <a:pt x="60224" y="26102"/>
                </a:lnTo>
                <a:lnTo>
                  <a:pt x="53156" y="30925"/>
                </a:lnTo>
                <a:lnTo>
                  <a:pt x="46653" y="36316"/>
                </a:lnTo>
                <a:lnTo>
                  <a:pt x="40149" y="41706"/>
                </a:lnTo>
                <a:lnTo>
                  <a:pt x="34212" y="47664"/>
                </a:lnTo>
                <a:lnTo>
                  <a:pt x="28557" y="53906"/>
                </a:lnTo>
                <a:lnTo>
                  <a:pt x="23468" y="60431"/>
                </a:lnTo>
                <a:lnTo>
                  <a:pt x="18378" y="67240"/>
                </a:lnTo>
                <a:lnTo>
                  <a:pt x="13854" y="74333"/>
                </a:lnTo>
                <a:lnTo>
                  <a:pt x="9896" y="81426"/>
                </a:lnTo>
                <a:lnTo>
                  <a:pt x="6220" y="88802"/>
                </a:lnTo>
                <a:lnTo>
                  <a:pt x="2827" y="96462"/>
                </a:lnTo>
                <a:lnTo>
                  <a:pt x="0" y="104123"/>
                </a:lnTo>
                <a:lnTo>
                  <a:pt x="3110" y="98165"/>
                </a:lnTo>
                <a:lnTo>
                  <a:pt x="6220" y="92490"/>
                </a:lnTo>
                <a:lnTo>
                  <a:pt x="9896" y="87100"/>
                </a:lnTo>
                <a:lnTo>
                  <a:pt x="13571" y="81709"/>
                </a:lnTo>
                <a:lnTo>
                  <a:pt x="17813" y="76319"/>
                </a:lnTo>
                <a:lnTo>
                  <a:pt x="22054" y="71212"/>
                </a:lnTo>
                <a:lnTo>
                  <a:pt x="26578" y="66389"/>
                </a:lnTo>
                <a:lnTo>
                  <a:pt x="31384" y="61566"/>
                </a:lnTo>
                <a:lnTo>
                  <a:pt x="36474" y="57310"/>
                </a:lnTo>
                <a:lnTo>
                  <a:pt x="41846" y="53055"/>
                </a:lnTo>
                <a:lnTo>
                  <a:pt x="47218" y="49083"/>
                </a:lnTo>
                <a:lnTo>
                  <a:pt x="52873" y="45111"/>
                </a:lnTo>
                <a:lnTo>
                  <a:pt x="58811" y="41706"/>
                </a:lnTo>
                <a:lnTo>
                  <a:pt x="65031" y="38585"/>
                </a:lnTo>
                <a:lnTo>
                  <a:pt x="71534" y="35464"/>
                </a:lnTo>
                <a:lnTo>
                  <a:pt x="78037" y="32911"/>
                </a:lnTo>
                <a:lnTo>
                  <a:pt x="91892" y="28372"/>
                </a:lnTo>
                <a:lnTo>
                  <a:pt x="105746" y="25534"/>
                </a:lnTo>
                <a:lnTo>
                  <a:pt x="119883" y="23832"/>
                </a:lnTo>
                <a:lnTo>
                  <a:pt x="133738" y="23832"/>
                </a:lnTo>
                <a:lnTo>
                  <a:pt x="147592" y="24967"/>
                </a:lnTo>
                <a:lnTo>
                  <a:pt x="160881" y="27520"/>
                </a:lnTo>
                <a:lnTo>
                  <a:pt x="173888" y="31492"/>
                </a:lnTo>
                <a:lnTo>
                  <a:pt x="186611" y="36599"/>
                </a:lnTo>
                <a:lnTo>
                  <a:pt x="198769" y="42841"/>
                </a:lnTo>
                <a:lnTo>
                  <a:pt x="210362" y="50217"/>
                </a:lnTo>
                <a:lnTo>
                  <a:pt x="221106" y="58729"/>
                </a:lnTo>
                <a:lnTo>
                  <a:pt x="231002" y="68091"/>
                </a:lnTo>
                <a:lnTo>
                  <a:pt x="240050" y="78589"/>
                </a:lnTo>
                <a:lnTo>
                  <a:pt x="247967" y="90221"/>
                </a:lnTo>
                <a:lnTo>
                  <a:pt x="255035" y="102704"/>
                </a:lnTo>
                <a:lnTo>
                  <a:pt x="260690" y="116039"/>
                </a:lnTo>
                <a:lnTo>
                  <a:pt x="262104" y="119727"/>
                </a:lnTo>
                <a:lnTo>
                  <a:pt x="263235" y="124550"/>
                </a:lnTo>
                <a:lnTo>
                  <a:pt x="264649" y="129940"/>
                </a:lnTo>
                <a:lnTo>
                  <a:pt x="265780" y="136182"/>
                </a:lnTo>
                <a:lnTo>
                  <a:pt x="266628" y="143275"/>
                </a:lnTo>
                <a:lnTo>
                  <a:pt x="267193" y="150651"/>
                </a:lnTo>
                <a:lnTo>
                  <a:pt x="267476" y="158595"/>
                </a:lnTo>
                <a:lnTo>
                  <a:pt x="266911" y="167107"/>
                </a:lnTo>
                <a:lnTo>
                  <a:pt x="266062" y="175902"/>
                </a:lnTo>
                <a:lnTo>
                  <a:pt x="264366" y="184981"/>
                </a:lnTo>
                <a:lnTo>
                  <a:pt x="261821" y="194343"/>
                </a:lnTo>
                <a:lnTo>
                  <a:pt x="258428" y="203706"/>
                </a:lnTo>
                <a:lnTo>
                  <a:pt x="253904" y="212784"/>
                </a:lnTo>
                <a:lnTo>
                  <a:pt x="248532" y="222147"/>
                </a:lnTo>
                <a:lnTo>
                  <a:pt x="241746" y="231226"/>
                </a:lnTo>
                <a:lnTo>
                  <a:pt x="233830" y="240021"/>
                </a:lnTo>
                <a:lnTo>
                  <a:pt x="225347" y="247965"/>
                </a:lnTo>
                <a:lnTo>
                  <a:pt x="216299" y="254490"/>
                </a:lnTo>
                <a:lnTo>
                  <a:pt x="207252" y="260448"/>
                </a:lnTo>
                <a:lnTo>
                  <a:pt x="198204" y="264987"/>
                </a:lnTo>
                <a:lnTo>
                  <a:pt x="188873" y="268959"/>
                </a:lnTo>
                <a:lnTo>
                  <a:pt x="179543" y="271796"/>
                </a:lnTo>
                <a:lnTo>
                  <a:pt x="170212" y="274066"/>
                </a:lnTo>
                <a:lnTo>
                  <a:pt x="161164" y="275485"/>
                </a:lnTo>
                <a:lnTo>
                  <a:pt x="152116" y="276336"/>
                </a:lnTo>
                <a:lnTo>
                  <a:pt x="143351" y="276336"/>
                </a:lnTo>
                <a:lnTo>
                  <a:pt x="134869" y="276052"/>
                </a:lnTo>
                <a:lnTo>
                  <a:pt x="126952" y="274917"/>
                </a:lnTo>
                <a:lnTo>
                  <a:pt x="119318" y="273782"/>
                </a:lnTo>
                <a:lnTo>
                  <a:pt x="112249" y="272080"/>
                </a:lnTo>
                <a:lnTo>
                  <a:pt x="105746" y="269811"/>
                </a:lnTo>
                <a:lnTo>
                  <a:pt x="99809" y="267541"/>
                </a:lnTo>
                <a:lnTo>
                  <a:pt x="87933" y="261583"/>
                </a:lnTo>
                <a:lnTo>
                  <a:pt x="76906" y="254774"/>
                </a:lnTo>
                <a:lnTo>
                  <a:pt x="66727" y="246830"/>
                </a:lnTo>
                <a:lnTo>
                  <a:pt x="57680" y="238318"/>
                </a:lnTo>
                <a:lnTo>
                  <a:pt x="49480" y="228672"/>
                </a:lnTo>
                <a:lnTo>
                  <a:pt x="42129" y="218459"/>
                </a:lnTo>
                <a:lnTo>
                  <a:pt x="35908" y="207678"/>
                </a:lnTo>
                <a:lnTo>
                  <a:pt x="30819" y="196329"/>
                </a:lnTo>
                <a:lnTo>
                  <a:pt x="26860" y="184413"/>
                </a:lnTo>
                <a:lnTo>
                  <a:pt x="24033" y="172497"/>
                </a:lnTo>
                <a:lnTo>
                  <a:pt x="22337" y="160014"/>
                </a:lnTo>
                <a:lnTo>
                  <a:pt x="21771" y="147531"/>
                </a:lnTo>
                <a:lnTo>
                  <a:pt x="22619" y="134764"/>
                </a:lnTo>
                <a:lnTo>
                  <a:pt x="24598" y="121997"/>
                </a:lnTo>
                <a:lnTo>
                  <a:pt x="27709" y="109513"/>
                </a:lnTo>
                <a:lnTo>
                  <a:pt x="32515" y="9703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74493458376751</cdr:x>
      <cdr:y>0.140505332474411</cdr:y>
    </cdr:from>
    <cdr:to>
      <cdr:x>0.949230056732662</cdr:x>
      <cdr:y>0.222747119032281</cdr:y>
    </cdr:to>
    <cdr:grpSp>
      <cdr:nvGrpSpPr>
        <cdr:cNvPr id="17" name="Group 5"/>
        <cdr:cNvGrpSpPr/>
      </cdr:nvGrpSpPr>
      <cdr:grpSpPr>
        <a:xfrm>
          <a:off x="5438160" y="706680"/>
          <a:ext cx="464760" cy="413640"/>
          <a:chOff x="5438160" y="706680"/>
          <a:chExt cx="464760" cy="413640"/>
        </a:xfrm>
      </cdr:grpSpPr>
      <cdr:sp>
        <cdr:nvSpPr>
          <cdr:cNvPr id="18" name="Freeform 6"/>
          <cdr:cNvSpPr/>
        </cdr:nvSpPr>
        <cdr:spPr>
          <a:xfrm>
            <a:off x="5438160" y="743760"/>
            <a:ext cx="464760" cy="324360"/>
          </a:xfrm>
          <a:custGeom>
            <a:avLst/>
            <a:gdLst>
              <a:gd name="textAreaLeft" fmla="*/ 0 w 464760"/>
              <a:gd name="textAreaRight" fmla="*/ 465120 w 464760"/>
              <a:gd name="textAreaTop" fmla="*/ 0 h 324360"/>
              <a:gd name="textAreaBottom" fmla="*/ 324720 h 324360"/>
            </a:gdLst>
            <a:ahLst/>
            <a:rect l="textAreaLeft" t="textAreaTop" r="textAreaRight" b="textAreaBottom"/>
            <a:pathLst>
              <a:path w="516406" h="354075">
                <a:moveTo>
                  <a:pt x="24783" y="177612"/>
                </a:moveTo>
                <a:lnTo>
                  <a:pt x="28241" y="183063"/>
                </a:lnTo>
                <a:lnTo>
                  <a:pt x="31699" y="188228"/>
                </a:lnTo>
                <a:lnTo>
                  <a:pt x="35734" y="193680"/>
                </a:lnTo>
                <a:lnTo>
                  <a:pt x="39768" y="198845"/>
                </a:lnTo>
                <a:lnTo>
                  <a:pt x="43802" y="204009"/>
                </a:lnTo>
                <a:lnTo>
                  <a:pt x="48413" y="209174"/>
                </a:lnTo>
                <a:lnTo>
                  <a:pt x="53024" y="214626"/>
                </a:lnTo>
                <a:lnTo>
                  <a:pt x="57635" y="219791"/>
                </a:lnTo>
                <a:lnTo>
                  <a:pt x="62822" y="224956"/>
                </a:lnTo>
                <a:lnTo>
                  <a:pt x="68009" y="229833"/>
                </a:lnTo>
                <a:lnTo>
                  <a:pt x="73196" y="234998"/>
                </a:lnTo>
                <a:lnTo>
                  <a:pt x="78671" y="239876"/>
                </a:lnTo>
                <a:lnTo>
                  <a:pt x="84435" y="245041"/>
                </a:lnTo>
                <a:lnTo>
                  <a:pt x="90198" y="249919"/>
                </a:lnTo>
                <a:lnTo>
                  <a:pt x="96250" y="254510"/>
                </a:lnTo>
                <a:lnTo>
                  <a:pt x="102301" y="259388"/>
                </a:lnTo>
                <a:lnTo>
                  <a:pt x="108641" y="264265"/>
                </a:lnTo>
                <a:lnTo>
                  <a:pt x="115269" y="268856"/>
                </a:lnTo>
                <a:lnTo>
                  <a:pt x="121897" y="273447"/>
                </a:lnTo>
                <a:lnTo>
                  <a:pt x="128525" y="277751"/>
                </a:lnTo>
                <a:lnTo>
                  <a:pt x="135441" y="282342"/>
                </a:lnTo>
                <a:lnTo>
                  <a:pt x="142357" y="286646"/>
                </a:lnTo>
                <a:lnTo>
                  <a:pt x="149562" y="290663"/>
                </a:lnTo>
                <a:lnTo>
                  <a:pt x="157054" y="294967"/>
                </a:lnTo>
                <a:lnTo>
                  <a:pt x="164259" y="298984"/>
                </a:lnTo>
                <a:lnTo>
                  <a:pt x="172039" y="303001"/>
                </a:lnTo>
                <a:lnTo>
                  <a:pt x="179532" y="306731"/>
                </a:lnTo>
                <a:lnTo>
                  <a:pt x="187312" y="310462"/>
                </a:lnTo>
                <a:lnTo>
                  <a:pt x="195381" y="314192"/>
                </a:lnTo>
                <a:lnTo>
                  <a:pt x="203162" y="317635"/>
                </a:lnTo>
                <a:lnTo>
                  <a:pt x="211231" y="321078"/>
                </a:lnTo>
                <a:lnTo>
                  <a:pt x="219588" y="324234"/>
                </a:lnTo>
                <a:lnTo>
                  <a:pt x="228233" y="327391"/>
                </a:lnTo>
                <a:lnTo>
                  <a:pt x="236878" y="330547"/>
                </a:lnTo>
                <a:lnTo>
                  <a:pt x="245523" y="333416"/>
                </a:lnTo>
                <a:lnTo>
                  <a:pt x="254169" y="335999"/>
                </a:lnTo>
                <a:lnTo>
                  <a:pt x="262814" y="338581"/>
                </a:lnTo>
                <a:lnTo>
                  <a:pt x="271171" y="340877"/>
                </a:lnTo>
                <a:lnTo>
                  <a:pt x="279528" y="343172"/>
                </a:lnTo>
                <a:lnTo>
                  <a:pt x="287885" y="344894"/>
                </a:lnTo>
                <a:lnTo>
                  <a:pt x="296242" y="346615"/>
                </a:lnTo>
                <a:lnTo>
                  <a:pt x="304599" y="348337"/>
                </a:lnTo>
                <a:lnTo>
                  <a:pt x="312668" y="349771"/>
                </a:lnTo>
                <a:lnTo>
                  <a:pt x="320736" y="350919"/>
                </a:lnTo>
                <a:lnTo>
                  <a:pt x="328805" y="351780"/>
                </a:lnTo>
                <a:lnTo>
                  <a:pt x="336874" y="352641"/>
                </a:lnTo>
                <a:lnTo>
                  <a:pt x="344655" y="353215"/>
                </a:lnTo>
                <a:lnTo>
                  <a:pt x="352435" y="353789"/>
                </a:lnTo>
                <a:lnTo>
                  <a:pt x="359928" y="354075"/>
                </a:lnTo>
                <a:lnTo>
                  <a:pt x="367420" y="354075"/>
                </a:lnTo>
                <a:lnTo>
                  <a:pt x="374625" y="354075"/>
                </a:lnTo>
                <a:lnTo>
                  <a:pt x="382117" y="353789"/>
                </a:lnTo>
                <a:lnTo>
                  <a:pt x="389033" y="353215"/>
                </a:lnTo>
                <a:lnTo>
                  <a:pt x="396238" y="352641"/>
                </a:lnTo>
                <a:lnTo>
                  <a:pt x="402866" y="351780"/>
                </a:lnTo>
                <a:lnTo>
                  <a:pt x="409782" y="350919"/>
                </a:lnTo>
                <a:lnTo>
                  <a:pt x="416122" y="349771"/>
                </a:lnTo>
                <a:lnTo>
                  <a:pt x="422461" y="348624"/>
                </a:lnTo>
                <a:lnTo>
                  <a:pt x="428801" y="346902"/>
                </a:lnTo>
                <a:lnTo>
                  <a:pt x="434853" y="345467"/>
                </a:lnTo>
                <a:lnTo>
                  <a:pt x="440616" y="343459"/>
                </a:lnTo>
                <a:lnTo>
                  <a:pt x="446380" y="341737"/>
                </a:lnTo>
                <a:lnTo>
                  <a:pt x="451855" y="339442"/>
                </a:lnTo>
                <a:lnTo>
                  <a:pt x="457330" y="337146"/>
                </a:lnTo>
                <a:lnTo>
                  <a:pt x="462517" y="334564"/>
                </a:lnTo>
                <a:lnTo>
                  <a:pt x="467705" y="331695"/>
                </a:lnTo>
                <a:lnTo>
                  <a:pt x="472604" y="328825"/>
                </a:lnTo>
                <a:lnTo>
                  <a:pt x="477214" y="325669"/>
                </a:lnTo>
                <a:lnTo>
                  <a:pt x="481825" y="322513"/>
                </a:lnTo>
                <a:lnTo>
                  <a:pt x="485859" y="319070"/>
                </a:lnTo>
                <a:lnTo>
                  <a:pt x="489894" y="315339"/>
                </a:lnTo>
                <a:lnTo>
                  <a:pt x="493640" y="311609"/>
                </a:lnTo>
                <a:lnTo>
                  <a:pt x="497098" y="307592"/>
                </a:lnTo>
                <a:lnTo>
                  <a:pt x="500268" y="303575"/>
                </a:lnTo>
                <a:lnTo>
                  <a:pt x="503150" y="299271"/>
                </a:lnTo>
                <a:lnTo>
                  <a:pt x="505743" y="294967"/>
                </a:lnTo>
                <a:lnTo>
                  <a:pt x="508049" y="290376"/>
                </a:lnTo>
                <a:lnTo>
                  <a:pt x="510354" y="285498"/>
                </a:lnTo>
                <a:lnTo>
                  <a:pt x="512083" y="280621"/>
                </a:lnTo>
                <a:lnTo>
                  <a:pt x="513524" y="275456"/>
                </a:lnTo>
                <a:lnTo>
                  <a:pt x="515253" y="267709"/>
                </a:lnTo>
                <a:lnTo>
                  <a:pt x="516118" y="259961"/>
                </a:lnTo>
                <a:lnTo>
                  <a:pt x="516406" y="251927"/>
                </a:lnTo>
                <a:lnTo>
                  <a:pt x="516118" y="243606"/>
                </a:lnTo>
                <a:lnTo>
                  <a:pt x="515253" y="235572"/>
                </a:lnTo>
                <a:lnTo>
                  <a:pt x="513524" y="227251"/>
                </a:lnTo>
                <a:lnTo>
                  <a:pt x="511507" y="218930"/>
                </a:lnTo>
                <a:lnTo>
                  <a:pt x="508625" y="210322"/>
                </a:lnTo>
                <a:lnTo>
                  <a:pt x="505167" y="202001"/>
                </a:lnTo>
                <a:lnTo>
                  <a:pt x="501421" y="193393"/>
                </a:lnTo>
                <a:lnTo>
                  <a:pt x="496810" y="184785"/>
                </a:lnTo>
                <a:lnTo>
                  <a:pt x="491623" y="176464"/>
                </a:lnTo>
                <a:lnTo>
                  <a:pt x="486148" y="167856"/>
                </a:lnTo>
                <a:lnTo>
                  <a:pt x="480096" y="159248"/>
                </a:lnTo>
                <a:lnTo>
                  <a:pt x="473468" y="150927"/>
                </a:lnTo>
                <a:lnTo>
                  <a:pt x="466264" y="142606"/>
                </a:lnTo>
                <a:lnTo>
                  <a:pt x="458771" y="134285"/>
                </a:lnTo>
                <a:lnTo>
                  <a:pt x="450702" y="126251"/>
                </a:lnTo>
                <a:lnTo>
                  <a:pt x="442057" y="117929"/>
                </a:lnTo>
                <a:lnTo>
                  <a:pt x="433124" y="110182"/>
                </a:lnTo>
                <a:lnTo>
                  <a:pt x="423902" y="102435"/>
                </a:lnTo>
                <a:lnTo>
                  <a:pt x="414104" y="94688"/>
                </a:lnTo>
                <a:lnTo>
                  <a:pt x="403730" y="87228"/>
                </a:lnTo>
                <a:lnTo>
                  <a:pt x="393356" y="79767"/>
                </a:lnTo>
                <a:lnTo>
                  <a:pt x="382405" y="72881"/>
                </a:lnTo>
                <a:lnTo>
                  <a:pt x="371167" y="65995"/>
                </a:lnTo>
                <a:lnTo>
                  <a:pt x="359352" y="59395"/>
                </a:lnTo>
                <a:lnTo>
                  <a:pt x="347537" y="52796"/>
                </a:lnTo>
                <a:lnTo>
                  <a:pt x="335433" y="46770"/>
                </a:lnTo>
                <a:lnTo>
                  <a:pt x="322754" y="41031"/>
                </a:lnTo>
                <a:lnTo>
                  <a:pt x="309786" y="35293"/>
                </a:lnTo>
                <a:lnTo>
                  <a:pt x="296818" y="30128"/>
                </a:lnTo>
                <a:lnTo>
                  <a:pt x="289326" y="27259"/>
                </a:lnTo>
                <a:lnTo>
                  <a:pt x="282121" y="24676"/>
                </a:lnTo>
                <a:lnTo>
                  <a:pt x="274629" y="22094"/>
                </a:lnTo>
                <a:lnTo>
                  <a:pt x="267424" y="19798"/>
                </a:lnTo>
                <a:lnTo>
                  <a:pt x="259932" y="17503"/>
                </a:lnTo>
                <a:lnTo>
                  <a:pt x="252728" y="15494"/>
                </a:lnTo>
                <a:lnTo>
                  <a:pt x="245523" y="13486"/>
                </a:lnTo>
                <a:lnTo>
                  <a:pt x="238319" y="11477"/>
                </a:lnTo>
                <a:lnTo>
                  <a:pt x="231115" y="9756"/>
                </a:lnTo>
                <a:lnTo>
                  <a:pt x="224199" y="8321"/>
                </a:lnTo>
                <a:lnTo>
                  <a:pt x="216994" y="6886"/>
                </a:lnTo>
                <a:lnTo>
                  <a:pt x="210078" y="5739"/>
                </a:lnTo>
                <a:lnTo>
                  <a:pt x="203162" y="4591"/>
                </a:lnTo>
                <a:lnTo>
                  <a:pt x="196246" y="3443"/>
                </a:lnTo>
                <a:lnTo>
                  <a:pt x="189330" y="2582"/>
                </a:lnTo>
                <a:lnTo>
                  <a:pt x="182702" y="1722"/>
                </a:lnTo>
                <a:lnTo>
                  <a:pt x="175786" y="1148"/>
                </a:lnTo>
                <a:lnTo>
                  <a:pt x="169158" y="574"/>
                </a:lnTo>
                <a:lnTo>
                  <a:pt x="162818" y="287"/>
                </a:lnTo>
                <a:lnTo>
                  <a:pt x="156190" y="0"/>
                </a:lnTo>
                <a:lnTo>
                  <a:pt x="149850" y="0"/>
                </a:lnTo>
                <a:lnTo>
                  <a:pt x="143510" y="0"/>
                </a:lnTo>
                <a:lnTo>
                  <a:pt x="137459" y="287"/>
                </a:lnTo>
                <a:lnTo>
                  <a:pt x="131119" y="574"/>
                </a:lnTo>
                <a:lnTo>
                  <a:pt x="125067" y="861"/>
                </a:lnTo>
                <a:lnTo>
                  <a:pt x="119304" y="1435"/>
                </a:lnTo>
                <a:lnTo>
                  <a:pt x="113540" y="2295"/>
                </a:lnTo>
                <a:lnTo>
                  <a:pt x="107777" y="2869"/>
                </a:lnTo>
                <a:lnTo>
                  <a:pt x="102013" y="4017"/>
                </a:lnTo>
                <a:lnTo>
                  <a:pt x="96538" y="4878"/>
                </a:lnTo>
                <a:lnTo>
                  <a:pt x="91063" y="6026"/>
                </a:lnTo>
                <a:lnTo>
                  <a:pt x="85876" y="7460"/>
                </a:lnTo>
                <a:lnTo>
                  <a:pt x="77807" y="9756"/>
                </a:lnTo>
                <a:lnTo>
                  <a:pt x="70314" y="12338"/>
                </a:lnTo>
                <a:lnTo>
                  <a:pt x="62822" y="15207"/>
                </a:lnTo>
                <a:lnTo>
                  <a:pt x="55906" y="18364"/>
                </a:lnTo>
                <a:lnTo>
                  <a:pt x="49278" y="21807"/>
                </a:lnTo>
                <a:lnTo>
                  <a:pt x="42938" y="25537"/>
                </a:lnTo>
                <a:lnTo>
                  <a:pt x="37174" y="29554"/>
                </a:lnTo>
                <a:lnTo>
                  <a:pt x="31699" y="33858"/>
                </a:lnTo>
                <a:lnTo>
                  <a:pt x="26512" y="38736"/>
                </a:lnTo>
                <a:lnTo>
                  <a:pt x="21901" y="43614"/>
                </a:lnTo>
                <a:lnTo>
                  <a:pt x="17579" y="48779"/>
                </a:lnTo>
                <a:lnTo>
                  <a:pt x="13544" y="54230"/>
                </a:lnTo>
                <a:lnTo>
                  <a:pt x="10374" y="59682"/>
                </a:lnTo>
                <a:lnTo>
                  <a:pt x="7204" y="65708"/>
                </a:lnTo>
                <a:lnTo>
                  <a:pt x="4899" y="72020"/>
                </a:lnTo>
                <a:lnTo>
                  <a:pt x="2882" y="78620"/>
                </a:lnTo>
                <a:lnTo>
                  <a:pt x="576" y="90384"/>
                </a:lnTo>
                <a:lnTo>
                  <a:pt x="0" y="102148"/>
                </a:lnTo>
                <a:lnTo>
                  <a:pt x="576" y="114486"/>
                </a:lnTo>
                <a:lnTo>
                  <a:pt x="2882" y="126824"/>
                </a:lnTo>
                <a:lnTo>
                  <a:pt x="6340" y="139449"/>
                </a:lnTo>
                <a:lnTo>
                  <a:pt x="11239" y="152075"/>
                </a:lnTo>
                <a:lnTo>
                  <a:pt x="17290" y="164987"/>
                </a:lnTo>
                <a:lnTo>
                  <a:pt x="24783" y="177612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Freeform 7"/>
          <cdr:cNvSpPr/>
        </cdr:nvSpPr>
        <cdr:spPr>
          <a:xfrm>
            <a:off x="5527080" y="706680"/>
            <a:ext cx="271080" cy="413640"/>
          </a:xfrm>
          <a:custGeom>
            <a:avLst/>
            <a:gdLst>
              <a:gd name="textAreaLeft" fmla="*/ 0 w 271080"/>
              <a:gd name="textAreaRight" fmla="*/ 271440 w 271080"/>
              <a:gd name="textAreaTop" fmla="*/ 0 h 413640"/>
              <a:gd name="textAreaBottom" fmla="*/ 414000 h 413640"/>
            </a:gdLst>
            <a:ahLst/>
            <a:rect l="textAreaLeft" t="textAreaTop" r="textAreaRight" b="textAreaBottom"/>
            <a:pathLst>
              <a:path w="301429" h="452206">
                <a:moveTo>
                  <a:pt x="282986" y="71446"/>
                </a:moveTo>
                <a:lnTo>
                  <a:pt x="287308" y="83497"/>
                </a:lnTo>
                <a:lnTo>
                  <a:pt x="290190" y="95835"/>
                </a:lnTo>
                <a:lnTo>
                  <a:pt x="292207" y="108747"/>
                </a:lnTo>
                <a:lnTo>
                  <a:pt x="293072" y="121659"/>
                </a:lnTo>
                <a:lnTo>
                  <a:pt x="292495" y="134571"/>
                </a:lnTo>
                <a:lnTo>
                  <a:pt x="290766" y="147770"/>
                </a:lnTo>
                <a:lnTo>
                  <a:pt x="287597" y="160969"/>
                </a:lnTo>
                <a:lnTo>
                  <a:pt x="283274" y="173881"/>
                </a:lnTo>
                <a:lnTo>
                  <a:pt x="277510" y="186793"/>
                </a:lnTo>
                <a:lnTo>
                  <a:pt x="270306" y="198557"/>
                </a:lnTo>
                <a:lnTo>
                  <a:pt x="262525" y="209748"/>
                </a:lnTo>
                <a:lnTo>
                  <a:pt x="253304" y="219790"/>
                </a:lnTo>
                <a:lnTo>
                  <a:pt x="243506" y="228685"/>
                </a:lnTo>
                <a:lnTo>
                  <a:pt x="232844" y="236719"/>
                </a:lnTo>
                <a:lnTo>
                  <a:pt x="221605" y="243606"/>
                </a:lnTo>
                <a:lnTo>
                  <a:pt x="209502" y="249344"/>
                </a:lnTo>
                <a:lnTo>
                  <a:pt x="197110" y="254222"/>
                </a:lnTo>
                <a:lnTo>
                  <a:pt x="184431" y="257665"/>
                </a:lnTo>
                <a:lnTo>
                  <a:pt x="171175" y="259961"/>
                </a:lnTo>
                <a:lnTo>
                  <a:pt x="157631" y="260822"/>
                </a:lnTo>
                <a:lnTo>
                  <a:pt x="144375" y="260535"/>
                </a:lnTo>
                <a:lnTo>
                  <a:pt x="130542" y="258813"/>
                </a:lnTo>
                <a:lnTo>
                  <a:pt x="116998" y="255657"/>
                </a:lnTo>
                <a:lnTo>
                  <a:pt x="103742" y="251066"/>
                </a:lnTo>
                <a:lnTo>
                  <a:pt x="100284" y="249631"/>
                </a:lnTo>
                <a:lnTo>
                  <a:pt x="95962" y="247623"/>
                </a:lnTo>
                <a:lnTo>
                  <a:pt x="91063" y="245040"/>
                </a:lnTo>
                <a:lnTo>
                  <a:pt x="85876" y="241597"/>
                </a:lnTo>
                <a:lnTo>
                  <a:pt x="80400" y="237867"/>
                </a:lnTo>
                <a:lnTo>
                  <a:pt x="74637" y="233563"/>
                </a:lnTo>
                <a:lnTo>
                  <a:pt x="68585" y="228398"/>
                </a:lnTo>
                <a:lnTo>
                  <a:pt x="62822" y="222660"/>
                </a:lnTo>
                <a:lnTo>
                  <a:pt x="57058" y="216347"/>
                </a:lnTo>
                <a:lnTo>
                  <a:pt x="51583" y="209174"/>
                </a:lnTo>
                <a:lnTo>
                  <a:pt x="46684" y="201427"/>
                </a:lnTo>
                <a:lnTo>
                  <a:pt x="42073" y="192819"/>
                </a:lnTo>
                <a:lnTo>
                  <a:pt x="38327" y="183637"/>
                </a:lnTo>
                <a:lnTo>
                  <a:pt x="35157" y="173881"/>
                </a:lnTo>
                <a:lnTo>
                  <a:pt x="33140" y="163264"/>
                </a:lnTo>
                <a:lnTo>
                  <a:pt x="31987" y="151787"/>
                </a:lnTo>
                <a:lnTo>
                  <a:pt x="31987" y="140597"/>
                </a:lnTo>
                <a:lnTo>
                  <a:pt x="32852" y="129693"/>
                </a:lnTo>
                <a:lnTo>
                  <a:pt x="34869" y="119364"/>
                </a:lnTo>
                <a:lnTo>
                  <a:pt x="37463" y="109608"/>
                </a:lnTo>
                <a:lnTo>
                  <a:pt x="40632" y="100426"/>
                </a:lnTo>
                <a:lnTo>
                  <a:pt x="44667" y="91818"/>
                </a:lnTo>
                <a:lnTo>
                  <a:pt x="49278" y="83784"/>
                </a:lnTo>
                <a:lnTo>
                  <a:pt x="54177" y="76037"/>
                </a:lnTo>
                <a:lnTo>
                  <a:pt x="59652" y="69150"/>
                </a:lnTo>
                <a:lnTo>
                  <a:pt x="65127" y="62838"/>
                </a:lnTo>
                <a:lnTo>
                  <a:pt x="70891" y="56812"/>
                </a:lnTo>
                <a:lnTo>
                  <a:pt x="76942" y="51647"/>
                </a:lnTo>
                <a:lnTo>
                  <a:pt x="82994" y="47057"/>
                </a:lnTo>
                <a:lnTo>
                  <a:pt x="88757" y="43039"/>
                </a:lnTo>
                <a:lnTo>
                  <a:pt x="94521" y="39883"/>
                </a:lnTo>
                <a:lnTo>
                  <a:pt x="99996" y="37014"/>
                </a:lnTo>
                <a:lnTo>
                  <a:pt x="111811" y="32423"/>
                </a:lnTo>
                <a:lnTo>
                  <a:pt x="124203" y="28980"/>
                </a:lnTo>
                <a:lnTo>
                  <a:pt x="136306" y="26684"/>
                </a:lnTo>
                <a:lnTo>
                  <a:pt x="148697" y="25824"/>
                </a:lnTo>
                <a:lnTo>
                  <a:pt x="160800" y="26110"/>
                </a:lnTo>
                <a:lnTo>
                  <a:pt x="172904" y="27545"/>
                </a:lnTo>
                <a:lnTo>
                  <a:pt x="184719" y="30127"/>
                </a:lnTo>
                <a:lnTo>
                  <a:pt x="196246" y="33571"/>
                </a:lnTo>
                <a:lnTo>
                  <a:pt x="207484" y="38449"/>
                </a:lnTo>
                <a:lnTo>
                  <a:pt x="218147" y="44187"/>
                </a:lnTo>
                <a:lnTo>
                  <a:pt x="228233" y="51074"/>
                </a:lnTo>
                <a:lnTo>
                  <a:pt x="237454" y="58821"/>
                </a:lnTo>
                <a:lnTo>
                  <a:pt x="246100" y="67716"/>
                </a:lnTo>
                <a:lnTo>
                  <a:pt x="253880" y="77185"/>
                </a:lnTo>
                <a:lnTo>
                  <a:pt x="260796" y="87801"/>
                </a:lnTo>
                <a:lnTo>
                  <a:pt x="266848" y="99278"/>
                </a:lnTo>
                <a:lnTo>
                  <a:pt x="268289" y="102722"/>
                </a:lnTo>
                <a:lnTo>
                  <a:pt x="269730" y="106452"/>
                </a:lnTo>
                <a:lnTo>
                  <a:pt x="270883" y="109895"/>
                </a:lnTo>
                <a:lnTo>
                  <a:pt x="272035" y="113338"/>
                </a:lnTo>
                <a:lnTo>
                  <a:pt x="273188" y="117068"/>
                </a:lnTo>
                <a:lnTo>
                  <a:pt x="274052" y="120511"/>
                </a:lnTo>
                <a:lnTo>
                  <a:pt x="274917" y="124242"/>
                </a:lnTo>
                <a:lnTo>
                  <a:pt x="275781" y="127685"/>
                </a:lnTo>
                <a:lnTo>
                  <a:pt x="275205" y="121659"/>
                </a:lnTo>
                <a:lnTo>
                  <a:pt x="274341" y="115921"/>
                </a:lnTo>
                <a:lnTo>
                  <a:pt x="273476" y="109895"/>
                </a:lnTo>
                <a:lnTo>
                  <a:pt x="272035" y="104156"/>
                </a:lnTo>
                <a:lnTo>
                  <a:pt x="270306" y="98131"/>
                </a:lnTo>
                <a:lnTo>
                  <a:pt x="268577" y="92392"/>
                </a:lnTo>
                <a:lnTo>
                  <a:pt x="266272" y="86653"/>
                </a:lnTo>
                <a:lnTo>
                  <a:pt x="263966" y="80915"/>
                </a:lnTo>
                <a:lnTo>
                  <a:pt x="257627" y="68577"/>
                </a:lnTo>
                <a:lnTo>
                  <a:pt x="250134" y="57099"/>
                </a:lnTo>
                <a:lnTo>
                  <a:pt x="241777" y="46483"/>
                </a:lnTo>
                <a:lnTo>
                  <a:pt x="232556" y="37014"/>
                </a:lnTo>
                <a:lnTo>
                  <a:pt x="222469" y="28406"/>
                </a:lnTo>
                <a:lnTo>
                  <a:pt x="211807" y="20946"/>
                </a:lnTo>
                <a:lnTo>
                  <a:pt x="200568" y="14346"/>
                </a:lnTo>
                <a:lnTo>
                  <a:pt x="188753" y="9181"/>
                </a:lnTo>
                <a:lnTo>
                  <a:pt x="176362" y="4877"/>
                </a:lnTo>
                <a:lnTo>
                  <a:pt x="163682" y="2008"/>
                </a:lnTo>
                <a:lnTo>
                  <a:pt x="150714" y="286"/>
                </a:lnTo>
                <a:lnTo>
                  <a:pt x="137747" y="0"/>
                </a:lnTo>
                <a:lnTo>
                  <a:pt x="124779" y="860"/>
                </a:lnTo>
                <a:lnTo>
                  <a:pt x="111523" y="3156"/>
                </a:lnTo>
                <a:lnTo>
                  <a:pt x="98555" y="6599"/>
                </a:lnTo>
                <a:lnTo>
                  <a:pt x="85587" y="11764"/>
                </a:lnTo>
                <a:lnTo>
                  <a:pt x="82129" y="13485"/>
                </a:lnTo>
                <a:lnTo>
                  <a:pt x="78095" y="15781"/>
                </a:lnTo>
                <a:lnTo>
                  <a:pt x="73484" y="18363"/>
                </a:lnTo>
                <a:lnTo>
                  <a:pt x="68585" y="21806"/>
                </a:lnTo>
                <a:lnTo>
                  <a:pt x="63110" y="25537"/>
                </a:lnTo>
                <a:lnTo>
                  <a:pt x="57635" y="29841"/>
                </a:lnTo>
                <a:lnTo>
                  <a:pt x="52159" y="34431"/>
                </a:lnTo>
                <a:lnTo>
                  <a:pt x="46396" y="39596"/>
                </a:lnTo>
                <a:lnTo>
                  <a:pt x="40632" y="45048"/>
                </a:lnTo>
                <a:lnTo>
                  <a:pt x="35157" y="51074"/>
                </a:lnTo>
                <a:lnTo>
                  <a:pt x="29682" y="57386"/>
                </a:lnTo>
                <a:lnTo>
                  <a:pt x="24495" y="64273"/>
                </a:lnTo>
                <a:lnTo>
                  <a:pt x="19596" y="71159"/>
                </a:lnTo>
                <a:lnTo>
                  <a:pt x="15273" y="78619"/>
                </a:lnTo>
                <a:lnTo>
                  <a:pt x="11527" y="86653"/>
                </a:lnTo>
                <a:lnTo>
                  <a:pt x="8357" y="94687"/>
                </a:lnTo>
                <a:lnTo>
                  <a:pt x="4323" y="109034"/>
                </a:lnTo>
                <a:lnTo>
                  <a:pt x="1441" y="123381"/>
                </a:lnTo>
                <a:lnTo>
                  <a:pt x="0" y="138014"/>
                </a:lnTo>
                <a:lnTo>
                  <a:pt x="0" y="152648"/>
                </a:lnTo>
                <a:lnTo>
                  <a:pt x="1441" y="167282"/>
                </a:lnTo>
                <a:lnTo>
                  <a:pt x="4034" y="181628"/>
                </a:lnTo>
                <a:lnTo>
                  <a:pt x="7781" y="195688"/>
                </a:lnTo>
                <a:lnTo>
                  <a:pt x="12968" y="209174"/>
                </a:lnTo>
                <a:lnTo>
                  <a:pt x="19019" y="222373"/>
                </a:lnTo>
                <a:lnTo>
                  <a:pt x="26512" y="234711"/>
                </a:lnTo>
                <a:lnTo>
                  <a:pt x="34869" y="246475"/>
                </a:lnTo>
                <a:lnTo>
                  <a:pt x="44379" y="257092"/>
                </a:lnTo>
                <a:lnTo>
                  <a:pt x="55041" y="267134"/>
                </a:lnTo>
                <a:lnTo>
                  <a:pt x="66568" y="275742"/>
                </a:lnTo>
                <a:lnTo>
                  <a:pt x="79248" y="283203"/>
                </a:lnTo>
                <a:lnTo>
                  <a:pt x="92792" y="289515"/>
                </a:lnTo>
                <a:lnTo>
                  <a:pt x="96250" y="290663"/>
                </a:lnTo>
                <a:lnTo>
                  <a:pt x="99420" y="291811"/>
                </a:lnTo>
                <a:lnTo>
                  <a:pt x="102878" y="292958"/>
                </a:lnTo>
                <a:lnTo>
                  <a:pt x="106336" y="294106"/>
                </a:lnTo>
                <a:lnTo>
                  <a:pt x="109794" y="294967"/>
                </a:lnTo>
                <a:lnTo>
                  <a:pt x="112964" y="295828"/>
                </a:lnTo>
                <a:lnTo>
                  <a:pt x="116422" y="296401"/>
                </a:lnTo>
                <a:lnTo>
                  <a:pt x="119880" y="296975"/>
                </a:lnTo>
                <a:lnTo>
                  <a:pt x="123338" y="297549"/>
                </a:lnTo>
                <a:lnTo>
                  <a:pt x="126796" y="298123"/>
                </a:lnTo>
                <a:lnTo>
                  <a:pt x="129966" y="298410"/>
                </a:lnTo>
                <a:lnTo>
                  <a:pt x="133424" y="298697"/>
                </a:lnTo>
                <a:lnTo>
                  <a:pt x="136882" y="298984"/>
                </a:lnTo>
                <a:lnTo>
                  <a:pt x="140340" y="298984"/>
                </a:lnTo>
                <a:lnTo>
                  <a:pt x="143510" y="298984"/>
                </a:lnTo>
                <a:lnTo>
                  <a:pt x="146968" y="298984"/>
                </a:lnTo>
                <a:lnTo>
                  <a:pt x="145816" y="307592"/>
                </a:lnTo>
                <a:lnTo>
                  <a:pt x="144663" y="316200"/>
                </a:lnTo>
                <a:lnTo>
                  <a:pt x="143798" y="326242"/>
                </a:lnTo>
                <a:lnTo>
                  <a:pt x="143510" y="339154"/>
                </a:lnTo>
                <a:lnTo>
                  <a:pt x="142069" y="339154"/>
                </a:lnTo>
                <a:lnTo>
                  <a:pt x="140340" y="338868"/>
                </a:lnTo>
                <a:lnTo>
                  <a:pt x="138899" y="338868"/>
                </a:lnTo>
                <a:lnTo>
                  <a:pt x="137458" y="338868"/>
                </a:lnTo>
                <a:lnTo>
                  <a:pt x="136018" y="339154"/>
                </a:lnTo>
                <a:lnTo>
                  <a:pt x="134289" y="339154"/>
                </a:lnTo>
                <a:lnTo>
                  <a:pt x="132848" y="339154"/>
                </a:lnTo>
                <a:lnTo>
                  <a:pt x="131119" y="339441"/>
                </a:lnTo>
                <a:lnTo>
                  <a:pt x="127084" y="338581"/>
                </a:lnTo>
                <a:lnTo>
                  <a:pt x="123338" y="338007"/>
                </a:lnTo>
                <a:lnTo>
                  <a:pt x="119304" y="337433"/>
                </a:lnTo>
                <a:lnTo>
                  <a:pt x="115557" y="336859"/>
                </a:lnTo>
                <a:lnTo>
                  <a:pt x="111523" y="336572"/>
                </a:lnTo>
                <a:lnTo>
                  <a:pt x="107777" y="335998"/>
                </a:lnTo>
                <a:lnTo>
                  <a:pt x="103742" y="335711"/>
                </a:lnTo>
                <a:lnTo>
                  <a:pt x="99996" y="335137"/>
                </a:lnTo>
                <a:lnTo>
                  <a:pt x="96250" y="334850"/>
                </a:lnTo>
                <a:lnTo>
                  <a:pt x="92504" y="334277"/>
                </a:lnTo>
                <a:lnTo>
                  <a:pt x="88757" y="333703"/>
                </a:lnTo>
                <a:lnTo>
                  <a:pt x="85011" y="332842"/>
                </a:lnTo>
                <a:lnTo>
                  <a:pt x="81553" y="332268"/>
                </a:lnTo>
                <a:lnTo>
                  <a:pt x="77807" y="331120"/>
                </a:lnTo>
                <a:lnTo>
                  <a:pt x="74349" y="330260"/>
                </a:lnTo>
                <a:lnTo>
                  <a:pt x="70891" y="328825"/>
                </a:lnTo>
                <a:lnTo>
                  <a:pt x="68873" y="334277"/>
                </a:lnTo>
                <a:lnTo>
                  <a:pt x="68297" y="339728"/>
                </a:lnTo>
                <a:lnTo>
                  <a:pt x="68873" y="345467"/>
                </a:lnTo>
                <a:lnTo>
                  <a:pt x="70314" y="350919"/>
                </a:lnTo>
                <a:lnTo>
                  <a:pt x="72331" y="356657"/>
                </a:lnTo>
                <a:lnTo>
                  <a:pt x="74637" y="362396"/>
                </a:lnTo>
                <a:lnTo>
                  <a:pt x="76654" y="367848"/>
                </a:lnTo>
                <a:lnTo>
                  <a:pt x="78671" y="373586"/>
                </a:lnTo>
                <a:lnTo>
                  <a:pt x="82994" y="373300"/>
                </a:lnTo>
                <a:lnTo>
                  <a:pt x="87316" y="373300"/>
                </a:lnTo>
                <a:lnTo>
                  <a:pt x="91639" y="373013"/>
                </a:lnTo>
                <a:lnTo>
                  <a:pt x="95673" y="372726"/>
                </a:lnTo>
                <a:lnTo>
                  <a:pt x="99708" y="372726"/>
                </a:lnTo>
                <a:lnTo>
                  <a:pt x="103742" y="372439"/>
                </a:lnTo>
                <a:lnTo>
                  <a:pt x="107489" y="372439"/>
                </a:lnTo>
                <a:lnTo>
                  <a:pt x="111523" y="372152"/>
                </a:lnTo>
                <a:lnTo>
                  <a:pt x="115269" y="371865"/>
                </a:lnTo>
                <a:lnTo>
                  <a:pt x="119015" y="371865"/>
                </a:lnTo>
                <a:lnTo>
                  <a:pt x="122474" y="371578"/>
                </a:lnTo>
                <a:lnTo>
                  <a:pt x="126220" y="371578"/>
                </a:lnTo>
                <a:lnTo>
                  <a:pt x="129678" y="371291"/>
                </a:lnTo>
                <a:lnTo>
                  <a:pt x="133136" y="371004"/>
                </a:lnTo>
                <a:lnTo>
                  <a:pt x="136594" y="371004"/>
                </a:lnTo>
                <a:lnTo>
                  <a:pt x="140052" y="370717"/>
                </a:lnTo>
                <a:lnTo>
                  <a:pt x="139188" y="375308"/>
                </a:lnTo>
                <a:lnTo>
                  <a:pt x="138899" y="380186"/>
                </a:lnTo>
                <a:lnTo>
                  <a:pt x="138611" y="384777"/>
                </a:lnTo>
                <a:lnTo>
                  <a:pt x="138899" y="389655"/>
                </a:lnTo>
                <a:lnTo>
                  <a:pt x="137170" y="397402"/>
                </a:lnTo>
                <a:lnTo>
                  <a:pt x="135729" y="405149"/>
                </a:lnTo>
                <a:lnTo>
                  <a:pt x="134577" y="412896"/>
                </a:lnTo>
                <a:lnTo>
                  <a:pt x="133424" y="420643"/>
                </a:lnTo>
                <a:lnTo>
                  <a:pt x="132271" y="428104"/>
                </a:lnTo>
                <a:lnTo>
                  <a:pt x="130542" y="435277"/>
                </a:lnTo>
                <a:lnTo>
                  <a:pt x="128525" y="442450"/>
                </a:lnTo>
                <a:lnTo>
                  <a:pt x="125932" y="449337"/>
                </a:lnTo>
                <a:lnTo>
                  <a:pt x="131407" y="451345"/>
                </a:lnTo>
                <a:lnTo>
                  <a:pt x="136882" y="452206"/>
                </a:lnTo>
                <a:lnTo>
                  <a:pt x="142357" y="451919"/>
                </a:lnTo>
                <a:lnTo>
                  <a:pt x="148121" y="450771"/>
                </a:lnTo>
                <a:lnTo>
                  <a:pt x="153596" y="449050"/>
                </a:lnTo>
                <a:lnTo>
                  <a:pt x="159360" y="447041"/>
                </a:lnTo>
                <a:lnTo>
                  <a:pt x="165123" y="445033"/>
                </a:lnTo>
                <a:lnTo>
                  <a:pt x="170887" y="443311"/>
                </a:lnTo>
                <a:lnTo>
                  <a:pt x="170887" y="422078"/>
                </a:lnTo>
                <a:lnTo>
                  <a:pt x="170887" y="402567"/>
                </a:lnTo>
                <a:lnTo>
                  <a:pt x="170598" y="384777"/>
                </a:lnTo>
                <a:lnTo>
                  <a:pt x="170022" y="368135"/>
                </a:lnTo>
                <a:lnTo>
                  <a:pt x="174921" y="367561"/>
                </a:lnTo>
                <a:lnTo>
                  <a:pt x="179820" y="366987"/>
                </a:lnTo>
                <a:lnTo>
                  <a:pt x="184719" y="366126"/>
                </a:lnTo>
                <a:lnTo>
                  <a:pt x="189618" y="365265"/>
                </a:lnTo>
                <a:lnTo>
                  <a:pt x="194517" y="364405"/>
                </a:lnTo>
                <a:lnTo>
                  <a:pt x="199704" y="363544"/>
                </a:lnTo>
                <a:lnTo>
                  <a:pt x="204603" y="362683"/>
                </a:lnTo>
                <a:lnTo>
                  <a:pt x="209790" y="361535"/>
                </a:lnTo>
                <a:lnTo>
                  <a:pt x="214977" y="360388"/>
                </a:lnTo>
                <a:lnTo>
                  <a:pt x="220164" y="358953"/>
                </a:lnTo>
                <a:lnTo>
                  <a:pt x="225639" y="357518"/>
                </a:lnTo>
                <a:lnTo>
                  <a:pt x="231115" y="356084"/>
                </a:lnTo>
                <a:lnTo>
                  <a:pt x="236590" y="354649"/>
                </a:lnTo>
                <a:lnTo>
                  <a:pt x="242353" y="352927"/>
                </a:lnTo>
                <a:lnTo>
                  <a:pt x="248117" y="351206"/>
                </a:lnTo>
                <a:lnTo>
                  <a:pt x="254168" y="349197"/>
                </a:lnTo>
                <a:lnTo>
                  <a:pt x="253880" y="343745"/>
                </a:lnTo>
                <a:lnTo>
                  <a:pt x="246676" y="344032"/>
                </a:lnTo>
                <a:lnTo>
                  <a:pt x="240336" y="344319"/>
                </a:lnTo>
                <a:lnTo>
                  <a:pt x="234573" y="344319"/>
                </a:lnTo>
                <a:lnTo>
                  <a:pt x="229674" y="344319"/>
                </a:lnTo>
                <a:lnTo>
                  <a:pt x="225063" y="344032"/>
                </a:lnTo>
                <a:lnTo>
                  <a:pt x="221029" y="343745"/>
                </a:lnTo>
                <a:lnTo>
                  <a:pt x="217282" y="343458"/>
                </a:lnTo>
                <a:lnTo>
                  <a:pt x="213248" y="343172"/>
                </a:lnTo>
                <a:lnTo>
                  <a:pt x="209502" y="342885"/>
                </a:lnTo>
                <a:lnTo>
                  <a:pt x="205755" y="342598"/>
                </a:lnTo>
                <a:lnTo>
                  <a:pt x="201433" y="342311"/>
                </a:lnTo>
                <a:lnTo>
                  <a:pt x="196822" y="342024"/>
                </a:lnTo>
                <a:lnTo>
                  <a:pt x="191923" y="342024"/>
                </a:lnTo>
                <a:lnTo>
                  <a:pt x="186160" y="342024"/>
                </a:lnTo>
                <a:lnTo>
                  <a:pt x="179820" y="342311"/>
                </a:lnTo>
                <a:lnTo>
                  <a:pt x="172616" y="342598"/>
                </a:lnTo>
                <a:lnTo>
                  <a:pt x="171463" y="342311"/>
                </a:lnTo>
                <a:lnTo>
                  <a:pt x="170598" y="342311"/>
                </a:lnTo>
                <a:lnTo>
                  <a:pt x="169446" y="342311"/>
                </a:lnTo>
                <a:lnTo>
                  <a:pt x="168293" y="342024"/>
                </a:lnTo>
                <a:lnTo>
                  <a:pt x="167140" y="331407"/>
                </a:lnTo>
                <a:lnTo>
                  <a:pt x="165411" y="320504"/>
                </a:lnTo>
                <a:lnTo>
                  <a:pt x="163394" y="309313"/>
                </a:lnTo>
                <a:lnTo>
                  <a:pt x="161089" y="297836"/>
                </a:lnTo>
                <a:lnTo>
                  <a:pt x="171463" y="296115"/>
                </a:lnTo>
                <a:lnTo>
                  <a:pt x="181837" y="293819"/>
                </a:lnTo>
                <a:lnTo>
                  <a:pt x="192211" y="290663"/>
                </a:lnTo>
                <a:lnTo>
                  <a:pt x="202009" y="286933"/>
                </a:lnTo>
                <a:lnTo>
                  <a:pt x="211807" y="282629"/>
                </a:lnTo>
                <a:lnTo>
                  <a:pt x="221317" y="277464"/>
                </a:lnTo>
                <a:lnTo>
                  <a:pt x="230250" y="272012"/>
                </a:lnTo>
                <a:lnTo>
                  <a:pt x="239183" y="265700"/>
                </a:lnTo>
                <a:lnTo>
                  <a:pt x="247252" y="259100"/>
                </a:lnTo>
                <a:lnTo>
                  <a:pt x="255321" y="251640"/>
                </a:lnTo>
                <a:lnTo>
                  <a:pt x="262525" y="243893"/>
                </a:lnTo>
                <a:lnTo>
                  <a:pt x="269442" y="235572"/>
                </a:lnTo>
                <a:lnTo>
                  <a:pt x="275781" y="226964"/>
                </a:lnTo>
                <a:lnTo>
                  <a:pt x="281545" y="217782"/>
                </a:lnTo>
                <a:lnTo>
                  <a:pt x="286732" y="208026"/>
                </a:lnTo>
                <a:lnTo>
                  <a:pt x="291055" y="197983"/>
                </a:lnTo>
                <a:lnTo>
                  <a:pt x="296530" y="181915"/>
                </a:lnTo>
                <a:lnTo>
                  <a:pt x="299988" y="165560"/>
                </a:lnTo>
                <a:lnTo>
                  <a:pt x="301429" y="149205"/>
                </a:lnTo>
                <a:lnTo>
                  <a:pt x="301429" y="132850"/>
                </a:lnTo>
                <a:lnTo>
                  <a:pt x="299123" y="116781"/>
                </a:lnTo>
                <a:lnTo>
                  <a:pt x="295377" y="101000"/>
                </a:lnTo>
                <a:lnTo>
                  <a:pt x="289902" y="85793"/>
                </a:lnTo>
                <a:lnTo>
                  <a:pt x="282986" y="7144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42480027787426</cdr:x>
      <cdr:y>0.944527950755136</cdr:y>
    </cdr:from>
    <cdr:to>
      <cdr:x>1</cdr:x>
      <cdr:y>0.992770739388734</cdr:y>
    </cdr:to>
    <cdr:pic>
      <cdr:nvPicPr>
        <cdr:cNvPr id="20" name="chart" descr=""/>
        <cdr:cNvPicPr/>
      </cdr:nvPicPr>
      <cdr:blipFill>
        <a:blip r:embed="rId3"/>
        <a:stretch/>
      </cdr:blipFill>
      <cdr:spPr>
        <a:xfrm>
          <a:off x="5239080" y="4750560"/>
          <a:ext cx="979560" cy="242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8.85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false" hidden="false" outlineLevel="0" max="7" min="7" style="2" width="9.28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1" min="10" style="1" width="8.85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9.85"/>
    <col collapsed="false" customWidth="true" hidden="false" outlineLevel="0" max="18" min="17" style="2" width="8.85"/>
    <col collapsed="false" customWidth="true" hidden="false" outlineLevel="0" max="19" min="19" style="2" width="9.14"/>
    <col collapsed="false" customWidth="true" hidden="false" outlineLevel="0" max="20" min="20" style="2" width="10.41"/>
  </cols>
  <sheetData>
    <row r="2" customFormat="false" ht="13.5" hidden="false" customHeight="false" outlineLevel="0" collapsed="false"/>
    <row r="3" s="5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H3" s="3" t="s">
        <v>1</v>
      </c>
      <c r="I3" s="3"/>
      <c r="J3" s="3"/>
      <c r="K3" s="3"/>
      <c r="L3" s="3"/>
      <c r="M3" s="3"/>
      <c r="N3" s="4"/>
      <c r="O3" s="3" t="s">
        <v>2</v>
      </c>
      <c r="P3" s="3"/>
      <c r="Q3" s="3"/>
      <c r="R3" s="3"/>
      <c r="S3" s="3"/>
      <c r="T3" s="3"/>
    </row>
    <row r="4" s="5" customFormat="tru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6" t="s">
        <v>3</v>
      </c>
      <c r="I4" s="6"/>
      <c r="J4" s="6"/>
      <c r="K4" s="6"/>
      <c r="L4" s="6"/>
      <c r="M4" s="6"/>
      <c r="N4" s="4"/>
      <c r="O4" s="6" t="s">
        <v>3</v>
      </c>
      <c r="P4" s="6"/>
      <c r="Q4" s="6"/>
      <c r="R4" s="6"/>
      <c r="S4" s="6"/>
      <c r="T4" s="6"/>
    </row>
    <row r="5" s="5" customFormat="true" ht="14.2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4"/>
      <c r="H5" s="7" t="s">
        <v>4</v>
      </c>
      <c r="I5" s="8" t="s">
        <v>5</v>
      </c>
      <c r="J5" s="8" t="s">
        <v>6</v>
      </c>
      <c r="K5" s="8" t="s">
        <v>7</v>
      </c>
      <c r="L5" s="9" t="s">
        <v>8</v>
      </c>
      <c r="M5" s="10" t="s">
        <v>9</v>
      </c>
      <c r="N5" s="4"/>
      <c r="O5" s="7" t="s">
        <v>4</v>
      </c>
      <c r="P5" s="8" t="s">
        <v>5</v>
      </c>
      <c r="Q5" s="8" t="s">
        <v>6</v>
      </c>
      <c r="R5" s="8" t="s">
        <v>7</v>
      </c>
      <c r="S5" s="9" t="s">
        <v>8</v>
      </c>
      <c r="T5" s="10" t="s">
        <v>9</v>
      </c>
    </row>
    <row r="6" s="5" customFormat="true" ht="13.5" hidden="false" customHeight="false" outlineLevel="0" collapsed="false">
      <c r="A6" s="11" t="s">
        <v>10</v>
      </c>
      <c r="B6" s="12" t="n">
        <f aca="false">SUM(C6:D6)</f>
        <v>778182</v>
      </c>
      <c r="C6" s="12" t="n">
        <v>400675</v>
      </c>
      <c r="D6" s="12" t="n">
        <v>377507</v>
      </c>
      <c r="E6" s="13" t="n">
        <f aca="false">-C6/$B$24*100</f>
        <v>-4.11449377991846</v>
      </c>
      <c r="F6" s="14" t="n">
        <f aca="false">D6/$B$24*100</f>
        <v>3.87658377332171</v>
      </c>
      <c r="G6" s="4"/>
      <c r="H6" s="11" t="s">
        <v>10</v>
      </c>
      <c r="I6" s="12" t="n">
        <f aca="false">SUM(J6:K6)</f>
        <v>555833</v>
      </c>
      <c r="J6" s="12" t="n">
        <v>285543</v>
      </c>
      <c r="K6" s="12" t="n">
        <v>270290</v>
      </c>
      <c r="L6" s="13" t="n">
        <f aca="false">-J6/$I$24*100</f>
        <v>-2.79303581433638</v>
      </c>
      <c r="M6" s="14" t="n">
        <f aca="false">K6/$I$24*100</f>
        <v>2.64383875723439</v>
      </c>
      <c r="N6" s="4"/>
      <c r="O6" s="11" t="s">
        <v>10</v>
      </c>
      <c r="P6" s="12" t="n">
        <f aca="false">SUM(Q6:R6)</f>
        <v>529399</v>
      </c>
      <c r="Q6" s="12" t="n">
        <v>271306</v>
      </c>
      <c r="R6" s="12" t="n">
        <v>258093</v>
      </c>
      <c r="S6" s="13" t="n">
        <f aca="false">-Q6/$P$24*100</f>
        <v>-2.4812840054373</v>
      </c>
      <c r="T6" s="14" t="n">
        <f aca="false">R6/$P$24*100</f>
        <v>2.36044183621199</v>
      </c>
    </row>
    <row r="7" s="5" customFormat="true" ht="12.75" hidden="false" customHeight="false" outlineLevel="0" collapsed="false">
      <c r="A7" s="11" t="s">
        <v>11</v>
      </c>
      <c r="B7" s="12" t="n">
        <f aca="false">SUM(C7:D7)</f>
        <v>746366</v>
      </c>
      <c r="C7" s="12" t="n">
        <v>383291</v>
      </c>
      <c r="D7" s="12" t="n">
        <v>363075</v>
      </c>
      <c r="E7" s="13" t="n">
        <f aca="false">-C7/$B$24*100</f>
        <v>-3.93597912372553</v>
      </c>
      <c r="F7" s="14" t="n">
        <f aca="false">D7/$B$24*100</f>
        <v>3.72838292667098</v>
      </c>
      <c r="G7" s="4"/>
      <c r="H7" s="11" t="s">
        <v>11</v>
      </c>
      <c r="I7" s="12" t="n">
        <f aca="false">SUM(J7:K7)</f>
        <v>662377</v>
      </c>
      <c r="J7" s="12" t="n">
        <v>340528</v>
      </c>
      <c r="K7" s="12" t="n">
        <v>321849</v>
      </c>
      <c r="L7" s="13" t="n">
        <f aca="false">-J7/$I$24*100</f>
        <v>-3.33087100641353</v>
      </c>
      <c r="M7" s="14" t="n">
        <f aca="false">K7/$I$24*100</f>
        <v>3.14816256678801</v>
      </c>
      <c r="N7" s="4"/>
      <c r="O7" s="11" t="s">
        <v>11</v>
      </c>
      <c r="P7" s="12" t="n">
        <f aca="false">SUM(Q7:R7)</f>
        <v>545105</v>
      </c>
      <c r="Q7" s="12" t="n">
        <v>280484</v>
      </c>
      <c r="R7" s="12" t="n">
        <v>264621</v>
      </c>
      <c r="S7" s="13" t="n">
        <f aca="false">-Q7/$P$24*100</f>
        <v>-2.56522326443601</v>
      </c>
      <c r="T7" s="14" t="n">
        <f aca="false">R7/$P$24*100</f>
        <v>2.42014498316596</v>
      </c>
    </row>
    <row r="8" s="5" customFormat="true" ht="12.75" hidden="false" customHeight="false" outlineLevel="0" collapsed="false">
      <c r="A8" s="11" t="s">
        <v>12</v>
      </c>
      <c r="B8" s="12" t="n">
        <f aca="false">SUM(C8:D8)</f>
        <v>782749</v>
      </c>
      <c r="C8" s="12" t="n">
        <v>401940</v>
      </c>
      <c r="D8" s="12" t="n">
        <v>380809</v>
      </c>
      <c r="E8" s="13" t="n">
        <f aca="false">-C8/$B$24*100</f>
        <v>-4.12748394559287</v>
      </c>
      <c r="F8" s="14" t="n">
        <f aca="false">D8/$B$24*100</f>
        <v>3.91049169984892</v>
      </c>
      <c r="G8" s="4"/>
      <c r="H8" s="11" t="s">
        <v>12</v>
      </c>
      <c r="I8" s="12" t="n">
        <f aca="false">SUM(J8:K8)</f>
        <v>753230</v>
      </c>
      <c r="J8" s="12" t="n">
        <v>387110</v>
      </c>
      <c r="K8" s="12" t="n">
        <v>366120</v>
      </c>
      <c r="L8" s="13" t="n">
        <f aca="false">-J8/$I$24*100</f>
        <v>-3.78651234345704</v>
      </c>
      <c r="M8" s="14" t="n">
        <f aca="false">K8/$I$24*100</f>
        <v>3.58119888193664</v>
      </c>
      <c r="N8" s="4"/>
      <c r="O8" s="11" t="s">
        <v>12</v>
      </c>
      <c r="P8" s="12" t="n">
        <f aca="false">SUM(Q8:R8)</f>
        <v>586395</v>
      </c>
      <c r="Q8" s="12" t="n">
        <v>305404</v>
      </c>
      <c r="R8" s="12" t="n">
        <v>280991</v>
      </c>
      <c r="S8" s="13" t="n">
        <f aca="false">-Q8/$P$24*100</f>
        <v>-2.7931341746831</v>
      </c>
      <c r="T8" s="14" t="n">
        <f aca="false">R8/$P$24*100</f>
        <v>2.56986013568382</v>
      </c>
    </row>
    <row r="9" s="5" customFormat="true" ht="12.75" hidden="false" customHeight="false" outlineLevel="0" collapsed="false">
      <c r="A9" s="11" t="s">
        <v>13</v>
      </c>
      <c r="B9" s="12" t="n">
        <f aca="false">SUM(C9:D9)</f>
        <v>720325</v>
      </c>
      <c r="C9" s="12" t="n">
        <v>367907</v>
      </c>
      <c r="D9" s="12" t="n">
        <v>352418</v>
      </c>
      <c r="E9" s="13" t="n">
        <f aca="false">-C9/$B$24*100</f>
        <v>-3.77800227887555</v>
      </c>
      <c r="F9" s="14" t="n">
        <f aca="false">D9/$B$24*100</f>
        <v>3.61894719893006</v>
      </c>
      <c r="G9" s="4"/>
      <c r="H9" s="11" t="s">
        <v>13</v>
      </c>
      <c r="I9" s="12" t="n">
        <f aca="false">SUM(J9:K9)</f>
        <v>763793</v>
      </c>
      <c r="J9" s="12" t="n">
        <v>392985</v>
      </c>
      <c r="K9" s="12" t="n">
        <v>370808</v>
      </c>
      <c r="L9" s="13" t="n">
        <f aca="false">-J9/$I$24*100</f>
        <v>-3.84397859340618</v>
      </c>
      <c r="M9" s="14" t="n">
        <f aca="false">K9/$I$24*100</f>
        <v>3.62705450402371</v>
      </c>
      <c r="N9" s="4"/>
      <c r="O9" s="11" t="s">
        <v>13</v>
      </c>
      <c r="P9" s="12" t="n">
        <f aca="false">SUM(Q9:R9)</f>
        <v>726174</v>
      </c>
      <c r="Q9" s="12" t="n">
        <v>380500</v>
      </c>
      <c r="R9" s="12" t="n">
        <v>345674</v>
      </c>
      <c r="S9" s="13" t="n">
        <f aca="false">-Q9/$P$24*100</f>
        <v>-3.4799398615176</v>
      </c>
      <c r="T9" s="14" t="n">
        <f aca="false">R9/$P$24*100</f>
        <v>3.16143162073649</v>
      </c>
    </row>
    <row r="10" s="5" customFormat="true" ht="12.75" hidden="false" customHeight="false" outlineLevel="0" collapsed="false">
      <c r="A10" s="11" t="s">
        <v>14</v>
      </c>
      <c r="B10" s="12" t="n">
        <f aca="false">SUM(C10:D10)</f>
        <v>709958</v>
      </c>
      <c r="C10" s="12" t="n">
        <v>354336</v>
      </c>
      <c r="D10" s="12" t="n">
        <v>355622</v>
      </c>
      <c r="E10" s="13" t="n">
        <f aca="false">-C10/$B$24*100</f>
        <v>-3.63864296000795</v>
      </c>
      <c r="F10" s="14" t="n">
        <f aca="false">D10/$B$24*100</f>
        <v>3.65184877270147</v>
      </c>
      <c r="G10" s="4"/>
      <c r="H10" s="11" t="s">
        <v>14</v>
      </c>
      <c r="I10" s="12" t="n">
        <f aca="false">SUM(J10:K10)</f>
        <v>785204</v>
      </c>
      <c r="J10" s="12" t="n">
        <v>396181</v>
      </c>
      <c r="K10" s="12" t="n">
        <v>389023</v>
      </c>
      <c r="L10" s="13" t="n">
        <f aca="false">-J10/$I$24*100</f>
        <v>-3.87524023337851</v>
      </c>
      <c r="M10" s="14" t="n">
        <f aca="false">K10/$I$24*100</f>
        <v>3.80522433258942</v>
      </c>
      <c r="N10" s="4"/>
      <c r="O10" s="11" t="s">
        <v>14</v>
      </c>
      <c r="P10" s="12" t="n">
        <f aca="false">SUM(Q10:R10)</f>
        <v>835463</v>
      </c>
      <c r="Q10" s="12" t="n">
        <v>437018</v>
      </c>
      <c r="R10" s="12" t="n">
        <v>398445</v>
      </c>
      <c r="S10" s="13" t="n">
        <f aca="false">-Q10/$P$24*100</f>
        <v>-3.99683668436452</v>
      </c>
      <c r="T10" s="14" t="n">
        <f aca="false">R10/$P$24*100</f>
        <v>3.64405949572242</v>
      </c>
    </row>
    <row r="11" s="5" customFormat="true" ht="12.75" hidden="false" customHeight="false" outlineLevel="0" collapsed="false">
      <c r="A11" s="11" t="s">
        <v>15</v>
      </c>
      <c r="B11" s="12" t="n">
        <f aca="false">SUM(C11:D11)</f>
        <v>662874</v>
      </c>
      <c r="C11" s="12" t="n">
        <v>330616</v>
      </c>
      <c r="D11" s="12" t="n">
        <v>332258</v>
      </c>
      <c r="E11" s="13" t="n">
        <f aca="false">-C11/$B$24*100</f>
        <v>-3.39506451748055</v>
      </c>
      <c r="F11" s="14" t="n">
        <f aca="false">D11/$B$24*100</f>
        <v>3.41192606059312</v>
      </c>
      <c r="G11" s="4"/>
      <c r="H11" s="11" t="s">
        <v>15</v>
      </c>
      <c r="I11" s="12" t="n">
        <f aca="false">SUM(J11:K11)</f>
        <v>716229</v>
      </c>
      <c r="J11" s="12" t="n">
        <v>355917</v>
      </c>
      <c r="K11" s="12" t="n">
        <v>360312</v>
      </c>
      <c r="L11" s="13" t="n">
        <f aca="false">-J11/$I$24*100</f>
        <v>-3.48139834606753</v>
      </c>
      <c r="M11" s="14" t="n">
        <f aca="false">K11/$I$24*100</f>
        <v>3.52438799177416</v>
      </c>
      <c r="N11" s="4"/>
      <c r="O11" s="11" t="s">
        <v>15</v>
      </c>
      <c r="P11" s="12" t="n">
        <f aca="false">SUM(Q11:R11)</f>
        <v>847427</v>
      </c>
      <c r="Q11" s="12" t="n">
        <v>436199</v>
      </c>
      <c r="R11" s="12" t="n">
        <v>411228</v>
      </c>
      <c r="S11" s="13" t="n">
        <f aca="false">-Q11/$P$24*100</f>
        <v>-3.98934635388729</v>
      </c>
      <c r="T11" s="14" t="n">
        <f aca="false">R11/$P$24*100</f>
        <v>3.76096901280462</v>
      </c>
    </row>
    <row r="12" s="5" customFormat="true" ht="12.75" hidden="false" customHeight="false" outlineLevel="0" collapsed="false">
      <c r="A12" s="11" t="s">
        <v>16</v>
      </c>
      <c r="B12" s="12" t="n">
        <f aca="false">SUM(C12:D12)</f>
        <v>653224</v>
      </c>
      <c r="C12" s="12" t="n">
        <v>322170</v>
      </c>
      <c r="D12" s="12" t="n">
        <v>331054</v>
      </c>
      <c r="E12" s="13" t="n">
        <f aca="false">-C12/$B$24*100</f>
        <v>-3.30833334017927</v>
      </c>
      <c r="F12" s="14" t="n">
        <f aca="false">D12/$B$24*100</f>
        <v>3.39956229816466</v>
      </c>
      <c r="G12" s="4"/>
      <c r="H12" s="11" t="s">
        <v>16</v>
      </c>
      <c r="I12" s="12" t="n">
        <f aca="false">SUM(J12:K12)</f>
        <v>724742</v>
      </c>
      <c r="J12" s="12" t="n">
        <v>358490</v>
      </c>
      <c r="K12" s="12" t="n">
        <v>366252</v>
      </c>
      <c r="L12" s="13" t="n">
        <f aca="false">-J12/$I$24*100</f>
        <v>-3.50656611817291</v>
      </c>
      <c r="M12" s="14" t="n">
        <f aca="false">K12/$I$24*100</f>
        <v>3.58249003853124</v>
      </c>
      <c r="N12" s="4"/>
      <c r="O12" s="11" t="s">
        <v>16</v>
      </c>
      <c r="P12" s="12" t="n">
        <f aca="false">SUM(Q12:R12)</f>
        <v>869932</v>
      </c>
      <c r="Q12" s="12" t="n">
        <v>441543</v>
      </c>
      <c r="R12" s="12" t="n">
        <v>428389</v>
      </c>
      <c r="S12" s="13" t="n">
        <f aca="false">-Q12/$P$24*100</f>
        <v>-4.03822098889373</v>
      </c>
      <c r="T12" s="14" t="n">
        <f aca="false">R12/$P$24*100</f>
        <v>3.91791841612526</v>
      </c>
    </row>
    <row r="13" s="5" customFormat="true" ht="12.75" hidden="false" customHeight="false" outlineLevel="0" collapsed="false">
      <c r="A13" s="11" t="s">
        <v>17</v>
      </c>
      <c r="B13" s="12" t="n">
        <f aca="false">SUM(C13:D13)</f>
        <v>554560</v>
      </c>
      <c r="C13" s="12" t="n">
        <v>272310</v>
      </c>
      <c r="D13" s="12" t="n">
        <v>282250</v>
      </c>
      <c r="E13" s="13" t="n">
        <f aca="false">-C13/$B$24*100</f>
        <v>-2.7963257033995</v>
      </c>
      <c r="F13" s="14" t="n">
        <f aca="false">D13/$B$24*100</f>
        <v>2.89839862577397</v>
      </c>
      <c r="G13" s="4"/>
      <c r="H13" s="11" t="s">
        <v>17</v>
      </c>
      <c r="I13" s="12" t="n">
        <f aca="false">SUM(J13:K13)</f>
        <v>678385</v>
      </c>
      <c r="J13" s="12" t="n">
        <v>340304</v>
      </c>
      <c r="K13" s="12" t="n">
        <v>338081</v>
      </c>
      <c r="L13" s="13" t="n">
        <f aca="false">-J13/$I$24*100</f>
        <v>-3.32867995279844</v>
      </c>
      <c r="M13" s="14" t="n">
        <f aca="false">K13/$I$24*100</f>
        <v>3.30693570196663</v>
      </c>
      <c r="N13" s="4"/>
      <c r="O13" s="11" t="s">
        <v>17</v>
      </c>
      <c r="P13" s="12" t="n">
        <f aca="false">SUM(Q13:R13)</f>
        <v>783413</v>
      </c>
      <c r="Q13" s="12" t="n">
        <v>392326</v>
      </c>
      <c r="R13" s="12" t="n">
        <v>391087</v>
      </c>
      <c r="S13" s="13" t="n">
        <f aca="false">-Q13/$P$24*100</f>
        <v>-3.58809694115573</v>
      </c>
      <c r="T13" s="14" t="n">
        <f aca="false">R13/$P$24*100</f>
        <v>3.57676541556198</v>
      </c>
    </row>
    <row r="14" s="5" customFormat="true" ht="12.75" hidden="false" customHeight="false" outlineLevel="0" collapsed="false">
      <c r="A14" s="11" t="s">
        <v>18</v>
      </c>
      <c r="B14" s="12" t="n">
        <f aca="false">SUM(C14:D14)</f>
        <v>659331</v>
      </c>
      <c r="C14" s="12" t="n">
        <v>315720</v>
      </c>
      <c r="D14" s="12" t="n">
        <v>343611</v>
      </c>
      <c r="E14" s="13" t="n">
        <f aca="false">-C14/$B$24*100</f>
        <v>-3.24209889859825</v>
      </c>
      <c r="F14" s="14" t="n">
        <f aca="false">D14/$B$24*100</f>
        <v>3.52850894668138</v>
      </c>
      <c r="G14" s="4"/>
      <c r="H14" s="11" t="s">
        <v>18</v>
      </c>
      <c r="I14" s="12" t="n">
        <f aca="false">SUM(J14:K14)</f>
        <v>670604</v>
      </c>
      <c r="J14" s="12" t="n">
        <v>334954</v>
      </c>
      <c r="K14" s="12" t="n">
        <v>335650</v>
      </c>
      <c r="L14" s="13" t="n">
        <f aca="false">-J14/$I$24*100</f>
        <v>-3.27634898475966</v>
      </c>
      <c r="M14" s="14" t="n">
        <f aca="false">K14/$I$24*100</f>
        <v>3.28315690134938</v>
      </c>
      <c r="N14" s="4"/>
      <c r="O14" s="11" t="s">
        <v>18</v>
      </c>
      <c r="P14" s="12" t="n">
        <f aca="false">SUM(Q14:R14)</f>
        <v>781943</v>
      </c>
      <c r="Q14" s="12" t="n">
        <v>387644</v>
      </c>
      <c r="R14" s="12" t="n">
        <v>394299</v>
      </c>
      <c r="S14" s="13" t="n">
        <f aca="false">-Q14/$P$24*100</f>
        <v>-3.54527676130914</v>
      </c>
      <c r="T14" s="14" t="n">
        <f aca="false">R14/$P$24*100</f>
        <v>3.60614141250073</v>
      </c>
    </row>
    <row r="15" s="5" customFormat="true" ht="12.75" hidden="false" customHeight="false" outlineLevel="0" collapsed="false">
      <c r="A15" s="11" t="s">
        <v>19</v>
      </c>
      <c r="B15" s="12" t="n">
        <f aca="false">SUM(C15:D15)</f>
        <v>664092</v>
      </c>
      <c r="C15" s="12" t="n">
        <v>330548</v>
      </c>
      <c r="D15" s="12" t="n">
        <v>333544</v>
      </c>
      <c r="E15" s="13" t="n">
        <f aca="false">-C15/$B$24*100</f>
        <v>-3.39436623189489</v>
      </c>
      <c r="F15" s="14" t="n">
        <f aca="false">D15/$B$24*100</f>
        <v>3.42513187328663</v>
      </c>
      <c r="G15" s="4"/>
      <c r="H15" s="11" t="s">
        <v>19</v>
      </c>
      <c r="I15" s="12" t="n">
        <f aca="false">SUM(J15:K15)</f>
        <v>557901</v>
      </c>
      <c r="J15" s="12" t="n">
        <v>277502</v>
      </c>
      <c r="K15" s="12" t="n">
        <v>280399</v>
      </c>
      <c r="L15" s="13" t="n">
        <f aca="false">-J15/$I$24*100</f>
        <v>-2.71438285844855</v>
      </c>
      <c r="M15" s="14" t="n">
        <f aca="false">K15/$I$24*100</f>
        <v>2.74271983310432</v>
      </c>
      <c r="N15" s="4"/>
      <c r="O15" s="11" t="s">
        <v>19</v>
      </c>
      <c r="P15" s="12" t="n">
        <f aca="false">SUM(Q15:R15)</f>
        <v>713975</v>
      </c>
      <c r="Q15" s="12" t="n">
        <v>356135</v>
      </c>
      <c r="R15" s="12" t="n">
        <v>357840</v>
      </c>
      <c r="S15" s="13" t="n">
        <f aca="false">-Q15/$P$24*100</f>
        <v>-3.25710481624591</v>
      </c>
      <c r="T15" s="14" t="n">
        <f aca="false">R15/$P$24*100</f>
        <v>3.27269823927847</v>
      </c>
    </row>
    <row r="16" s="5" customFormat="true" ht="12.75" hidden="false" customHeight="false" outlineLevel="0" collapsed="false">
      <c r="A16" s="11" t="s">
        <v>20</v>
      </c>
      <c r="B16" s="12" t="n">
        <f aca="false">SUM(C16:D16)</f>
        <v>669456</v>
      </c>
      <c r="C16" s="12" t="n">
        <v>326126</v>
      </c>
      <c r="D16" s="12" t="n">
        <v>343330</v>
      </c>
      <c r="E16" s="13" t="n">
        <f aca="false">-C16/$B$24*100</f>
        <v>-3.34895713101563</v>
      </c>
      <c r="F16" s="14" t="n">
        <f aca="false">D16/$B$24*100</f>
        <v>3.52562338418769</v>
      </c>
      <c r="G16" s="4"/>
      <c r="H16" s="11" t="s">
        <v>20</v>
      </c>
      <c r="I16" s="12" t="n">
        <f aca="false">SUM(J16:K16)</f>
        <v>655057</v>
      </c>
      <c r="J16" s="12" t="n">
        <v>318022</v>
      </c>
      <c r="K16" s="12" t="n">
        <v>337035</v>
      </c>
      <c r="L16" s="13" t="n">
        <f aca="false">-J16/$I$24*100</f>
        <v>-3.11072880703391</v>
      </c>
      <c r="M16" s="14" t="n">
        <f aca="false">K16/$I$24*100</f>
        <v>3.29670426410334</v>
      </c>
      <c r="N16" s="4"/>
      <c r="O16" s="11" t="s">
        <v>20</v>
      </c>
      <c r="P16" s="12" t="n">
        <f aca="false">SUM(Q16:R16)</f>
        <v>687349</v>
      </c>
      <c r="Q16" s="12" t="n">
        <v>338090</v>
      </c>
      <c r="R16" s="12" t="n">
        <v>349259</v>
      </c>
      <c r="S16" s="13" t="n">
        <f aca="false">-Q16/$P$24*100</f>
        <v>-3.09207061177526</v>
      </c>
      <c r="T16" s="14" t="n">
        <f aca="false">R16/$P$24*100</f>
        <v>3.19421896476682</v>
      </c>
    </row>
    <row r="17" s="5" customFormat="true" ht="12.75" hidden="false" customHeight="false" outlineLevel="0" collapsed="false">
      <c r="A17" s="11" t="s">
        <v>21</v>
      </c>
      <c r="B17" s="12" t="n">
        <f aca="false">SUM(C17:D17)</f>
        <v>489017</v>
      </c>
      <c r="C17" s="12" t="n">
        <v>235031</v>
      </c>
      <c r="D17" s="12" t="n">
        <v>253986</v>
      </c>
      <c r="E17" s="13" t="n">
        <f aca="false">-C17/$B$24*100</f>
        <v>-2.41351116887256</v>
      </c>
      <c r="F17" s="14" t="n">
        <f aca="false">D17/$B$24*100</f>
        <v>2.60815827587538</v>
      </c>
      <c r="G17" s="4"/>
      <c r="H17" s="11" t="s">
        <v>21</v>
      </c>
      <c r="I17" s="12" t="n">
        <f aca="false">SUM(J17:K17)</f>
        <v>653541</v>
      </c>
      <c r="J17" s="12" t="n">
        <v>321687</v>
      </c>
      <c r="K17" s="12" t="n">
        <v>331854</v>
      </c>
      <c r="L17" s="13" t="n">
        <f aca="false">-J17/$I$24*100</f>
        <v>-3.14657796551282</v>
      </c>
      <c r="M17" s="14" t="n">
        <f aca="false">K17/$I$24*100</f>
        <v>3.24602636776522</v>
      </c>
      <c r="N17" s="4"/>
      <c r="O17" s="11" t="s">
        <v>21</v>
      </c>
      <c r="P17" s="12" t="n">
        <f aca="false">SUM(Q17:R17)</f>
        <v>560215</v>
      </c>
      <c r="Q17" s="12" t="n">
        <v>271095</v>
      </c>
      <c r="R17" s="12" t="n">
        <v>289120</v>
      </c>
      <c r="S17" s="13" t="n">
        <f aca="false">-Q17/$P$24*100</f>
        <v>-2.47935426217638</v>
      </c>
      <c r="T17" s="14" t="n">
        <f aca="false">R17/$P$24*100</f>
        <v>2.64420555259387</v>
      </c>
    </row>
    <row r="18" s="5" customFormat="true" ht="12.75" hidden="false" customHeight="false" outlineLevel="0" collapsed="false">
      <c r="A18" s="11" t="s">
        <v>22</v>
      </c>
      <c r="B18" s="12" t="n">
        <f aca="false">SUM(C18:D18)</f>
        <v>409914</v>
      </c>
      <c r="C18" s="12" t="n">
        <v>188917</v>
      </c>
      <c r="D18" s="12" t="n">
        <v>220997</v>
      </c>
      <c r="E18" s="13" t="n">
        <f aca="false">-C18/$B$24*100</f>
        <v>-1.93997085273814</v>
      </c>
      <c r="F18" s="14" t="n">
        <f aca="false">D18/$B$24*100</f>
        <v>2.26939734667908</v>
      </c>
      <c r="G18" s="4"/>
      <c r="H18" s="11" t="s">
        <v>22</v>
      </c>
      <c r="I18" s="12" t="n">
        <f aca="false">SUM(J18:K18)</f>
        <v>643474</v>
      </c>
      <c r="J18" s="12" t="n">
        <v>307726</v>
      </c>
      <c r="K18" s="12" t="n">
        <v>335748</v>
      </c>
      <c r="L18" s="13" t="n">
        <f aca="false">-J18/$I$24*100</f>
        <v>-3.01001859265496</v>
      </c>
      <c r="M18" s="14" t="n">
        <f aca="false">K18/$I$24*100</f>
        <v>3.28411548730597</v>
      </c>
      <c r="N18" s="4"/>
      <c r="O18" s="11" t="s">
        <v>22</v>
      </c>
      <c r="P18" s="12" t="n">
        <f aca="false">SUM(Q18:R18)</f>
        <v>640074</v>
      </c>
      <c r="Q18" s="12" t="n">
        <v>298181</v>
      </c>
      <c r="R18" s="12" t="n">
        <v>341893</v>
      </c>
      <c r="S18" s="13" t="n">
        <f aca="false">-Q18/$P$24*100</f>
        <v>-2.72707476438155</v>
      </c>
      <c r="T18" s="14" t="n">
        <f aca="false">R18/$P$24*100</f>
        <v>3.12685171898512</v>
      </c>
    </row>
    <row r="19" s="5" customFormat="true" ht="12.75" hidden="false" customHeight="false" outlineLevel="0" collapsed="false">
      <c r="A19" s="11" t="s">
        <v>23</v>
      </c>
      <c r="B19" s="12" t="n">
        <f aca="false">SUM(C19:D19)</f>
        <v>428606</v>
      </c>
      <c r="C19" s="12" t="n">
        <v>199000</v>
      </c>
      <c r="D19" s="12" t="n">
        <v>229606</v>
      </c>
      <c r="E19" s="13" t="n">
        <f aca="false">-C19/$B$24*100</f>
        <v>-2.04351222862363</v>
      </c>
      <c r="F19" s="14" t="n">
        <f aca="false">D19/$B$24*100</f>
        <v>2.35780235560481</v>
      </c>
      <c r="G19" s="4"/>
      <c r="H19" s="11" t="s">
        <v>23</v>
      </c>
      <c r="I19" s="12" t="n">
        <f aca="false">SUM(J19:K19)</f>
        <v>453092</v>
      </c>
      <c r="J19" s="12" t="n">
        <v>209751</v>
      </c>
      <c r="K19" s="12" t="n">
        <v>243341</v>
      </c>
      <c r="L19" s="13" t="n">
        <f aca="false">-J19/$I$24*100</f>
        <v>-2.05167717329043</v>
      </c>
      <c r="M19" s="14" t="n">
        <f aca="false">K19/$I$24*100</f>
        <v>2.38023740065919</v>
      </c>
      <c r="N19" s="4"/>
      <c r="O19" s="11" t="s">
        <v>23</v>
      </c>
      <c r="P19" s="12" t="n">
        <f aca="false">SUM(Q19:R19)</f>
        <v>623245</v>
      </c>
      <c r="Q19" s="12" t="n">
        <v>291600</v>
      </c>
      <c r="R19" s="12" t="n">
        <v>331645</v>
      </c>
      <c r="S19" s="13" t="n">
        <f aca="false">-Q19/$P$24*100</f>
        <v>-2.66688689518668</v>
      </c>
      <c r="T19" s="14" t="n">
        <f aca="false">R19/$P$24*100</f>
        <v>3.03312655814193</v>
      </c>
    </row>
    <row r="20" s="5" customFormat="true" ht="12.75" hidden="false" customHeight="false" outlineLevel="0" collapsed="false">
      <c r="A20" s="11" t="s">
        <v>24</v>
      </c>
      <c r="B20" s="12" t="n">
        <f aca="false">SUM(C20:D20)</f>
        <v>356662</v>
      </c>
      <c r="C20" s="12" t="n">
        <v>160939</v>
      </c>
      <c r="D20" s="12" t="n">
        <v>195723</v>
      </c>
      <c r="E20" s="13" t="n">
        <f aca="false">-C20/$B$24*100</f>
        <v>-1.6526674098616</v>
      </c>
      <c r="F20" s="14" t="n">
        <f aca="false">D20/$B$24*100</f>
        <v>2.0098610247382</v>
      </c>
      <c r="G20" s="4"/>
      <c r="H20" s="11" t="s">
        <v>24</v>
      </c>
      <c r="I20" s="12" t="n">
        <f aca="false">SUM(J20:K20)</f>
        <v>343689</v>
      </c>
      <c r="J20" s="12" t="n">
        <v>150465</v>
      </c>
      <c r="K20" s="12" t="n">
        <v>193224</v>
      </c>
      <c r="L20" s="13" t="n">
        <f aca="false">-J20/$I$24*100</f>
        <v>-1.47177179550584</v>
      </c>
      <c r="M20" s="14" t="n">
        <f aca="false">K20/$I$24*100</f>
        <v>1.89001849875266</v>
      </c>
      <c r="N20" s="4"/>
      <c r="O20" s="11" t="s">
        <v>24</v>
      </c>
      <c r="P20" s="12" t="n">
        <f aca="false">SUM(Q20:R20)</f>
        <v>545018</v>
      </c>
      <c r="Q20" s="12" t="n">
        <v>247136</v>
      </c>
      <c r="R20" s="12" t="n">
        <v>297882</v>
      </c>
      <c r="S20" s="13" t="n">
        <f aca="false">-Q20/$P$24*100</f>
        <v>-2.260232372184</v>
      </c>
      <c r="T20" s="14" t="n">
        <f aca="false">R20/$P$24*100</f>
        <v>2.72434019928669</v>
      </c>
    </row>
    <row r="21" s="5" customFormat="true" ht="12.75" hidden="false" customHeight="false" outlineLevel="0" collapsed="false">
      <c r="A21" s="11" t="s">
        <v>25</v>
      </c>
      <c r="B21" s="12" t="n">
        <f aca="false">SUM(C21:D21)</f>
        <v>241682</v>
      </c>
      <c r="C21" s="12" t="n">
        <v>106583</v>
      </c>
      <c r="D21" s="12" t="n">
        <v>135099</v>
      </c>
      <c r="E21" s="13" t="n">
        <f aca="false">-C21/$B$24*100</f>
        <v>-1.09449077318288</v>
      </c>
      <c r="F21" s="14" t="n">
        <f aca="false">D21/$B$24*100</f>
        <v>1.38731888731067</v>
      </c>
      <c r="G21" s="4"/>
      <c r="H21" s="11" t="s">
        <v>25</v>
      </c>
      <c r="I21" s="12" t="n">
        <f aca="false">SUM(J21:K21)</f>
        <v>296000</v>
      </c>
      <c r="J21" s="12" t="n">
        <v>129359</v>
      </c>
      <c r="K21" s="12" t="n">
        <v>166641</v>
      </c>
      <c r="L21" s="13" t="n">
        <f aca="false">-J21/$I$24*100</f>
        <v>-1.26532368122048</v>
      </c>
      <c r="M21" s="14" t="n">
        <f aca="false">K21/$I$24*100</f>
        <v>1.62999716728068</v>
      </c>
      <c r="N21" s="4"/>
      <c r="O21" s="11" t="s">
        <v>25</v>
      </c>
      <c r="P21" s="12" t="n">
        <f aca="false">SUM(Q21:R21)</f>
        <v>328918</v>
      </c>
      <c r="Q21" s="12" t="n">
        <v>144761</v>
      </c>
      <c r="R21" s="12" t="n">
        <v>184157</v>
      </c>
      <c r="S21" s="13" t="n">
        <f aca="false">-Q21/$P$24*100</f>
        <v>-1.32394106253127</v>
      </c>
      <c r="T21" s="14" t="n">
        <f aca="false">R21/$P$24*100</f>
        <v>1.68424516446123</v>
      </c>
    </row>
    <row r="22" s="5" customFormat="true" ht="12.75" hidden="false" customHeight="false" outlineLevel="0" collapsed="false">
      <c r="A22" s="11" t="s">
        <v>26</v>
      </c>
      <c r="B22" s="12" t="n">
        <f aca="false">SUM(C22:D22)</f>
        <v>136748</v>
      </c>
      <c r="C22" s="12" t="n">
        <v>54892</v>
      </c>
      <c r="D22" s="12" t="n">
        <v>81856</v>
      </c>
      <c r="E22" s="13" t="n">
        <f aca="false">-C22/$B$24*100</f>
        <v>-0.563680770118635</v>
      </c>
      <c r="F22" s="14" t="n">
        <f aca="false">D22/$B$24*100</f>
        <v>0.840571542644301</v>
      </c>
      <c r="G22" s="4"/>
      <c r="H22" s="11" t="s">
        <v>26</v>
      </c>
      <c r="I22" s="12" t="n">
        <f aca="false">SUM(J22:K22)</f>
        <v>191983</v>
      </c>
      <c r="J22" s="12" t="n">
        <v>81406</v>
      </c>
      <c r="K22" s="12" t="n">
        <v>110577</v>
      </c>
      <c r="L22" s="13" t="n">
        <f aca="false">-J22/$I$24*100</f>
        <v>-0.796271922273938</v>
      </c>
      <c r="M22" s="14" t="n">
        <f aca="false">K22/$I$24*100</f>
        <v>1.0816077481916</v>
      </c>
      <c r="N22" s="4"/>
      <c r="O22" s="11" t="s">
        <v>26</v>
      </c>
      <c r="P22" s="12" t="n">
        <f aca="false">SUM(Q22:R22)</f>
        <v>188193</v>
      </c>
      <c r="Q22" s="12" t="n">
        <v>78700</v>
      </c>
      <c r="R22" s="12" t="n">
        <v>109493</v>
      </c>
      <c r="S22" s="13" t="n">
        <f aca="false">-Q22/$P$24*100</f>
        <v>-0.719766799215335</v>
      </c>
      <c r="T22" s="14" t="n">
        <f aca="false">R22/$P$24*100</f>
        <v>1.00139042117516</v>
      </c>
    </row>
    <row r="23" s="5" customFormat="true" ht="12.75" hidden="false" customHeight="false" outlineLevel="0" collapsed="false">
      <c r="A23" s="11" t="s">
        <v>27</v>
      </c>
      <c r="B23" s="12" t="n">
        <f aca="false">SUM(C23:D23)</f>
        <v>74390</v>
      </c>
      <c r="C23" s="12" t="n">
        <v>27817</v>
      </c>
      <c r="D23" s="12" t="n">
        <v>46573</v>
      </c>
      <c r="E23" s="13" t="n">
        <f aca="false">-C23/$B$24*100</f>
        <v>-0.285650149063435</v>
      </c>
      <c r="F23" s="14" t="n">
        <f aca="false">D23/$B$24*100</f>
        <v>0.47825374383763</v>
      </c>
      <c r="G23" s="4"/>
      <c r="H23" s="11" t="s">
        <v>27</v>
      </c>
      <c r="I23" s="12" t="n">
        <f aca="false">SUM(J23:K23)</f>
        <v>118258</v>
      </c>
      <c r="J23" s="12" t="n">
        <v>46382</v>
      </c>
      <c r="K23" s="12" t="n">
        <v>71876</v>
      </c>
      <c r="L23" s="13" t="n">
        <f aca="false">-J23/$I$24*100</f>
        <v>-0.453685039172909</v>
      </c>
      <c r="M23" s="14" t="n">
        <f aca="false">K23/$I$24*100</f>
        <v>0.703054328739424</v>
      </c>
      <c r="N23" s="4"/>
      <c r="O23" s="11" t="s">
        <v>27</v>
      </c>
      <c r="P23" s="12" t="n">
        <f aca="false">SUM(Q23:R23)</f>
        <v>141859</v>
      </c>
      <c r="Q23" s="12" t="n">
        <v>55304</v>
      </c>
      <c r="R23" s="12" t="n">
        <v>86555</v>
      </c>
      <c r="S23" s="13" t="n">
        <f aca="false">-Q23/$P$24*100</f>
        <v>-0.50579393981963</v>
      </c>
      <c r="T23" s="14" t="n">
        <f aca="false">R23/$P$24*100</f>
        <v>0.791606293596993</v>
      </c>
    </row>
    <row r="24" s="5" customFormat="true" ht="13.5" hidden="false" customHeight="false" outlineLevel="0" collapsed="false">
      <c r="A24" s="15" t="s">
        <v>5</v>
      </c>
      <c r="B24" s="16" t="n">
        <f aca="false">SUM(C24:D24)</f>
        <v>9738136</v>
      </c>
      <c r="C24" s="16" t="n">
        <f aca="false">SUM(C6:C23)</f>
        <v>4778818</v>
      </c>
      <c r="D24" s="16" t="n">
        <f aca="false">SUM(D6:D23)</f>
        <v>4959318</v>
      </c>
      <c r="E24" s="17" t="n">
        <f aca="false">SUM(E6:E23)</f>
        <v>-49.0732312631493</v>
      </c>
      <c r="F24" s="18" t="n">
        <f aca="false">SUM(F6:F23)</f>
        <v>50.9267687368507</v>
      </c>
      <c r="G24" s="4"/>
      <c r="H24" s="15" t="s">
        <v>5</v>
      </c>
      <c r="I24" s="16" t="n">
        <f aca="false">SUM(J24:K24)</f>
        <v>10223392</v>
      </c>
      <c r="J24" s="16" t="n">
        <f aca="false">SUM(J6:J23)</f>
        <v>5034312</v>
      </c>
      <c r="K24" s="16" t="n">
        <f aca="false">SUM(K6:K23)</f>
        <v>5189080</v>
      </c>
      <c r="L24" s="17" t="n">
        <f aca="false">SUM(L6:L23)</f>
        <v>-49.243069227904</v>
      </c>
      <c r="M24" s="18" t="n">
        <f aca="false">SUM(M6:M23)</f>
        <v>50.756930772096</v>
      </c>
      <c r="N24" s="4"/>
      <c r="O24" s="15" t="s">
        <v>5</v>
      </c>
      <c r="P24" s="16" t="n">
        <f aca="false">SUM(Q24:R24)</f>
        <v>10934097</v>
      </c>
      <c r="Q24" s="16" t="n">
        <f aca="false">SUM(Q6:Q23)</f>
        <v>5413426</v>
      </c>
      <c r="R24" s="16" t="n">
        <f aca="false">SUM(R6:R23)</f>
        <v>5520671</v>
      </c>
      <c r="S24" s="17" t="n">
        <f aca="false">-Q24/$P$24*100</f>
        <v>-49.5095845592005</v>
      </c>
      <c r="T24" s="18" t="n">
        <f aca="false">R24/$P$24*100</f>
        <v>50.4904154407996</v>
      </c>
    </row>
    <row r="25" s="5" customFormat="true" ht="13.5" hidden="false" customHeight="true" outlineLevel="0" collapsed="false">
      <c r="A25" s="19" t="s">
        <v>28</v>
      </c>
      <c r="B25" s="19"/>
      <c r="C25" s="19"/>
      <c r="D25" s="19"/>
      <c r="E25" s="19"/>
      <c r="F25" s="19"/>
      <c r="G25" s="4"/>
      <c r="H25" s="19" t="s">
        <v>29</v>
      </c>
      <c r="I25" s="19"/>
      <c r="J25" s="19"/>
      <c r="K25" s="19"/>
      <c r="L25" s="19"/>
      <c r="M25" s="19"/>
      <c r="N25" s="4"/>
      <c r="O25" s="19" t="s">
        <v>30</v>
      </c>
      <c r="P25" s="19"/>
      <c r="Q25" s="19"/>
      <c r="R25" s="19"/>
      <c r="S25" s="19"/>
      <c r="T25" s="19"/>
    </row>
    <row r="26" s="5" customFormat="true" ht="13.5" hidden="false" customHeight="false" outlineLevel="0" collapsed="false">
      <c r="A26" s="19"/>
      <c r="B26" s="19"/>
      <c r="C26" s="19"/>
      <c r="D26" s="19"/>
      <c r="E26" s="19"/>
      <c r="F26" s="19"/>
      <c r="G26" s="4"/>
      <c r="H26" s="19"/>
      <c r="I26" s="19"/>
      <c r="J26" s="19"/>
      <c r="K26" s="19"/>
      <c r="L26" s="19"/>
      <c r="M26" s="19"/>
      <c r="N26" s="4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1"/>
      <c r="H27" s="20"/>
      <c r="I27" s="20"/>
      <c r="J27" s="20"/>
      <c r="K27" s="20"/>
      <c r="L27" s="20"/>
      <c r="M27" s="20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1"/>
      <c r="H28" s="20"/>
      <c r="I28" s="20"/>
      <c r="J28" s="20"/>
      <c r="K28" s="20"/>
      <c r="L28" s="20"/>
      <c r="M28" s="20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1"/>
      <c r="H29" s="20"/>
      <c r="I29" s="20"/>
      <c r="J29" s="20"/>
      <c r="K29" s="20"/>
      <c r="L29" s="20"/>
      <c r="M29" s="20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1"/>
      <c r="H30" s="20"/>
      <c r="I30" s="20"/>
      <c r="J30" s="20"/>
      <c r="K30" s="20"/>
      <c r="L30" s="20"/>
      <c r="M30" s="20"/>
      <c r="N30" s="22"/>
      <c r="O30" s="22"/>
      <c r="P30" s="22"/>
      <c r="Q30" s="22"/>
      <c r="R30" s="22"/>
      <c r="S30" s="22"/>
      <c r="T30" s="22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1"/>
      <c r="H31" s="20"/>
      <c r="I31" s="20"/>
      <c r="J31" s="20"/>
      <c r="K31" s="20"/>
      <c r="L31" s="20"/>
      <c r="M31" s="20"/>
      <c r="N31" s="22"/>
      <c r="O31" s="22"/>
      <c r="P31" s="22"/>
      <c r="Q31" s="22"/>
      <c r="R31" s="22"/>
      <c r="S31" s="22"/>
      <c r="T31" s="22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1"/>
      <c r="H32" s="20"/>
      <c r="I32" s="20"/>
      <c r="J32" s="20"/>
      <c r="K32" s="20"/>
      <c r="L32" s="20"/>
      <c r="M32" s="20"/>
      <c r="N32" s="22"/>
      <c r="O32" s="22"/>
      <c r="P32" s="22"/>
      <c r="Q32" s="22"/>
      <c r="R32" s="22"/>
      <c r="S32" s="22"/>
      <c r="T32" s="22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2"/>
      <c r="H33" s="20"/>
      <c r="I33" s="20"/>
      <c r="J33" s="20"/>
      <c r="K33" s="20"/>
      <c r="L33" s="20"/>
      <c r="M33" s="20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2"/>
      <c r="H34" s="20"/>
      <c r="I34" s="20"/>
      <c r="J34" s="20"/>
      <c r="K34" s="20"/>
      <c r="L34" s="20"/>
      <c r="M34" s="20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2"/>
      <c r="H35" s="20"/>
      <c r="I35" s="20"/>
      <c r="J35" s="20"/>
      <c r="K35" s="20"/>
      <c r="L35" s="20"/>
      <c r="M35" s="20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2"/>
      <c r="H36" s="20"/>
      <c r="I36" s="20"/>
      <c r="J36" s="20"/>
      <c r="K36" s="20"/>
      <c r="L36" s="20"/>
      <c r="M36" s="20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2"/>
      <c r="H37" s="20"/>
      <c r="I37" s="20"/>
      <c r="J37" s="20"/>
      <c r="K37" s="20"/>
      <c r="L37" s="20"/>
      <c r="M37" s="20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2"/>
      <c r="H38" s="20"/>
      <c r="I38" s="20"/>
      <c r="J38" s="20"/>
      <c r="K38" s="20"/>
      <c r="L38" s="20"/>
      <c r="M38" s="20"/>
      <c r="N38" s="22"/>
      <c r="O38" s="22"/>
      <c r="P38" s="22"/>
      <c r="Q38" s="22"/>
      <c r="R38" s="22"/>
      <c r="S38" s="22"/>
      <c r="T38" s="22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2"/>
      <c r="H39" s="20"/>
      <c r="I39" s="20"/>
      <c r="J39" s="20"/>
      <c r="K39" s="20"/>
      <c r="L39" s="20"/>
      <c r="M39" s="20"/>
      <c r="N39" s="22"/>
      <c r="O39" s="22"/>
      <c r="P39" s="22"/>
      <c r="Q39" s="22"/>
      <c r="R39" s="22"/>
      <c r="S39" s="22"/>
      <c r="T39" s="22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2"/>
      <c r="H40" s="20"/>
      <c r="I40" s="20"/>
      <c r="J40" s="20"/>
      <c r="K40" s="20"/>
      <c r="L40" s="20"/>
      <c r="M40" s="20"/>
      <c r="N40" s="22"/>
      <c r="O40" s="22"/>
      <c r="P40" s="22"/>
      <c r="Q40" s="22"/>
      <c r="R40" s="22"/>
      <c r="S40" s="22"/>
      <c r="T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2"/>
      <c r="H41" s="20"/>
      <c r="I41" s="20"/>
      <c r="J41" s="20"/>
      <c r="K41" s="20"/>
      <c r="L41" s="20"/>
      <c r="M41" s="20"/>
      <c r="N41" s="22"/>
      <c r="O41" s="22"/>
      <c r="P41" s="22"/>
      <c r="Q41" s="22"/>
      <c r="R41" s="22"/>
      <c r="S41" s="22"/>
      <c r="T41" s="22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2"/>
      <c r="H42" s="20"/>
      <c r="I42" s="20"/>
      <c r="J42" s="20"/>
      <c r="K42" s="20"/>
      <c r="L42" s="20"/>
      <c r="M42" s="20"/>
      <c r="N42" s="22"/>
      <c r="O42" s="22"/>
      <c r="P42" s="22"/>
      <c r="Q42" s="22"/>
      <c r="R42" s="22"/>
      <c r="S42" s="22"/>
      <c r="T42" s="22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2"/>
      <c r="H43" s="20"/>
      <c r="I43" s="20"/>
      <c r="J43" s="20"/>
      <c r="K43" s="20"/>
      <c r="L43" s="20"/>
      <c r="M43" s="20"/>
      <c r="N43" s="22"/>
      <c r="O43" s="22"/>
      <c r="P43" s="22"/>
      <c r="Q43" s="22"/>
      <c r="R43" s="22"/>
      <c r="S43" s="22"/>
      <c r="T43" s="22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2"/>
      <c r="H44" s="20"/>
      <c r="I44" s="20"/>
      <c r="J44" s="20"/>
      <c r="K44" s="20"/>
      <c r="L44" s="20"/>
      <c r="M44" s="20"/>
      <c r="N44" s="22"/>
      <c r="O44" s="22"/>
      <c r="P44" s="22"/>
      <c r="Q44" s="22"/>
      <c r="R44" s="22"/>
      <c r="S44" s="22"/>
      <c r="T44" s="22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2"/>
      <c r="H45" s="20"/>
      <c r="I45" s="20"/>
      <c r="J45" s="20"/>
      <c r="K45" s="20"/>
      <c r="L45" s="20"/>
      <c r="M45" s="20"/>
      <c r="N45" s="22"/>
      <c r="O45" s="22"/>
      <c r="P45" s="22"/>
      <c r="Q45" s="22"/>
      <c r="R45" s="22"/>
      <c r="S45" s="22"/>
      <c r="T45" s="22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2"/>
      <c r="H46" s="20"/>
      <c r="I46" s="20"/>
      <c r="J46" s="20"/>
      <c r="K46" s="20"/>
      <c r="L46" s="20"/>
      <c r="M46" s="20"/>
      <c r="N46" s="22"/>
      <c r="O46" s="22"/>
      <c r="P46" s="22"/>
      <c r="Q46" s="22"/>
      <c r="R46" s="22"/>
      <c r="S46" s="22"/>
      <c r="T46" s="22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2"/>
      <c r="H47" s="20"/>
      <c r="I47" s="20"/>
      <c r="J47" s="20"/>
      <c r="K47" s="20"/>
      <c r="L47" s="20"/>
      <c r="M47" s="20"/>
      <c r="N47" s="22"/>
      <c r="O47" s="22"/>
      <c r="P47" s="22"/>
      <c r="Q47" s="22"/>
      <c r="R47" s="22"/>
      <c r="S47" s="22"/>
      <c r="T47" s="22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/>
      <c r="H48" s="20"/>
      <c r="I48" s="20"/>
      <c r="J48" s="20"/>
      <c r="K48" s="20"/>
      <c r="L48" s="20"/>
      <c r="M48" s="20"/>
      <c r="N48" s="22"/>
      <c r="O48" s="22"/>
      <c r="P48" s="22"/>
      <c r="Q48" s="22"/>
      <c r="R48" s="22"/>
      <c r="S48" s="22"/>
      <c r="T48" s="22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2"/>
      <c r="H49" s="20"/>
      <c r="I49" s="20"/>
      <c r="J49" s="20"/>
      <c r="K49" s="20"/>
      <c r="L49" s="20"/>
      <c r="M49" s="20"/>
      <c r="N49" s="22"/>
      <c r="O49" s="22"/>
      <c r="P49" s="22"/>
      <c r="Q49" s="22"/>
      <c r="R49" s="22"/>
      <c r="S49" s="22"/>
      <c r="T49" s="22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2"/>
      <c r="H50" s="20"/>
      <c r="I50" s="20"/>
      <c r="J50" s="20"/>
      <c r="K50" s="20"/>
      <c r="L50" s="20"/>
      <c r="M50" s="20"/>
      <c r="N50" s="22"/>
      <c r="O50" s="22"/>
      <c r="P50" s="22"/>
      <c r="Q50" s="22"/>
      <c r="R50" s="22"/>
      <c r="S50" s="22"/>
      <c r="T50" s="22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2"/>
      <c r="H51" s="20"/>
      <c r="I51" s="20"/>
      <c r="J51" s="20"/>
      <c r="K51" s="20"/>
      <c r="L51" s="20"/>
      <c r="M51" s="20"/>
      <c r="N51" s="22"/>
      <c r="O51" s="22"/>
      <c r="P51" s="22"/>
      <c r="Q51" s="22"/>
      <c r="R51" s="22"/>
      <c r="S51" s="22"/>
      <c r="T51" s="22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2"/>
      <c r="H52" s="20"/>
      <c r="I52" s="20"/>
      <c r="J52" s="20"/>
      <c r="K52" s="20"/>
      <c r="L52" s="20"/>
      <c r="M52" s="20"/>
      <c r="N52" s="22"/>
      <c r="O52" s="22"/>
      <c r="P52" s="22"/>
      <c r="Q52" s="22"/>
      <c r="R52" s="22"/>
      <c r="S52" s="22"/>
      <c r="T52" s="22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2"/>
      <c r="H53" s="20"/>
      <c r="I53" s="20"/>
      <c r="J53" s="20"/>
      <c r="K53" s="20"/>
      <c r="L53" s="20"/>
      <c r="M53" s="20"/>
      <c r="N53" s="22"/>
      <c r="O53" s="22"/>
      <c r="P53" s="22"/>
      <c r="Q53" s="22"/>
      <c r="R53" s="22"/>
      <c r="S53" s="22"/>
      <c r="T53" s="22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2"/>
      <c r="H54" s="20"/>
      <c r="I54" s="20"/>
      <c r="J54" s="20"/>
      <c r="K54" s="20"/>
      <c r="L54" s="20"/>
      <c r="M54" s="20"/>
      <c r="N54" s="22"/>
      <c r="O54" s="22"/>
      <c r="P54" s="22"/>
      <c r="Q54" s="22"/>
      <c r="R54" s="22"/>
      <c r="S54" s="22"/>
      <c r="T54" s="2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2"/>
      <c r="H55" s="20"/>
      <c r="I55" s="20"/>
      <c r="J55" s="20"/>
      <c r="K55" s="20"/>
      <c r="L55" s="20"/>
      <c r="M55" s="20"/>
      <c r="N55" s="22"/>
      <c r="O55" s="22"/>
      <c r="P55" s="22"/>
      <c r="Q55" s="22"/>
      <c r="R55" s="22"/>
      <c r="S55" s="22"/>
      <c r="T55" s="22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2"/>
      <c r="H56" s="20"/>
      <c r="I56" s="20"/>
      <c r="J56" s="20"/>
      <c r="K56" s="20"/>
      <c r="L56" s="20"/>
      <c r="M56" s="20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2"/>
      <c r="H57" s="20"/>
      <c r="I57" s="20"/>
      <c r="J57" s="20"/>
      <c r="K57" s="20"/>
      <c r="L57" s="20"/>
      <c r="M57" s="20"/>
      <c r="N57" s="22"/>
      <c r="O57" s="22"/>
      <c r="P57" s="22"/>
      <c r="Q57" s="22"/>
      <c r="R57" s="22"/>
      <c r="S57" s="22"/>
      <c r="T57" s="22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2"/>
      <c r="H58" s="20"/>
      <c r="I58" s="20"/>
      <c r="J58" s="20"/>
      <c r="K58" s="20"/>
      <c r="L58" s="20"/>
      <c r="M58" s="20"/>
      <c r="N58" s="22"/>
      <c r="O58" s="22"/>
      <c r="P58" s="22"/>
      <c r="Q58" s="22"/>
      <c r="R58" s="22"/>
      <c r="S58" s="22"/>
      <c r="T58" s="22"/>
    </row>
    <row r="59" customFormat="false" ht="12.75" hidden="false" customHeight="false" outlineLevel="0" collapsed="false">
      <c r="A59" s="23" t="s">
        <v>3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</sheetData>
  <mergeCells count="12">
    <mergeCell ref="A3:F3"/>
    <mergeCell ref="G3:G26"/>
    <mergeCell ref="H3:M3"/>
    <mergeCell ref="N3:N26"/>
    <mergeCell ref="O3:T3"/>
    <mergeCell ref="A4:F4"/>
    <mergeCell ref="H4:M4"/>
    <mergeCell ref="O4:T4"/>
    <mergeCell ref="A25:F26"/>
    <mergeCell ref="H25:M26"/>
    <mergeCell ref="O25:T26"/>
    <mergeCell ref="A59:T61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4" min="3" style="1" width="8.85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24" width="1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25" width="8.85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24" width="1.85"/>
    <col collapsed="false" customWidth="true" hidden="false" outlineLevel="0" max="15" min="15" style="1" width="9.99"/>
    <col collapsed="false" customWidth="true" hidden="false" outlineLevel="0" max="16" min="16" style="1" width="9.85"/>
    <col collapsed="false" customWidth="true" hidden="false" outlineLevel="0" max="18" min="17" style="1" width="8.85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26" width="9.14"/>
  </cols>
  <sheetData>
    <row r="1" customFormat="false" ht="12.75" hidden="false" customHeight="false" outlineLevel="0" collapsed="false">
      <c r="A1" s="27" t="s">
        <v>2</v>
      </c>
      <c r="B1" s="27"/>
      <c r="C1" s="27"/>
      <c r="D1" s="27"/>
      <c r="E1" s="27"/>
      <c r="F1" s="27"/>
      <c r="G1" s="28"/>
      <c r="H1" s="27" t="s">
        <v>2</v>
      </c>
      <c r="I1" s="27"/>
      <c r="J1" s="27"/>
      <c r="K1" s="27"/>
      <c r="L1" s="27"/>
      <c r="M1" s="27"/>
      <c r="N1" s="28"/>
      <c r="O1" s="27" t="s">
        <v>2</v>
      </c>
      <c r="P1" s="27"/>
      <c r="Q1" s="27"/>
      <c r="R1" s="27"/>
      <c r="S1" s="27"/>
      <c r="T1" s="27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3.5" hidden="false" customHeight="true" outlineLevel="0" collapsed="false">
      <c r="A2" s="6" t="s">
        <v>32</v>
      </c>
      <c r="B2" s="6"/>
      <c r="C2" s="6"/>
      <c r="D2" s="6"/>
      <c r="E2" s="6"/>
      <c r="F2" s="6"/>
      <c r="G2" s="28"/>
      <c r="H2" s="6" t="s">
        <v>33</v>
      </c>
      <c r="I2" s="6"/>
      <c r="J2" s="6"/>
      <c r="K2" s="6"/>
      <c r="L2" s="6"/>
      <c r="M2" s="6"/>
      <c r="N2" s="28"/>
      <c r="O2" s="6" t="s">
        <v>34</v>
      </c>
      <c r="P2" s="6"/>
      <c r="Q2" s="6"/>
      <c r="R2" s="6"/>
      <c r="S2" s="6"/>
      <c r="T2" s="6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4.2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28"/>
      <c r="H3" s="7" t="s">
        <v>4</v>
      </c>
      <c r="I3" s="8" t="s">
        <v>5</v>
      </c>
      <c r="J3" s="8" t="s">
        <v>6</v>
      </c>
      <c r="K3" s="8" t="s">
        <v>7</v>
      </c>
      <c r="L3" s="9" t="s">
        <v>8</v>
      </c>
      <c r="M3" s="10" t="s">
        <v>9</v>
      </c>
      <c r="N3" s="28"/>
      <c r="O3" s="7" t="s">
        <v>4</v>
      </c>
      <c r="P3" s="8" t="s">
        <v>5</v>
      </c>
      <c r="Q3" s="8" t="s">
        <v>6</v>
      </c>
      <c r="R3" s="8" t="s">
        <v>7</v>
      </c>
      <c r="S3" s="9" t="s">
        <v>8</v>
      </c>
      <c r="T3" s="10" t="s">
        <v>9</v>
      </c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13.5" hidden="false" customHeight="true" outlineLevel="0" collapsed="false">
      <c r="A4" s="30" t="n">
        <v>0</v>
      </c>
      <c r="B4" s="31" t="n">
        <f aca="false">C4+D4</f>
        <v>1566</v>
      </c>
      <c r="C4" s="31" t="n">
        <v>827</v>
      </c>
      <c r="D4" s="31" t="n">
        <v>739</v>
      </c>
      <c r="E4" s="32" t="n">
        <f aca="false">-C4/$B$105*100</f>
        <v>-0.803232354626599</v>
      </c>
      <c r="F4" s="33" t="n">
        <f aca="false">D4/$B$105*100</f>
        <v>0.717761439019416</v>
      </c>
      <c r="G4" s="28"/>
      <c r="H4" s="30" t="n">
        <v>0</v>
      </c>
      <c r="I4" s="31" t="n">
        <f aca="false">J4+K4</f>
        <v>328</v>
      </c>
      <c r="J4" s="31" t="n">
        <v>177</v>
      </c>
      <c r="K4" s="31" t="n">
        <v>151</v>
      </c>
      <c r="L4" s="32" t="n">
        <f aca="false">-J4/$I$105*100</f>
        <v>-0.543494948874628</v>
      </c>
      <c r="M4" s="33" t="n">
        <f aca="false">K4/$I$105*100</f>
        <v>0.463659532655756</v>
      </c>
      <c r="N4" s="28"/>
      <c r="O4" s="30" t="n">
        <v>0</v>
      </c>
      <c r="P4" s="31" t="n">
        <f aca="false">Q4+R4</f>
        <v>122098</v>
      </c>
      <c r="Q4" s="31" t="n">
        <v>62939</v>
      </c>
      <c r="R4" s="31" t="n">
        <v>59159</v>
      </c>
      <c r="S4" s="32" t="n">
        <f aca="false">-Q4/$P$105*100</f>
        <v>-0.575621379616442</v>
      </c>
      <c r="T4" s="33" t="n">
        <f aca="false">R4/$P$105*100</f>
        <v>0.541050623567726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customFormat="false" ht="12.75" hidden="false" customHeight="true" outlineLevel="0" collapsed="false">
      <c r="A5" s="34" t="n">
        <v>1</v>
      </c>
      <c r="B5" s="35" t="n">
        <f aca="false">C5+D5</f>
        <v>1197</v>
      </c>
      <c r="C5" s="35" t="n">
        <v>602</v>
      </c>
      <c r="D5" s="35" t="n">
        <v>595</v>
      </c>
      <c r="E5" s="36" t="n">
        <f aca="false">-C5/$B$105*100</f>
        <v>-0.584698763585505</v>
      </c>
      <c r="F5" s="37" t="n">
        <f aca="false">D5/$B$105*100</f>
        <v>0.577899940753115</v>
      </c>
      <c r="G5" s="28"/>
      <c r="H5" s="34" t="n">
        <v>1</v>
      </c>
      <c r="I5" s="35" t="n">
        <f aca="false">J5+K5</f>
        <v>295</v>
      </c>
      <c r="J5" s="35" t="n">
        <v>144</v>
      </c>
      <c r="K5" s="35" t="n">
        <v>151</v>
      </c>
      <c r="L5" s="36" t="n">
        <f aca="false">-J5/$I$105*100</f>
        <v>-0.44216538213529</v>
      </c>
      <c r="M5" s="37" t="n">
        <f aca="false">K5/$I$105*100</f>
        <v>0.463659532655756</v>
      </c>
      <c r="N5" s="28"/>
      <c r="O5" s="34" t="n">
        <v>1</v>
      </c>
      <c r="P5" s="35" t="n">
        <f aca="false">Q5+R5</f>
        <v>99788</v>
      </c>
      <c r="Q5" s="35" t="n">
        <v>51187</v>
      </c>
      <c r="R5" s="35" t="n">
        <v>48601</v>
      </c>
      <c r="S5" s="36" t="n">
        <f aca="false">-Q5/$P$105*100</f>
        <v>-0.468141081975036</v>
      </c>
      <c r="T5" s="37" t="n">
        <f aca="false">R5/$P$105*100</f>
        <v>0.444490294900439</v>
      </c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12.75" hidden="false" customHeight="true" outlineLevel="0" collapsed="false">
      <c r="A6" s="34" t="n">
        <v>2</v>
      </c>
      <c r="B6" s="35" t="n">
        <f aca="false">C6+D6</f>
        <v>1251</v>
      </c>
      <c r="C6" s="35" t="n">
        <v>634</v>
      </c>
      <c r="D6" s="35" t="n">
        <v>617</v>
      </c>
      <c r="E6" s="36" t="n">
        <f aca="false">-C6/$B$105*100</f>
        <v>-0.615779096533572</v>
      </c>
      <c r="F6" s="37" t="n">
        <f aca="false">D6/$B$105*100</f>
        <v>0.599267669654911</v>
      </c>
      <c r="G6" s="28"/>
      <c r="H6" s="34" t="n">
        <v>2</v>
      </c>
      <c r="I6" s="35" t="n">
        <f aca="false">J6+K6</f>
        <v>254</v>
      </c>
      <c r="J6" s="35" t="n">
        <v>130</v>
      </c>
      <c r="K6" s="35" t="n">
        <v>124</v>
      </c>
      <c r="L6" s="36" t="n">
        <f aca="false">-J6/$I$105*100</f>
        <v>-0.399177081094359</v>
      </c>
      <c r="M6" s="37" t="n">
        <f aca="false">K6/$I$105*100</f>
        <v>0.380753523505389</v>
      </c>
      <c r="N6" s="28"/>
      <c r="O6" s="34" t="n">
        <v>2</v>
      </c>
      <c r="P6" s="35" t="n">
        <f aca="false">Q6+R6</f>
        <v>99459</v>
      </c>
      <c r="Q6" s="35" t="n">
        <v>51071</v>
      </c>
      <c r="R6" s="35" t="n">
        <v>48388</v>
      </c>
      <c r="S6" s="36" t="n">
        <f aca="false">-Q6/$P$105*100</f>
        <v>-0.467080180466663</v>
      </c>
      <c r="T6" s="37" t="n">
        <f aca="false">R6/$P$105*100</f>
        <v>0.442542260234201</v>
      </c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2.75" hidden="false" customHeight="true" outlineLevel="0" collapsed="false">
      <c r="A7" s="34" t="n">
        <v>3</v>
      </c>
      <c r="B7" s="35" t="n">
        <f aca="false">C7+D7</f>
        <v>1293</v>
      </c>
      <c r="C7" s="35" t="n">
        <v>668</v>
      </c>
      <c r="D7" s="35" t="n">
        <v>625</v>
      </c>
      <c r="E7" s="36" t="n">
        <f aca="false">-C7/$B$105*100</f>
        <v>-0.648801950290893</v>
      </c>
      <c r="F7" s="37" t="n">
        <f aca="false">D7/$B$105*100</f>
        <v>0.607037752891928</v>
      </c>
      <c r="G7" s="28"/>
      <c r="H7" s="34" t="n">
        <v>3</v>
      </c>
      <c r="I7" s="35" t="n">
        <f aca="false">J7+K7</f>
        <v>293</v>
      </c>
      <c r="J7" s="35" t="n">
        <v>148</v>
      </c>
      <c r="K7" s="35" t="n">
        <v>145</v>
      </c>
      <c r="L7" s="36" t="n">
        <f aca="false">-J7/$I$105*100</f>
        <v>-0.454447753861271</v>
      </c>
      <c r="M7" s="37" t="n">
        <f aca="false">K7/$I$105*100</f>
        <v>0.445235975066785</v>
      </c>
      <c r="N7" s="28"/>
      <c r="O7" s="34" t="n">
        <v>3</v>
      </c>
      <c r="P7" s="35" t="n">
        <f aca="false">Q7+R7</f>
        <v>103427</v>
      </c>
      <c r="Q7" s="35" t="n">
        <v>52844</v>
      </c>
      <c r="R7" s="35" t="n">
        <v>50583</v>
      </c>
      <c r="S7" s="36" t="n">
        <f aca="false">-Q7/$P$105*100</f>
        <v>-0.48329551127999</v>
      </c>
      <c r="T7" s="37" t="n">
        <f aca="false">R7/$P$105*100</f>
        <v>0.462617077569369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2.75" hidden="false" customHeight="true" outlineLevel="0" collapsed="false">
      <c r="A8" s="34" t="n">
        <v>4</v>
      </c>
      <c r="B8" s="35" t="n">
        <f aca="false">C8+D8</f>
        <v>1253</v>
      </c>
      <c r="C8" s="35" t="n">
        <v>651</v>
      </c>
      <c r="D8" s="35" t="n">
        <v>602</v>
      </c>
      <c r="E8" s="36" t="n">
        <f aca="false">-C8/$B$105*100</f>
        <v>-0.632290523412232</v>
      </c>
      <c r="F8" s="37" t="n">
        <f aca="false">D8/$B$105*100</f>
        <v>0.584698763585505</v>
      </c>
      <c r="G8" s="28"/>
      <c r="H8" s="34" t="n">
        <v>4</v>
      </c>
      <c r="I8" s="35" t="n">
        <f aca="false">J8+K8</f>
        <v>278</v>
      </c>
      <c r="J8" s="35" t="n">
        <v>147</v>
      </c>
      <c r="K8" s="35" t="n">
        <v>131</v>
      </c>
      <c r="L8" s="36" t="n">
        <f aca="false">-J8/$I$105*100</f>
        <v>-0.451377160929776</v>
      </c>
      <c r="M8" s="37" t="n">
        <f aca="false">K8/$I$105*100</f>
        <v>0.402247674025854</v>
      </c>
      <c r="N8" s="28"/>
      <c r="O8" s="34" t="n">
        <v>4</v>
      </c>
      <c r="P8" s="35" t="n">
        <f aca="false">Q8+R8</f>
        <v>104799</v>
      </c>
      <c r="Q8" s="35" t="n">
        <v>53402</v>
      </c>
      <c r="R8" s="35" t="n">
        <v>51397</v>
      </c>
      <c r="S8" s="36" t="n">
        <f aca="false">-Q8/$P$105*100</f>
        <v>-0.488398813363372</v>
      </c>
      <c r="T8" s="37" t="n">
        <f aca="false">R8/$P$105*100</f>
        <v>0.470061679533298</v>
      </c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.75" hidden="false" customHeight="true" outlineLevel="0" collapsed="false">
      <c r="A9" s="34" t="n">
        <v>5</v>
      </c>
      <c r="B9" s="35" t="n">
        <f aca="false">C9+D9</f>
        <v>1199</v>
      </c>
      <c r="C9" s="35" t="n">
        <v>644</v>
      </c>
      <c r="D9" s="35" t="n">
        <v>555</v>
      </c>
      <c r="E9" s="36" t="n">
        <f aca="false">-C9/$B$105*100</f>
        <v>-0.625491700579843</v>
      </c>
      <c r="F9" s="37" t="n">
        <f aca="false">D9/$B$105*100</f>
        <v>0.539049524568032</v>
      </c>
      <c r="G9" s="28"/>
      <c r="H9" s="34" t="n">
        <v>5</v>
      </c>
      <c r="I9" s="35" t="n">
        <f aca="false">J9+K9</f>
        <v>296</v>
      </c>
      <c r="J9" s="35" t="n">
        <v>169</v>
      </c>
      <c r="K9" s="35" t="n">
        <v>127</v>
      </c>
      <c r="L9" s="36" t="n">
        <f aca="false">-J9/$I$105*100</f>
        <v>-0.518930205422667</v>
      </c>
      <c r="M9" s="37" t="n">
        <f aca="false">K9/$I$105*100</f>
        <v>0.389965302299874</v>
      </c>
      <c r="N9" s="28"/>
      <c r="O9" s="34" t="n">
        <v>5</v>
      </c>
      <c r="P9" s="35" t="n">
        <f aca="false">Q9+R9</f>
        <v>107923</v>
      </c>
      <c r="Q9" s="35" t="n">
        <v>55782</v>
      </c>
      <c r="R9" s="35" t="n">
        <v>52141</v>
      </c>
      <c r="S9" s="36" t="n">
        <f aca="false">-Q9/$P$105*100</f>
        <v>-0.510165585690341</v>
      </c>
      <c r="T9" s="37" t="n">
        <f aca="false">R9/$P$105*100</f>
        <v>0.476866082311141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2.75" hidden="false" customHeight="true" outlineLevel="0" collapsed="false">
      <c r="A10" s="34" t="n">
        <v>6</v>
      </c>
      <c r="B10" s="35" t="n">
        <f aca="false">C10+D10</f>
        <v>1309</v>
      </c>
      <c r="C10" s="35" t="n">
        <v>643</v>
      </c>
      <c r="D10" s="35" t="n">
        <v>666</v>
      </c>
      <c r="E10" s="36" t="n">
        <f aca="false">-C10/$B$105*100</f>
        <v>-0.624520440175215</v>
      </c>
      <c r="F10" s="37" t="n">
        <f aca="false">D10/$B$105*100</f>
        <v>0.646859429481638</v>
      </c>
      <c r="G10" s="28"/>
      <c r="H10" s="34" t="n">
        <v>6</v>
      </c>
      <c r="I10" s="35" t="n">
        <f aca="false">J10+K10</f>
        <v>304</v>
      </c>
      <c r="J10" s="35" t="n">
        <v>147</v>
      </c>
      <c r="K10" s="35" t="n">
        <v>157</v>
      </c>
      <c r="L10" s="36" t="n">
        <f aca="false">-J10/$I$105*100</f>
        <v>-0.451377160929776</v>
      </c>
      <c r="M10" s="37" t="n">
        <f aca="false">K10/$I$105*100</f>
        <v>0.482083090244726</v>
      </c>
      <c r="N10" s="28"/>
      <c r="O10" s="34" t="n">
        <v>6</v>
      </c>
      <c r="P10" s="35" t="n">
        <f aca="false">Q10+R10</f>
        <v>108190</v>
      </c>
      <c r="Q10" s="35" t="n">
        <v>55753</v>
      </c>
      <c r="R10" s="35" t="n">
        <v>52437</v>
      </c>
      <c r="S10" s="36" t="n">
        <f aca="false">-Q10/$P$105*100</f>
        <v>-0.509900360313248</v>
      </c>
      <c r="T10" s="37" t="n">
        <f aca="false">R10/$P$105*100</f>
        <v>0.479573210298025</v>
      </c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2.75" hidden="false" customHeight="true" outlineLevel="0" collapsed="false">
      <c r="A11" s="34" t="n">
        <v>7</v>
      </c>
      <c r="B11" s="35" t="n">
        <f aca="false">C11+D11</f>
        <v>1274</v>
      </c>
      <c r="C11" s="35" t="n">
        <v>665</v>
      </c>
      <c r="D11" s="35" t="n">
        <v>609</v>
      </c>
      <c r="E11" s="36" t="n">
        <f aca="false">-C11/$B$105*100</f>
        <v>-0.645888169077011</v>
      </c>
      <c r="F11" s="37" t="n">
        <f aca="false">D11/$B$105*100</f>
        <v>0.591497586417895</v>
      </c>
      <c r="G11" s="28"/>
      <c r="H11" s="34" t="n">
        <v>7</v>
      </c>
      <c r="I11" s="35" t="n">
        <f aca="false">J11+K11</f>
        <v>290</v>
      </c>
      <c r="J11" s="35" t="n">
        <v>146</v>
      </c>
      <c r="K11" s="35" t="n">
        <v>144</v>
      </c>
      <c r="L11" s="36" t="n">
        <f aca="false">-J11/$I$105*100</f>
        <v>-0.448306567998281</v>
      </c>
      <c r="M11" s="37" t="n">
        <f aca="false">K11/$I$105*100</f>
        <v>0.44216538213529</v>
      </c>
      <c r="N11" s="28"/>
      <c r="O11" s="34" t="n">
        <v>7</v>
      </c>
      <c r="P11" s="35" t="n">
        <f aca="false">Q11+R11</f>
        <v>107228</v>
      </c>
      <c r="Q11" s="35" t="n">
        <v>54902</v>
      </c>
      <c r="R11" s="35" t="n">
        <v>52326</v>
      </c>
      <c r="S11" s="36" t="n">
        <f aca="false">-Q11/$P$105*100</f>
        <v>-0.502117367350957</v>
      </c>
      <c r="T11" s="37" t="n">
        <f aca="false">R11/$P$105*100</f>
        <v>0.478558037302943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2.75" hidden="false" customHeight="true" outlineLevel="0" collapsed="false">
      <c r="A12" s="34" t="n">
        <v>8</v>
      </c>
      <c r="B12" s="35" t="n">
        <f aca="false">C12+D12</f>
        <v>1311</v>
      </c>
      <c r="C12" s="35" t="n">
        <v>657</v>
      </c>
      <c r="D12" s="35" t="n">
        <v>654</v>
      </c>
      <c r="E12" s="36" t="n">
        <f aca="false">-C12/$B$105*100</f>
        <v>-0.638118085839995</v>
      </c>
      <c r="F12" s="37" t="n">
        <f aca="false">D12/$B$105*100</f>
        <v>0.635204304626113</v>
      </c>
      <c r="G12" s="28"/>
      <c r="H12" s="34" t="n">
        <v>8</v>
      </c>
      <c r="I12" s="35" t="n">
        <f aca="false">J12+K12</f>
        <v>257</v>
      </c>
      <c r="J12" s="35" t="n">
        <v>139</v>
      </c>
      <c r="K12" s="35" t="n">
        <v>118</v>
      </c>
      <c r="L12" s="36" t="n">
        <f aca="false">-J12/$I$105*100</f>
        <v>-0.426812417477815</v>
      </c>
      <c r="M12" s="37" t="n">
        <f aca="false">K12/$I$105*100</f>
        <v>0.362329965916419</v>
      </c>
      <c r="N12" s="28"/>
      <c r="O12" s="34" t="n">
        <v>8</v>
      </c>
      <c r="P12" s="35" t="n">
        <f aca="false">Q12+R12</f>
        <v>110395</v>
      </c>
      <c r="Q12" s="35" t="n">
        <v>56912</v>
      </c>
      <c r="R12" s="35" t="n">
        <v>53483</v>
      </c>
      <c r="S12" s="36" t="n">
        <f aca="false">-Q12/$P$105*100</f>
        <v>-0.520500229694322</v>
      </c>
      <c r="T12" s="37" t="n">
        <f aca="false">R12/$P$105*100</f>
        <v>0.489139615278701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12.75" hidden="false" customHeight="true" outlineLevel="0" collapsed="false">
      <c r="A13" s="34" t="n">
        <v>9</v>
      </c>
      <c r="B13" s="35" t="n">
        <f aca="false">C13+D13</f>
        <v>1270</v>
      </c>
      <c r="C13" s="35" t="n">
        <v>646</v>
      </c>
      <c r="D13" s="35" t="n">
        <v>624</v>
      </c>
      <c r="E13" s="36" t="n">
        <f aca="false">-C13/$B$105*100</f>
        <v>-0.627434221389097</v>
      </c>
      <c r="F13" s="37" t="n">
        <f aca="false">D13/$B$105*100</f>
        <v>0.606066492487301</v>
      </c>
      <c r="G13" s="28"/>
      <c r="H13" s="34" t="n">
        <v>9</v>
      </c>
      <c r="I13" s="35" t="n">
        <f aca="false">J13+K13</f>
        <v>264</v>
      </c>
      <c r="J13" s="35" t="n">
        <v>148</v>
      </c>
      <c r="K13" s="35" t="n">
        <v>116</v>
      </c>
      <c r="L13" s="36" t="n">
        <f aca="false">-J13/$I$105*100</f>
        <v>-0.454447753861271</v>
      </c>
      <c r="M13" s="37" t="n">
        <f aca="false">K13/$I$105*100</f>
        <v>0.356188780053428</v>
      </c>
      <c r="N13" s="28"/>
      <c r="O13" s="34" t="n">
        <v>9</v>
      </c>
      <c r="P13" s="35" t="n">
        <f aca="false">Q13+R13</f>
        <v>111638</v>
      </c>
      <c r="Q13" s="35" t="n">
        <v>57280</v>
      </c>
      <c r="R13" s="35" t="n">
        <v>54358</v>
      </c>
      <c r="S13" s="36" t="n">
        <f aca="false">-Q13/$P$105*100</f>
        <v>-0.52386584827261</v>
      </c>
      <c r="T13" s="37" t="n">
        <f aca="false">R13/$P$105*100</f>
        <v>0.497142105104793</v>
      </c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2.75" hidden="false" customHeight="true" outlineLevel="0" collapsed="false">
      <c r="A14" s="34" t="n">
        <v>10</v>
      </c>
      <c r="B14" s="35" t="n">
        <f aca="false">C14+D14</f>
        <v>1333</v>
      </c>
      <c r="C14" s="35" t="n">
        <v>652</v>
      </c>
      <c r="D14" s="35" t="n">
        <v>681</v>
      </c>
      <c r="E14" s="36" t="n">
        <f aca="false">-C14/$B$105*100</f>
        <v>-0.633261783816859</v>
      </c>
      <c r="F14" s="37" t="n">
        <f aca="false">D14/$B$105*100</f>
        <v>0.661428335551045</v>
      </c>
      <c r="G14" s="28"/>
      <c r="H14" s="34" t="n">
        <v>10</v>
      </c>
      <c r="I14" s="35" t="n">
        <f aca="false">J14+K14</f>
        <v>311</v>
      </c>
      <c r="J14" s="35" t="n">
        <v>168</v>
      </c>
      <c r="K14" s="35" t="n">
        <v>143</v>
      </c>
      <c r="L14" s="36" t="n">
        <f aca="false">-J14/$I$105*100</f>
        <v>-0.515859612491172</v>
      </c>
      <c r="M14" s="37" t="n">
        <f aca="false">K14/$I$105*100</f>
        <v>0.439094789203795</v>
      </c>
      <c r="N14" s="28"/>
      <c r="O14" s="34" t="n">
        <v>10</v>
      </c>
      <c r="P14" s="35" t="n">
        <f aca="false">Q14+R14</f>
        <v>115412</v>
      </c>
      <c r="Q14" s="35" t="n">
        <v>59965</v>
      </c>
      <c r="R14" s="35" t="n">
        <v>55447</v>
      </c>
      <c r="S14" s="36" t="n">
        <f aca="false">-Q14/$P$105*100</f>
        <v>-0.548422059910389</v>
      </c>
      <c r="T14" s="37" t="n">
        <f aca="false">R14/$P$105*100</f>
        <v>0.50710177529978</v>
      </c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2.75" hidden="false" customHeight="true" outlineLevel="0" collapsed="false">
      <c r="A15" s="34" t="n">
        <v>11</v>
      </c>
      <c r="B15" s="35" t="n">
        <f aca="false">C15+D15</f>
        <v>1351</v>
      </c>
      <c r="C15" s="35" t="n">
        <v>700</v>
      </c>
      <c r="D15" s="35" t="n">
        <v>651</v>
      </c>
      <c r="E15" s="36" t="n">
        <f aca="false">-C15/$B$105*100</f>
        <v>-0.679882283238959</v>
      </c>
      <c r="F15" s="37" t="n">
        <f aca="false">D15/$B$105*100</f>
        <v>0.632290523412232</v>
      </c>
      <c r="G15" s="28"/>
      <c r="H15" s="34" t="n">
        <v>11</v>
      </c>
      <c r="I15" s="35" t="n">
        <f aca="false">J15+K15</f>
        <v>291</v>
      </c>
      <c r="J15" s="35" t="n">
        <v>151</v>
      </c>
      <c r="K15" s="35" t="n">
        <v>140</v>
      </c>
      <c r="L15" s="36" t="n">
        <f aca="false">-J15/$I$105*100</f>
        <v>-0.463659532655756</v>
      </c>
      <c r="M15" s="37" t="n">
        <f aca="false">K15/$I$105*100</f>
        <v>0.42988301040931</v>
      </c>
      <c r="N15" s="28"/>
      <c r="O15" s="34" t="n">
        <v>11</v>
      </c>
      <c r="P15" s="35" t="n">
        <f aca="false">Q15+R15</f>
        <v>110753</v>
      </c>
      <c r="Q15" s="35" t="n">
        <v>57821</v>
      </c>
      <c r="R15" s="35" t="n">
        <v>52932</v>
      </c>
      <c r="S15" s="36" t="n">
        <f aca="false">-Q15/$P$105*100</f>
        <v>-0.528813673410799</v>
      </c>
      <c r="T15" s="37" t="n">
        <f aca="false">R15/$P$105*100</f>
        <v>0.484100333113928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2.75" hidden="false" customHeight="true" outlineLevel="0" collapsed="false">
      <c r="A16" s="34" t="n">
        <v>12</v>
      </c>
      <c r="B16" s="35" t="n">
        <f aca="false">C16+D16</f>
        <v>1410</v>
      </c>
      <c r="C16" s="35" t="n">
        <v>748</v>
      </c>
      <c r="D16" s="35" t="n">
        <v>662</v>
      </c>
      <c r="E16" s="36" t="n">
        <f aca="false">-C16/$B$105*100</f>
        <v>-0.726502782661059</v>
      </c>
      <c r="F16" s="37" t="n">
        <f aca="false">D16/$B$105*100</f>
        <v>0.64297438786313</v>
      </c>
      <c r="G16" s="28"/>
      <c r="H16" s="34" t="n">
        <v>12</v>
      </c>
      <c r="I16" s="35" t="n">
        <f aca="false">J16+K16</f>
        <v>311</v>
      </c>
      <c r="J16" s="35" t="n">
        <v>155</v>
      </c>
      <c r="K16" s="35" t="n">
        <v>156</v>
      </c>
      <c r="L16" s="36" t="n">
        <f aca="false">-J16/$I$105*100</f>
        <v>-0.475941904381736</v>
      </c>
      <c r="M16" s="37" t="n">
        <f aca="false">K16/$I$105*100</f>
        <v>0.479012497313231</v>
      </c>
      <c r="N16" s="28"/>
      <c r="O16" s="34" t="n">
        <v>12</v>
      </c>
      <c r="P16" s="35" t="n">
        <f aca="false">Q16+R16</f>
        <v>119105</v>
      </c>
      <c r="Q16" s="35" t="n">
        <v>62134</v>
      </c>
      <c r="R16" s="35" t="n">
        <v>56971</v>
      </c>
      <c r="S16" s="36" t="n">
        <f aca="false">-Q16/$P$105*100</f>
        <v>-0.568259088976438</v>
      </c>
      <c r="T16" s="37" t="n">
        <f aca="false">R16/$P$105*100</f>
        <v>0.521039826151167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2.75" hidden="false" customHeight="true" outlineLevel="0" collapsed="false">
      <c r="A17" s="34" t="n">
        <v>13</v>
      </c>
      <c r="B17" s="35" t="n">
        <f aca="false">C17+D17</f>
        <v>1357</v>
      </c>
      <c r="C17" s="35" t="n">
        <v>741</v>
      </c>
      <c r="D17" s="35" t="n">
        <v>616</v>
      </c>
      <c r="E17" s="36" t="n">
        <f aca="false">-C17/$B$105*100</f>
        <v>-0.71970395982867</v>
      </c>
      <c r="F17" s="37" t="n">
        <f aca="false">D17/$B$105*100</f>
        <v>0.598296409250284</v>
      </c>
      <c r="G17" s="28"/>
      <c r="H17" s="34" t="n">
        <v>13</v>
      </c>
      <c r="I17" s="35" t="n">
        <f aca="false">J17+K17</f>
        <v>291</v>
      </c>
      <c r="J17" s="35" t="n">
        <v>155</v>
      </c>
      <c r="K17" s="35" t="n">
        <v>136</v>
      </c>
      <c r="L17" s="36" t="n">
        <f aca="false">-J17/$I$105*100</f>
        <v>-0.475941904381736</v>
      </c>
      <c r="M17" s="37" t="n">
        <f aca="false">K17/$I$105*100</f>
        <v>0.41760063868333</v>
      </c>
      <c r="N17" s="28"/>
      <c r="O17" s="34" t="n">
        <v>13</v>
      </c>
      <c r="P17" s="35" t="n">
        <f aca="false">Q17+R17</f>
        <v>116918</v>
      </c>
      <c r="Q17" s="35" t="n">
        <v>60761</v>
      </c>
      <c r="R17" s="35" t="n">
        <v>56157</v>
      </c>
      <c r="S17" s="36" t="n">
        <f aca="false">-Q17/$P$105*100</f>
        <v>-0.555702039226467</v>
      </c>
      <c r="T17" s="37" t="n">
        <f aca="false">R17/$P$105*100</f>
        <v>0.513595224187237</v>
      </c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12.75" hidden="false" customHeight="true" outlineLevel="0" collapsed="false">
      <c r="A18" s="34" t="n">
        <v>14</v>
      </c>
      <c r="B18" s="35" t="n">
        <f aca="false">C18+D18</f>
        <v>1547</v>
      </c>
      <c r="C18" s="35" t="n">
        <v>795</v>
      </c>
      <c r="D18" s="35" t="n">
        <v>752</v>
      </c>
      <c r="E18" s="36" t="n">
        <f aca="false">-C18/$B$105*100</f>
        <v>-0.772152021678532</v>
      </c>
      <c r="F18" s="37" t="n">
        <f aca="false">D18/$B$105*100</f>
        <v>0.730387824279568</v>
      </c>
      <c r="G18" s="28"/>
      <c r="H18" s="34" t="n">
        <v>14</v>
      </c>
      <c r="I18" s="35" t="n">
        <f aca="false">J18+K18</f>
        <v>329</v>
      </c>
      <c r="J18" s="35" t="n">
        <v>163</v>
      </c>
      <c r="K18" s="35" t="n">
        <v>166</v>
      </c>
      <c r="L18" s="36" t="n">
        <f aca="false">-J18/$I$105*100</f>
        <v>-0.500506647833697</v>
      </c>
      <c r="M18" s="37" t="n">
        <f aca="false">K18/$I$105*100</f>
        <v>0.509718426628182</v>
      </c>
      <c r="N18" s="28"/>
      <c r="O18" s="34" t="n">
        <v>14</v>
      </c>
      <c r="P18" s="35" t="n">
        <f aca="false">Q18+R18</f>
        <v>124692</v>
      </c>
      <c r="Q18" s="35" t="n">
        <v>65015</v>
      </c>
      <c r="R18" s="35" t="n">
        <v>59677</v>
      </c>
      <c r="S18" s="36" t="n">
        <f aca="false">-Q18/$P$105*100</f>
        <v>-0.594607858335261</v>
      </c>
      <c r="T18" s="37" t="n">
        <f aca="false">R18/$P$105*100</f>
        <v>0.545788097544772</v>
      </c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2.75" hidden="false" customHeight="true" outlineLevel="0" collapsed="false">
      <c r="A19" s="34" t="n">
        <v>15</v>
      </c>
      <c r="B19" s="35" t="n">
        <f aca="false">C19+D19</f>
        <v>1510</v>
      </c>
      <c r="C19" s="35" t="n">
        <v>800</v>
      </c>
      <c r="D19" s="35" t="n">
        <v>710</v>
      </c>
      <c r="E19" s="36" t="n">
        <f aca="false">-C19/$B$105*100</f>
        <v>-0.777008323701668</v>
      </c>
      <c r="F19" s="37" t="n">
        <f aca="false">D19/$B$105*100</f>
        <v>0.68959488728523</v>
      </c>
      <c r="G19" s="28"/>
      <c r="H19" s="34" t="n">
        <v>15</v>
      </c>
      <c r="I19" s="35" t="n">
        <f aca="false">J19+K19</f>
        <v>322</v>
      </c>
      <c r="J19" s="35" t="n">
        <v>161</v>
      </c>
      <c r="K19" s="35" t="n">
        <v>161</v>
      </c>
      <c r="L19" s="36" t="n">
        <f aca="false">-J19/$I$105*100</f>
        <v>-0.494365461970707</v>
      </c>
      <c r="M19" s="37" t="n">
        <f aca="false">K19/$I$105*100</f>
        <v>0.494365461970707</v>
      </c>
      <c r="N19" s="28"/>
      <c r="O19" s="34" t="n">
        <v>15</v>
      </c>
      <c r="P19" s="35" t="n">
        <f aca="false">Q19+R19</f>
        <v>131281</v>
      </c>
      <c r="Q19" s="35" t="n">
        <v>68728</v>
      </c>
      <c r="R19" s="35" t="n">
        <v>62553</v>
      </c>
      <c r="S19" s="36" t="n">
        <f aca="false">-Q19/$P$105*100</f>
        <v>-0.628565852305865</v>
      </c>
      <c r="T19" s="37" t="n">
        <f aca="false">R19/$P$105*100</f>
        <v>0.572091138390303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2.75" hidden="false" customHeight="true" outlineLevel="0" collapsed="false">
      <c r="A20" s="34" t="n">
        <v>16</v>
      </c>
      <c r="B20" s="35" t="n">
        <f aca="false">C20+D20</f>
        <v>1640</v>
      </c>
      <c r="C20" s="35" t="n">
        <v>849</v>
      </c>
      <c r="D20" s="35" t="n">
        <v>791</v>
      </c>
      <c r="E20" s="36" t="n">
        <f aca="false">-C20/$B$105*100</f>
        <v>-0.824600083528395</v>
      </c>
      <c r="F20" s="37" t="n">
        <f aca="false">D20/$B$105*100</f>
        <v>0.768266980060024</v>
      </c>
      <c r="G20" s="28"/>
      <c r="H20" s="34" t="n">
        <v>16</v>
      </c>
      <c r="I20" s="35" t="n">
        <f aca="false">J20+K20</f>
        <v>368</v>
      </c>
      <c r="J20" s="35" t="n">
        <v>190</v>
      </c>
      <c r="K20" s="35" t="n">
        <v>178</v>
      </c>
      <c r="L20" s="36" t="n">
        <f aca="false">-J20/$I$105*100</f>
        <v>-0.583412656984064</v>
      </c>
      <c r="M20" s="37" t="n">
        <f aca="false">K20/$I$105*100</f>
        <v>0.546565541806123</v>
      </c>
      <c r="N20" s="28"/>
      <c r="O20" s="34" t="n">
        <v>16</v>
      </c>
      <c r="P20" s="35" t="n">
        <f aca="false">Q20+R20</f>
        <v>138347</v>
      </c>
      <c r="Q20" s="35" t="n">
        <v>72469</v>
      </c>
      <c r="R20" s="35" t="n">
        <v>65878</v>
      </c>
      <c r="S20" s="36" t="n">
        <f aca="false">-Q20/$P$105*100</f>
        <v>-0.662779925950904</v>
      </c>
      <c r="T20" s="37" t="n">
        <f aca="false">R20/$P$105*100</f>
        <v>0.602500599729452</v>
      </c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2.75" hidden="false" customHeight="true" outlineLevel="0" collapsed="false">
      <c r="A21" s="34" t="n">
        <v>17</v>
      </c>
      <c r="B21" s="35" t="n">
        <f aca="false">C21+D21</f>
        <v>1595</v>
      </c>
      <c r="C21" s="35" t="n">
        <v>834</v>
      </c>
      <c r="D21" s="35" t="n">
        <v>761</v>
      </c>
      <c r="E21" s="36" t="n">
        <f aca="false">-C21/$B$105*100</f>
        <v>-0.810031177458989</v>
      </c>
      <c r="F21" s="37" t="n">
        <f aca="false">D21/$B$105*100</f>
        <v>0.739129167921211</v>
      </c>
      <c r="G21" s="28"/>
      <c r="H21" s="34" t="n">
        <v>17</v>
      </c>
      <c r="I21" s="35" t="n">
        <f aca="false">J21+K21</f>
        <v>346</v>
      </c>
      <c r="J21" s="35" t="n">
        <v>187</v>
      </c>
      <c r="K21" s="35" t="n">
        <v>159</v>
      </c>
      <c r="L21" s="36" t="n">
        <f aca="false">-J21/$I$105*100</f>
        <v>-0.574200878189578</v>
      </c>
      <c r="M21" s="37" t="n">
        <f aca="false">K21/$I$105*100</f>
        <v>0.488224276107716</v>
      </c>
      <c r="N21" s="28"/>
      <c r="O21" s="34" t="n">
        <v>17</v>
      </c>
      <c r="P21" s="35" t="n">
        <f aca="false">Q21+R21</f>
        <v>145354</v>
      </c>
      <c r="Q21" s="35" t="n">
        <v>76174</v>
      </c>
      <c r="R21" s="35" t="n">
        <v>69180</v>
      </c>
      <c r="S21" s="36" t="n">
        <f aca="false">-Q21/$P$105*100</f>
        <v>-0.696664754300241</v>
      </c>
      <c r="T21" s="37" t="n">
        <f aca="false">R21/$P$105*100</f>
        <v>0.632699709907457</v>
      </c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2.75" hidden="false" customHeight="true" outlineLevel="0" collapsed="false">
      <c r="A22" s="34" t="n">
        <v>18</v>
      </c>
      <c r="B22" s="35" t="n">
        <f aca="false">C22+D22</f>
        <v>1674</v>
      </c>
      <c r="C22" s="35" t="n">
        <v>891</v>
      </c>
      <c r="D22" s="35" t="n">
        <v>783</v>
      </c>
      <c r="E22" s="36" t="n">
        <f aca="false">-C22/$B$105*100</f>
        <v>-0.865393020522732</v>
      </c>
      <c r="F22" s="37" t="n">
        <f aca="false">D22/$B$105*100</f>
        <v>0.760496896823007</v>
      </c>
      <c r="G22" s="28"/>
      <c r="H22" s="34" t="n">
        <v>18</v>
      </c>
      <c r="I22" s="35" t="n">
        <f aca="false">J22+K22</f>
        <v>333</v>
      </c>
      <c r="J22" s="35" t="n">
        <v>194</v>
      </c>
      <c r="K22" s="35" t="n">
        <v>139</v>
      </c>
      <c r="L22" s="36" t="n">
        <f aca="false">-J22/$I$105*100</f>
        <v>-0.595695028710044</v>
      </c>
      <c r="M22" s="37" t="n">
        <f aca="false">K22/$I$105*100</f>
        <v>0.426812417477815</v>
      </c>
      <c r="N22" s="28"/>
      <c r="O22" s="34" t="n">
        <v>18</v>
      </c>
      <c r="P22" s="35" t="n">
        <f aca="false">Q22+R22</f>
        <v>153876</v>
      </c>
      <c r="Q22" s="35" t="n">
        <v>80450</v>
      </c>
      <c r="R22" s="35" t="n">
        <v>73426</v>
      </c>
      <c r="S22" s="36" t="n">
        <f aca="false">-Q22/$P$105*100</f>
        <v>-0.735771778867519</v>
      </c>
      <c r="T22" s="37" t="n">
        <f aca="false">R22/$P$105*100</f>
        <v>0.671532363394984</v>
      </c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2.75" hidden="false" customHeight="true" outlineLevel="0" collapsed="false">
      <c r="A23" s="34" t="n">
        <v>19</v>
      </c>
      <c r="B23" s="35" t="n">
        <f aca="false">C23+D23</f>
        <v>1929</v>
      </c>
      <c r="C23" s="35" t="n">
        <v>1175</v>
      </c>
      <c r="D23" s="35" t="n">
        <v>754</v>
      </c>
      <c r="E23" s="36" t="n">
        <f aca="false">-C23/$B$105*100</f>
        <v>-1.14123097543682</v>
      </c>
      <c r="F23" s="37" t="n">
        <f aca="false">D23/$B$105*100</f>
        <v>0.732330345088822</v>
      </c>
      <c r="G23" s="28"/>
      <c r="H23" s="34" t="n">
        <v>19</v>
      </c>
      <c r="I23" s="35" t="n">
        <f aca="false">J23+K23</f>
        <v>310</v>
      </c>
      <c r="J23" s="35" t="n">
        <v>142</v>
      </c>
      <c r="K23" s="35" t="n">
        <v>168</v>
      </c>
      <c r="L23" s="36" t="n">
        <f aca="false">-J23/$I$105*100</f>
        <v>-0.4360241962723</v>
      </c>
      <c r="M23" s="37" t="n">
        <f aca="false">K23/$I$105*100</f>
        <v>0.515859612491172</v>
      </c>
      <c r="N23" s="28"/>
      <c r="O23" s="34" t="n">
        <v>19</v>
      </c>
      <c r="P23" s="35" t="n">
        <f aca="false">Q23+R23</f>
        <v>157153</v>
      </c>
      <c r="Q23" s="35" t="n">
        <v>82596</v>
      </c>
      <c r="R23" s="35" t="n">
        <v>74557</v>
      </c>
      <c r="S23" s="36" t="n">
        <f aca="false">-Q23/$P$105*100</f>
        <v>-0.755398456772425</v>
      </c>
      <c r="T23" s="37" t="n">
        <f aca="false">R23/$P$105*100</f>
        <v>0.681876153101623</v>
      </c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2.75" hidden="false" customHeight="true" outlineLevel="0" collapsed="false">
      <c r="A24" s="34" t="n">
        <v>20</v>
      </c>
      <c r="B24" s="35" t="n">
        <f aca="false">C24+D24</f>
        <v>1822</v>
      </c>
      <c r="C24" s="35" t="n">
        <v>1028</v>
      </c>
      <c r="D24" s="35" t="n">
        <v>794</v>
      </c>
      <c r="E24" s="36" t="n">
        <f aca="false">-C24/$B$105*100</f>
        <v>-0.998455695956643</v>
      </c>
      <c r="F24" s="37" t="n">
        <f aca="false">D24/$B$105*100</f>
        <v>0.771180761273905</v>
      </c>
      <c r="G24" s="28"/>
      <c r="H24" s="34" t="n">
        <v>20</v>
      </c>
      <c r="I24" s="35" t="n">
        <f aca="false">J24+K24</f>
        <v>362</v>
      </c>
      <c r="J24" s="35" t="n">
        <v>190</v>
      </c>
      <c r="K24" s="35" t="n">
        <v>172</v>
      </c>
      <c r="L24" s="36" t="n">
        <f aca="false">-J24/$I$105*100</f>
        <v>-0.583412656984064</v>
      </c>
      <c r="M24" s="37" t="n">
        <f aca="false">K24/$I$105*100</f>
        <v>0.528141984217152</v>
      </c>
      <c r="N24" s="28"/>
      <c r="O24" s="34" t="n">
        <v>20</v>
      </c>
      <c r="P24" s="35" t="n">
        <f aca="false">Q24+R24</f>
        <v>170056</v>
      </c>
      <c r="Q24" s="35" t="n">
        <v>89036</v>
      </c>
      <c r="R24" s="35" t="n">
        <v>81020</v>
      </c>
      <c r="S24" s="36" t="n">
        <f aca="false">-Q24/$P$105*100</f>
        <v>-0.81429678189246</v>
      </c>
      <c r="T24" s="37" t="n">
        <f aca="false">R24/$P$105*100</f>
        <v>0.740984829382801</v>
      </c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2.75" hidden="false" customHeight="true" outlineLevel="0" collapsed="false">
      <c r="A25" s="34" t="n">
        <v>21</v>
      </c>
      <c r="B25" s="35" t="n">
        <f aca="false">C25+D25</f>
        <v>1652</v>
      </c>
      <c r="C25" s="35" t="n">
        <v>917</v>
      </c>
      <c r="D25" s="35" t="n">
        <v>735</v>
      </c>
      <c r="E25" s="36" t="n">
        <f aca="false">-C25/$B$105*100</f>
        <v>-0.890645791043037</v>
      </c>
      <c r="F25" s="37" t="n">
        <f aca="false">D25/$B$105*100</f>
        <v>0.713876397400907</v>
      </c>
      <c r="G25" s="28"/>
      <c r="H25" s="34" t="n">
        <v>21</v>
      </c>
      <c r="I25" s="35" t="n">
        <f aca="false">J25+K25</f>
        <v>343</v>
      </c>
      <c r="J25" s="35" t="n">
        <v>174</v>
      </c>
      <c r="K25" s="35" t="n">
        <v>169</v>
      </c>
      <c r="L25" s="36" t="n">
        <f aca="false">-J25/$I$105*100</f>
        <v>-0.534283170080143</v>
      </c>
      <c r="M25" s="37" t="n">
        <f aca="false">K25/$I$105*100</f>
        <v>0.518930205422667</v>
      </c>
      <c r="N25" s="28"/>
      <c r="O25" s="34" t="n">
        <v>21</v>
      </c>
      <c r="P25" s="35" t="n">
        <f aca="false">Q25+R25</f>
        <v>160675</v>
      </c>
      <c r="Q25" s="35" t="n">
        <v>84083</v>
      </c>
      <c r="R25" s="35" t="n">
        <v>76592</v>
      </c>
      <c r="S25" s="36" t="n">
        <f aca="false">-Q25/$P$105*100</f>
        <v>-0.768998116625452</v>
      </c>
      <c r="T25" s="37" t="n">
        <f aca="false">R25/$P$105*100</f>
        <v>0.700487658011448</v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2.75" hidden="false" customHeight="true" outlineLevel="0" collapsed="false">
      <c r="A26" s="34" t="n">
        <v>22</v>
      </c>
      <c r="B26" s="35" t="n">
        <f aca="false">C26+D26</f>
        <v>1720</v>
      </c>
      <c r="C26" s="35" t="n">
        <v>969</v>
      </c>
      <c r="D26" s="35" t="n">
        <v>751</v>
      </c>
      <c r="E26" s="36" t="n">
        <f aca="false">-C26/$B$105*100</f>
        <v>-0.941151332083645</v>
      </c>
      <c r="F26" s="37" t="n">
        <f aca="false">D26/$B$105*100</f>
        <v>0.729416563874941</v>
      </c>
      <c r="G26" s="28"/>
      <c r="H26" s="34" t="n">
        <v>22</v>
      </c>
      <c r="I26" s="35" t="n">
        <f aca="false">J26+K26</f>
        <v>378</v>
      </c>
      <c r="J26" s="35" t="n">
        <v>182</v>
      </c>
      <c r="K26" s="35" t="n">
        <v>196</v>
      </c>
      <c r="L26" s="36" t="n">
        <f aca="false">-J26/$I$105*100</f>
        <v>-0.558847913532103</v>
      </c>
      <c r="M26" s="37" t="n">
        <f aca="false">K26/$I$105*100</f>
        <v>0.601836214573034</v>
      </c>
      <c r="N26" s="28"/>
      <c r="O26" s="34" t="n">
        <v>22</v>
      </c>
      <c r="P26" s="35" t="n">
        <f aca="false">Q26+R26</f>
        <v>165648</v>
      </c>
      <c r="Q26" s="35" t="n">
        <v>86633</v>
      </c>
      <c r="R26" s="35" t="n">
        <v>79015</v>
      </c>
      <c r="S26" s="36" t="n">
        <f aca="false">-Q26/$P$105*100</f>
        <v>-0.792319658404347</v>
      </c>
      <c r="T26" s="37" t="n">
        <f aca="false">R26/$P$105*100</f>
        <v>0.722647695552728</v>
      </c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2.75" hidden="false" customHeight="true" outlineLevel="0" collapsed="false">
      <c r="A27" s="34" t="n">
        <v>23</v>
      </c>
      <c r="B27" s="35" t="n">
        <f aca="false">C27+D27</f>
        <v>1672</v>
      </c>
      <c r="C27" s="35" t="n">
        <v>918</v>
      </c>
      <c r="D27" s="35" t="n">
        <v>754</v>
      </c>
      <c r="E27" s="36" t="n">
        <f aca="false">-C27/$B$105*100</f>
        <v>-0.891617051447664</v>
      </c>
      <c r="F27" s="37" t="n">
        <f aca="false">D27/$B$105*100</f>
        <v>0.732330345088822</v>
      </c>
      <c r="G27" s="28"/>
      <c r="H27" s="34" t="n">
        <v>23</v>
      </c>
      <c r="I27" s="35" t="n">
        <f aca="false">J27+K27</f>
        <v>385</v>
      </c>
      <c r="J27" s="35" t="n">
        <v>200</v>
      </c>
      <c r="K27" s="35" t="n">
        <v>185</v>
      </c>
      <c r="L27" s="36" t="n">
        <f aca="false">-J27/$I$105*100</f>
        <v>-0.614118586299014</v>
      </c>
      <c r="M27" s="37" t="n">
        <f aca="false">K27/$I$105*100</f>
        <v>0.568059692326588</v>
      </c>
      <c r="N27" s="28"/>
      <c r="O27" s="34" t="n">
        <v>23</v>
      </c>
      <c r="P27" s="35" t="n">
        <f aca="false">Q27+R27</f>
        <v>169128</v>
      </c>
      <c r="Q27" s="35" t="n">
        <v>88411</v>
      </c>
      <c r="R27" s="35" t="n">
        <v>80717</v>
      </c>
      <c r="S27" s="36" t="n">
        <f aca="false">-Q27/$P$105*100</f>
        <v>-0.808580717730966</v>
      </c>
      <c r="T27" s="37" t="n">
        <f aca="false">R27/$P$105*100</f>
        <v>0.738213681477309</v>
      </c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2.75" hidden="false" customHeight="true" outlineLevel="0" collapsed="false">
      <c r="A28" s="34" t="n">
        <v>24</v>
      </c>
      <c r="B28" s="35" t="n">
        <f aca="false">C28+D28</f>
        <v>1660</v>
      </c>
      <c r="C28" s="35" t="n">
        <v>897</v>
      </c>
      <c r="D28" s="35" t="n">
        <v>763</v>
      </c>
      <c r="E28" s="36" t="n">
        <f aca="false">-C28/$B$105*100</f>
        <v>-0.871220582950495</v>
      </c>
      <c r="F28" s="37" t="n">
        <f aca="false">D28/$B$105*100</f>
        <v>0.741071688730466</v>
      </c>
      <c r="G28" s="28"/>
      <c r="H28" s="34" t="n">
        <v>24</v>
      </c>
      <c r="I28" s="35" t="n">
        <f aca="false">J28+K28</f>
        <v>367</v>
      </c>
      <c r="J28" s="35" t="n">
        <v>204</v>
      </c>
      <c r="K28" s="35" t="n">
        <v>163</v>
      </c>
      <c r="L28" s="36" t="n">
        <f aca="false">-J28/$I$105*100</f>
        <v>-0.626400958024995</v>
      </c>
      <c r="M28" s="37" t="n">
        <f aca="false">K28/$I$105*100</f>
        <v>0.500506647833697</v>
      </c>
      <c r="N28" s="28"/>
      <c r="O28" s="34" t="n">
        <v>24</v>
      </c>
      <c r="P28" s="35" t="n">
        <f aca="false">Q28+R28</f>
        <v>169444</v>
      </c>
      <c r="Q28" s="35" t="n">
        <v>88565</v>
      </c>
      <c r="R28" s="35" t="n">
        <v>80879</v>
      </c>
      <c r="S28" s="36" t="n">
        <f aca="false">-Q28/$P$105*100</f>
        <v>-0.809989155940358</v>
      </c>
      <c r="T28" s="37" t="n">
        <f aca="false">R28/$P$105*100</f>
        <v>0.739695285307968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2.75" hidden="false" customHeight="true" outlineLevel="0" collapsed="false">
      <c r="A29" s="34" t="n">
        <v>25</v>
      </c>
      <c r="B29" s="35" t="n">
        <f aca="false">C29+D29</f>
        <v>1569</v>
      </c>
      <c r="C29" s="35" t="n">
        <v>833</v>
      </c>
      <c r="D29" s="35" t="n">
        <v>736</v>
      </c>
      <c r="E29" s="36" t="n">
        <f aca="false">-C29/$B$105*100</f>
        <v>-0.809059917054361</v>
      </c>
      <c r="F29" s="37" t="n">
        <f aca="false">D29/$B$105*100</f>
        <v>0.714847657805534</v>
      </c>
      <c r="G29" s="28"/>
      <c r="H29" s="34" t="n">
        <v>25</v>
      </c>
      <c r="I29" s="35" t="n">
        <f aca="false">J29+K29</f>
        <v>390</v>
      </c>
      <c r="J29" s="35" t="n">
        <v>200</v>
      </c>
      <c r="K29" s="35" t="n">
        <v>190</v>
      </c>
      <c r="L29" s="36" t="n">
        <f aca="false">-J29/$I$105*100</f>
        <v>-0.614118586299014</v>
      </c>
      <c r="M29" s="37" t="n">
        <f aca="false">K29/$I$105*100</f>
        <v>0.583412656984064</v>
      </c>
      <c r="N29" s="28"/>
      <c r="O29" s="34" t="n">
        <v>25</v>
      </c>
      <c r="P29" s="35" t="n">
        <f aca="false">Q29+R29</f>
        <v>170225</v>
      </c>
      <c r="Q29" s="35" t="n">
        <v>88100</v>
      </c>
      <c r="R29" s="35" t="n">
        <v>82125</v>
      </c>
      <c r="S29" s="36" t="n">
        <f aca="false">-Q29/$P$105*100</f>
        <v>-0.805736404204206</v>
      </c>
      <c r="T29" s="37" t="n">
        <f aca="false">R29/$P$105*100</f>
        <v>0.751090830820323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2.75" hidden="false" customHeight="true" outlineLevel="0" collapsed="false">
      <c r="A30" s="34" t="n">
        <v>26</v>
      </c>
      <c r="B30" s="35" t="n">
        <f aca="false">C30+D30</f>
        <v>1666</v>
      </c>
      <c r="C30" s="35" t="n">
        <v>839</v>
      </c>
      <c r="D30" s="35" t="n">
        <v>827</v>
      </c>
      <c r="E30" s="36" t="n">
        <f aca="false">-C30/$B$105*100</f>
        <v>-0.814887479482124</v>
      </c>
      <c r="F30" s="37" t="n">
        <f aca="false">D30/$B$105*100</f>
        <v>0.803232354626599</v>
      </c>
      <c r="G30" s="28"/>
      <c r="H30" s="34" t="n">
        <v>26</v>
      </c>
      <c r="I30" s="35" t="n">
        <f aca="false">J30+K30</f>
        <v>427</v>
      </c>
      <c r="J30" s="35" t="n">
        <v>230</v>
      </c>
      <c r="K30" s="35" t="n">
        <v>197</v>
      </c>
      <c r="L30" s="36" t="n">
        <f aca="false">-J30/$I$105*100</f>
        <v>-0.706236374243866</v>
      </c>
      <c r="M30" s="37" t="n">
        <f aca="false">K30/$I$105*100</f>
        <v>0.604906807504529</v>
      </c>
      <c r="N30" s="28"/>
      <c r="O30" s="34" t="n">
        <v>26</v>
      </c>
      <c r="P30" s="35" t="n">
        <f aca="false">Q30+R30</f>
        <v>174381</v>
      </c>
      <c r="Q30" s="35" t="n">
        <v>89856</v>
      </c>
      <c r="R30" s="35" t="n">
        <v>84525</v>
      </c>
      <c r="S30" s="36" t="n">
        <f aca="false">-Q30/$P$105*100</f>
        <v>-0.82179625807234</v>
      </c>
      <c r="T30" s="37" t="n">
        <f aca="false">R30/$P$105*100</f>
        <v>0.77304051720046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2.75" hidden="false" customHeight="true" outlineLevel="0" collapsed="false">
      <c r="A31" s="34" t="n">
        <v>27</v>
      </c>
      <c r="B31" s="35" t="n">
        <f aca="false">C31+D31</f>
        <v>1571</v>
      </c>
      <c r="C31" s="35" t="n">
        <v>835</v>
      </c>
      <c r="D31" s="35" t="n">
        <v>736</v>
      </c>
      <c r="E31" s="36" t="n">
        <f aca="false">-C31/$B$105*100</f>
        <v>-0.811002437863616</v>
      </c>
      <c r="F31" s="37" t="n">
        <f aca="false">D31/$B$105*100</f>
        <v>0.714847657805534</v>
      </c>
      <c r="G31" s="28"/>
      <c r="H31" s="34" t="n">
        <v>27</v>
      </c>
      <c r="I31" s="35" t="n">
        <f aca="false">J31+K31</f>
        <v>386</v>
      </c>
      <c r="J31" s="35" t="n">
        <v>197</v>
      </c>
      <c r="K31" s="35" t="n">
        <v>189</v>
      </c>
      <c r="L31" s="36" t="n">
        <f aca="false">-J31/$I$105*100</f>
        <v>-0.604906807504529</v>
      </c>
      <c r="M31" s="37" t="n">
        <f aca="false">K31/$I$105*100</f>
        <v>0.580342064052569</v>
      </c>
      <c r="N31" s="28"/>
      <c r="O31" s="34" t="n">
        <v>27</v>
      </c>
      <c r="P31" s="35" t="n">
        <f aca="false">Q31+R31</f>
        <v>166087</v>
      </c>
      <c r="Q31" s="35" t="n">
        <v>85379</v>
      </c>
      <c r="R31" s="35" t="n">
        <v>80708</v>
      </c>
      <c r="S31" s="36" t="n">
        <f aca="false">-Q31/$P$105*100</f>
        <v>-0.780850947270726</v>
      </c>
      <c r="T31" s="37" t="n">
        <f aca="false">R31/$P$105*100</f>
        <v>0.738131370153384</v>
      </c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2.75" hidden="false" customHeight="true" outlineLevel="0" collapsed="false">
      <c r="A32" s="34" t="n">
        <v>28</v>
      </c>
      <c r="B32" s="35" t="n">
        <f aca="false">C32+D32</f>
        <v>1613</v>
      </c>
      <c r="C32" s="35" t="n">
        <v>811</v>
      </c>
      <c r="D32" s="35" t="n">
        <v>802</v>
      </c>
      <c r="E32" s="36" t="n">
        <f aca="false">-C32/$B$105*100</f>
        <v>-0.787692188152566</v>
      </c>
      <c r="F32" s="37" t="n">
        <f aca="false">D32/$B$105*100</f>
        <v>0.778950844510922</v>
      </c>
      <c r="G32" s="28"/>
      <c r="H32" s="34" t="n">
        <v>28</v>
      </c>
      <c r="I32" s="35" t="n">
        <f aca="false">J32+K32</f>
        <v>399</v>
      </c>
      <c r="J32" s="35" t="n">
        <v>205</v>
      </c>
      <c r="K32" s="35" t="n">
        <v>194</v>
      </c>
      <c r="L32" s="36" t="n">
        <f aca="false">-J32/$I$105*100</f>
        <v>-0.62947155095649</v>
      </c>
      <c r="M32" s="37" t="n">
        <f aca="false">K32/$I$105*100</f>
        <v>0.595695028710044</v>
      </c>
      <c r="N32" s="28"/>
      <c r="O32" s="34" t="n">
        <v>28</v>
      </c>
      <c r="P32" s="35" t="n">
        <f aca="false">Q32+R32</f>
        <v>169730</v>
      </c>
      <c r="Q32" s="35" t="n">
        <v>87128</v>
      </c>
      <c r="R32" s="35" t="n">
        <v>82602</v>
      </c>
      <c r="S32" s="36" t="n">
        <f aca="false">-Q32/$P$105*100</f>
        <v>-0.796846781220251</v>
      </c>
      <c r="T32" s="37" t="n">
        <f aca="false">R32/$P$105*100</f>
        <v>0.755453330988375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75" hidden="false" customHeight="true" outlineLevel="0" collapsed="false">
      <c r="A33" s="34" t="n">
        <v>29</v>
      </c>
      <c r="B33" s="35" t="n">
        <f aca="false">C33+D33</f>
        <v>1520</v>
      </c>
      <c r="C33" s="35" t="n">
        <v>775</v>
      </c>
      <c r="D33" s="35" t="n">
        <v>745</v>
      </c>
      <c r="E33" s="36" t="n">
        <f aca="false">-C33/$B$105*100</f>
        <v>-0.752726813585991</v>
      </c>
      <c r="F33" s="37" t="n">
        <f aca="false">D33/$B$105*100</f>
        <v>0.723589001447178</v>
      </c>
      <c r="G33" s="28"/>
      <c r="H33" s="34" t="n">
        <v>29</v>
      </c>
      <c r="I33" s="35" t="n">
        <f aca="false">J33+K33</f>
        <v>427</v>
      </c>
      <c r="J33" s="35" t="n">
        <v>210</v>
      </c>
      <c r="K33" s="35" t="n">
        <v>217</v>
      </c>
      <c r="L33" s="36" t="n">
        <f aca="false">-J33/$I$105*100</f>
        <v>-0.644824515613965</v>
      </c>
      <c r="M33" s="37" t="n">
        <f aca="false">K33/$I$105*100</f>
        <v>0.666318666134431</v>
      </c>
      <c r="N33" s="28"/>
      <c r="O33" s="34" t="n">
        <v>29</v>
      </c>
      <c r="P33" s="35" t="n">
        <f aca="false">Q33+R33</f>
        <v>166726</v>
      </c>
      <c r="Q33" s="35" t="n">
        <v>85577</v>
      </c>
      <c r="R33" s="35" t="n">
        <v>81149</v>
      </c>
      <c r="S33" s="36" t="n">
        <f aca="false">-Q33/$P$105*100</f>
        <v>-0.782661796397087</v>
      </c>
      <c r="T33" s="37" t="n">
        <f aca="false">R33/$P$105*100</f>
        <v>0.742164625025734</v>
      </c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75" hidden="false" customHeight="true" outlineLevel="0" collapsed="false">
      <c r="A34" s="34" t="n">
        <v>30</v>
      </c>
      <c r="B34" s="35" t="n">
        <f aca="false">C34+D34</f>
        <v>1434</v>
      </c>
      <c r="C34" s="35" t="n">
        <v>695</v>
      </c>
      <c r="D34" s="35" t="n">
        <v>739</v>
      </c>
      <c r="E34" s="36" t="n">
        <f aca="false">-C34/$B$105*100</f>
        <v>-0.675025981215824</v>
      </c>
      <c r="F34" s="37" t="n">
        <f aca="false">D34/$B$105*100</f>
        <v>0.717761439019416</v>
      </c>
      <c r="G34" s="28"/>
      <c r="H34" s="34" t="n">
        <v>30</v>
      </c>
      <c r="I34" s="35" t="n">
        <f aca="false">J34+K34</f>
        <v>419</v>
      </c>
      <c r="J34" s="35" t="n">
        <v>218</v>
      </c>
      <c r="K34" s="35" t="n">
        <v>201</v>
      </c>
      <c r="L34" s="36" t="n">
        <f aca="false">-J34/$I$105*100</f>
        <v>-0.669389259065926</v>
      </c>
      <c r="M34" s="37" t="n">
        <f aca="false">K34/$I$105*100</f>
        <v>0.617189179230509</v>
      </c>
      <c r="N34" s="28"/>
      <c r="O34" s="34" t="n">
        <v>30</v>
      </c>
      <c r="P34" s="35" t="n">
        <f aca="false">Q34+R34</f>
        <v>177745</v>
      </c>
      <c r="Q34" s="35" t="n">
        <v>91474</v>
      </c>
      <c r="R34" s="35" t="n">
        <v>86271</v>
      </c>
      <c r="S34" s="36" t="n">
        <f aca="false">-Q34/$P$105*100</f>
        <v>-0.836594004973616</v>
      </c>
      <c r="T34" s="37" t="n">
        <f aca="false">R34/$P$105*100</f>
        <v>0.78900891404201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75" hidden="false" customHeight="true" outlineLevel="0" collapsed="false">
      <c r="A35" s="34" t="n">
        <v>31</v>
      </c>
      <c r="B35" s="35" t="n">
        <f aca="false">C35+D35</f>
        <v>1402</v>
      </c>
      <c r="C35" s="35" t="n">
        <v>691</v>
      </c>
      <c r="D35" s="35" t="n">
        <v>711</v>
      </c>
      <c r="E35" s="36" t="n">
        <f aca="false">-C35/$B$105*100</f>
        <v>-0.671140939597316</v>
      </c>
      <c r="F35" s="37" t="n">
        <f aca="false">D35/$B$105*100</f>
        <v>0.690566147689857</v>
      </c>
      <c r="G35" s="28"/>
      <c r="H35" s="34" t="n">
        <v>31</v>
      </c>
      <c r="I35" s="35" t="n">
        <f aca="false">J35+K35</f>
        <v>417</v>
      </c>
      <c r="J35" s="35" t="n">
        <v>227</v>
      </c>
      <c r="K35" s="35" t="n">
        <v>190</v>
      </c>
      <c r="L35" s="36" t="n">
        <f aca="false">-J35/$I$105*100</f>
        <v>-0.697024595449381</v>
      </c>
      <c r="M35" s="37" t="n">
        <f aca="false">K35/$I$105*100</f>
        <v>0.583412656984064</v>
      </c>
      <c r="N35" s="28"/>
      <c r="O35" s="34" t="n">
        <v>31</v>
      </c>
      <c r="P35" s="35" t="n">
        <f aca="false">Q35+R35</f>
        <v>169747</v>
      </c>
      <c r="Q35" s="35" t="n">
        <v>86383</v>
      </c>
      <c r="R35" s="35" t="n">
        <v>83364</v>
      </c>
      <c r="S35" s="36" t="n">
        <f aca="false">-Q35/$P$105*100</f>
        <v>-0.79003323273975</v>
      </c>
      <c r="T35" s="37" t="n">
        <f aca="false">R35/$P$105*100</f>
        <v>0.762422356414069</v>
      </c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75" hidden="false" customHeight="true" outlineLevel="0" collapsed="false">
      <c r="A36" s="34" t="n">
        <v>32</v>
      </c>
      <c r="B36" s="35" t="n">
        <f aca="false">C36+D36</f>
        <v>1512</v>
      </c>
      <c r="C36" s="35" t="n">
        <v>747</v>
      </c>
      <c r="D36" s="35" t="n">
        <v>765</v>
      </c>
      <c r="E36" s="36" t="n">
        <f aca="false">-C36/$B$105*100</f>
        <v>-0.725531522256432</v>
      </c>
      <c r="F36" s="37" t="n">
        <f aca="false">D36/$B$105*100</f>
        <v>0.74301420953972</v>
      </c>
      <c r="G36" s="28"/>
      <c r="H36" s="34" t="n">
        <v>32</v>
      </c>
      <c r="I36" s="35" t="n">
        <f aca="false">J36+K36</f>
        <v>456</v>
      </c>
      <c r="J36" s="35" t="n">
        <v>226</v>
      </c>
      <c r="K36" s="35" t="n">
        <v>230</v>
      </c>
      <c r="L36" s="36" t="n">
        <f aca="false">-J36/$I$105*100</f>
        <v>-0.693954002517886</v>
      </c>
      <c r="M36" s="37" t="n">
        <f aca="false">K36/$I$105*100</f>
        <v>0.706236374243866</v>
      </c>
      <c r="N36" s="28"/>
      <c r="O36" s="34" t="n">
        <v>32</v>
      </c>
      <c r="P36" s="35" t="n">
        <f aca="false">Q36+R36</f>
        <v>174083</v>
      </c>
      <c r="Q36" s="35" t="n">
        <v>88081</v>
      </c>
      <c r="R36" s="35" t="n">
        <v>86002</v>
      </c>
      <c r="S36" s="36" t="n">
        <f aca="false">-Q36/$P$105*100</f>
        <v>-0.805562635853697</v>
      </c>
      <c r="T36" s="37" t="n">
        <f aca="false">R36/$P$105*100</f>
        <v>0.786548720026903</v>
      </c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75" hidden="false" customHeight="true" outlineLevel="0" collapsed="false">
      <c r="A37" s="34" t="n">
        <v>33</v>
      </c>
      <c r="B37" s="35" t="n">
        <f aca="false">C37+D37</f>
        <v>1668</v>
      </c>
      <c r="C37" s="35" t="n">
        <v>834</v>
      </c>
      <c r="D37" s="35" t="n">
        <v>834</v>
      </c>
      <c r="E37" s="36" t="n">
        <f aca="false">-C37/$B$105*100</f>
        <v>-0.810031177458989</v>
      </c>
      <c r="F37" s="37" t="n">
        <f aca="false">D37/$B$105*100</f>
        <v>0.810031177458989</v>
      </c>
      <c r="G37" s="28"/>
      <c r="H37" s="34" t="n">
        <v>33</v>
      </c>
      <c r="I37" s="35" t="n">
        <f aca="false">J37+K37</f>
        <v>436</v>
      </c>
      <c r="J37" s="35" t="n">
        <v>216</v>
      </c>
      <c r="K37" s="35" t="n">
        <v>220</v>
      </c>
      <c r="L37" s="36" t="n">
        <f aca="false">-J37/$I$105*100</f>
        <v>-0.663248073202936</v>
      </c>
      <c r="M37" s="37" t="n">
        <f aca="false">K37/$I$105*100</f>
        <v>0.675530444928916</v>
      </c>
      <c r="N37" s="28"/>
      <c r="O37" s="34" t="n">
        <v>33</v>
      </c>
      <c r="P37" s="35" t="n">
        <f aca="false">Q37+R37</f>
        <v>176357</v>
      </c>
      <c r="Q37" s="35" t="n">
        <v>88807</v>
      </c>
      <c r="R37" s="35" t="n">
        <v>87550</v>
      </c>
      <c r="S37" s="36" t="n">
        <f aca="false">-Q37/$P$105*100</f>
        <v>-0.812202415983689</v>
      </c>
      <c r="T37" s="37" t="n">
        <f aca="false">R37/$P$105*100</f>
        <v>0.800706267742092</v>
      </c>
      <c r="V37" s="23" t="s">
        <v>31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2.75" hidden="false" customHeight="true" outlineLevel="0" collapsed="false">
      <c r="A38" s="34" t="n">
        <v>34</v>
      </c>
      <c r="B38" s="35" t="n">
        <f aca="false">C38+D38</f>
        <v>1600</v>
      </c>
      <c r="C38" s="35" t="n">
        <v>768</v>
      </c>
      <c r="D38" s="35" t="n">
        <v>832</v>
      </c>
      <c r="E38" s="36" t="n">
        <f aca="false">-C38/$B$105*100</f>
        <v>-0.745927990753601</v>
      </c>
      <c r="F38" s="37" t="n">
        <f aca="false">D38/$B$105*100</f>
        <v>0.808088656649734</v>
      </c>
      <c r="G38" s="28"/>
      <c r="H38" s="34" t="n">
        <v>34</v>
      </c>
      <c r="I38" s="35" t="n">
        <f aca="false">J38+K38</f>
        <v>400</v>
      </c>
      <c r="J38" s="35" t="n">
        <v>202</v>
      </c>
      <c r="K38" s="35" t="n">
        <v>198</v>
      </c>
      <c r="L38" s="36" t="n">
        <f aca="false">-J38/$I$105*100</f>
        <v>-0.620259772162005</v>
      </c>
      <c r="M38" s="37" t="n">
        <f aca="false">K38/$I$105*100</f>
        <v>0.607977400436024</v>
      </c>
      <c r="N38" s="28"/>
      <c r="O38" s="34" t="n">
        <v>34</v>
      </c>
      <c r="P38" s="35" t="n">
        <f aca="false">Q38+R38</f>
        <v>171995</v>
      </c>
      <c r="Q38" s="35" t="n">
        <v>86794</v>
      </c>
      <c r="R38" s="35" t="n">
        <v>85201</v>
      </c>
      <c r="S38" s="36" t="n">
        <f aca="false">-Q38/$P$105*100</f>
        <v>-0.793792116532348</v>
      </c>
      <c r="T38" s="37" t="n">
        <f aca="false">R38/$P$105*100</f>
        <v>0.779223012197532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2.75" hidden="false" customHeight="true" outlineLevel="0" collapsed="false">
      <c r="A39" s="34" t="n">
        <v>35</v>
      </c>
      <c r="B39" s="35" t="n">
        <f aca="false">C39+D39</f>
        <v>1534</v>
      </c>
      <c r="C39" s="35" t="n">
        <v>751</v>
      </c>
      <c r="D39" s="35" t="n">
        <v>783</v>
      </c>
      <c r="E39" s="36" t="n">
        <f aca="false">-C39/$B$105*100</f>
        <v>-0.729416563874941</v>
      </c>
      <c r="F39" s="37" t="n">
        <f aca="false">D39/$B$105*100</f>
        <v>0.760496896823007</v>
      </c>
      <c r="G39" s="28"/>
      <c r="H39" s="34" t="n">
        <v>35</v>
      </c>
      <c r="I39" s="35" t="n">
        <f aca="false">J39+K39</f>
        <v>396</v>
      </c>
      <c r="J39" s="35" t="n">
        <v>232</v>
      </c>
      <c r="K39" s="35" t="n">
        <v>164</v>
      </c>
      <c r="L39" s="36" t="n">
        <f aca="false">-J39/$I$105*100</f>
        <v>-0.712377560106857</v>
      </c>
      <c r="M39" s="37" t="n">
        <f aca="false">K39/$I$105*100</f>
        <v>0.503577240765192</v>
      </c>
      <c r="N39" s="28"/>
      <c r="O39" s="34" t="n">
        <v>35</v>
      </c>
      <c r="P39" s="35" t="n">
        <f aca="false">Q39+R39</f>
        <v>164761</v>
      </c>
      <c r="Q39" s="35" t="n">
        <v>83240</v>
      </c>
      <c r="R39" s="35" t="n">
        <v>81521</v>
      </c>
      <c r="S39" s="36" t="n">
        <f aca="false">-Q39/$P$105*100</f>
        <v>-0.761288289284428</v>
      </c>
      <c r="T39" s="37" t="n">
        <f aca="false">R39/$P$105*100</f>
        <v>0.745566826414655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2.75" hidden="false" customHeight="true" outlineLevel="0" collapsed="false">
      <c r="A40" s="34" t="n">
        <v>36</v>
      </c>
      <c r="B40" s="35" t="n">
        <f aca="false">C40+D40</f>
        <v>1548</v>
      </c>
      <c r="C40" s="35" t="n">
        <v>748</v>
      </c>
      <c r="D40" s="35" t="n">
        <v>800</v>
      </c>
      <c r="E40" s="36" t="n">
        <f aca="false">-C40/$B$105*100</f>
        <v>-0.726502782661059</v>
      </c>
      <c r="F40" s="37" t="n">
        <f aca="false">D40/$B$105*100</f>
        <v>0.777008323701668</v>
      </c>
      <c r="G40" s="28"/>
      <c r="H40" s="34" t="n">
        <v>36</v>
      </c>
      <c r="I40" s="35" t="n">
        <f aca="false">J40+K40</f>
        <v>388</v>
      </c>
      <c r="J40" s="35" t="n">
        <v>212</v>
      </c>
      <c r="K40" s="35" t="n">
        <v>176</v>
      </c>
      <c r="L40" s="36" t="n">
        <f aca="false">-J40/$I$105*100</f>
        <v>-0.650965701476955</v>
      </c>
      <c r="M40" s="37" t="n">
        <f aca="false">K40/$I$105*100</f>
        <v>0.540424355943133</v>
      </c>
      <c r="N40" s="28"/>
      <c r="O40" s="34" t="n">
        <v>36</v>
      </c>
      <c r="P40" s="35" t="n">
        <f aca="false">Q40+R40</f>
        <v>159360</v>
      </c>
      <c r="Q40" s="35" t="n">
        <v>79811</v>
      </c>
      <c r="R40" s="35" t="n">
        <v>79549</v>
      </c>
      <c r="S40" s="36" t="n">
        <f aca="false">-Q40/$P$105*100</f>
        <v>-0.729927674868807</v>
      </c>
      <c r="T40" s="37" t="n">
        <f aca="false">R40/$P$105*100</f>
        <v>0.727531500772309</v>
      </c>
    </row>
    <row r="41" customFormat="false" ht="12.75" hidden="false" customHeight="true" outlineLevel="0" collapsed="false">
      <c r="A41" s="34" t="n">
        <v>37</v>
      </c>
      <c r="B41" s="35" t="n">
        <f aca="false">C41+D41</f>
        <v>1426</v>
      </c>
      <c r="C41" s="35" t="n">
        <v>704</v>
      </c>
      <c r="D41" s="35" t="n">
        <v>722</v>
      </c>
      <c r="E41" s="36" t="n">
        <f aca="false">-C41/$B$105*100</f>
        <v>-0.683767324857468</v>
      </c>
      <c r="F41" s="37" t="n">
        <f aca="false">D41/$B$105*100</f>
        <v>0.701250012140755</v>
      </c>
      <c r="G41" s="28"/>
      <c r="H41" s="34" t="n">
        <v>37</v>
      </c>
      <c r="I41" s="35" t="n">
        <f aca="false">J41+K41</f>
        <v>382</v>
      </c>
      <c r="J41" s="35" t="n">
        <v>201</v>
      </c>
      <c r="K41" s="35" t="n">
        <v>181</v>
      </c>
      <c r="L41" s="36" t="n">
        <f aca="false">-J41/$I$105*100</f>
        <v>-0.617189179230509</v>
      </c>
      <c r="M41" s="37" t="n">
        <f aca="false">K41/$I$105*100</f>
        <v>0.555777320600608</v>
      </c>
      <c r="N41" s="28"/>
      <c r="O41" s="34" t="n">
        <v>37</v>
      </c>
      <c r="P41" s="35" t="n">
        <f aca="false">Q41+R41</f>
        <v>154077</v>
      </c>
      <c r="Q41" s="35" t="n">
        <v>76916</v>
      </c>
      <c r="R41" s="35" t="n">
        <v>77161</v>
      </c>
      <c r="S41" s="36" t="n">
        <f aca="false">-Q41/$P$105*100</f>
        <v>-0.703450865672767</v>
      </c>
      <c r="T41" s="37" t="n">
        <f aca="false">R41/$P$105*100</f>
        <v>0.705691562824072</v>
      </c>
    </row>
    <row r="42" customFormat="false" ht="12.75" hidden="false" customHeight="true" outlineLevel="0" collapsed="false">
      <c r="A42" s="34" t="n">
        <v>38</v>
      </c>
      <c r="B42" s="35" t="n">
        <f aca="false">C42+D42</f>
        <v>1514</v>
      </c>
      <c r="C42" s="35" t="n">
        <v>721</v>
      </c>
      <c r="D42" s="35" t="n">
        <v>793</v>
      </c>
      <c r="E42" s="36" t="n">
        <f aca="false">-C42/$B$105*100</f>
        <v>-0.700278751736128</v>
      </c>
      <c r="F42" s="37" t="n">
        <f aca="false">D42/$B$105*100</f>
        <v>0.770209500869278</v>
      </c>
      <c r="G42" s="28"/>
      <c r="H42" s="34" t="n">
        <v>38</v>
      </c>
      <c r="I42" s="35" t="n">
        <f aca="false">J42+K42</f>
        <v>411</v>
      </c>
      <c r="J42" s="35" t="n">
        <v>205</v>
      </c>
      <c r="K42" s="35" t="n">
        <v>206</v>
      </c>
      <c r="L42" s="36" t="n">
        <f aca="false">-J42/$I$105*100</f>
        <v>-0.62947155095649</v>
      </c>
      <c r="M42" s="37" t="n">
        <f aca="false">K42/$I$105*100</f>
        <v>0.632542143887985</v>
      </c>
      <c r="N42" s="28"/>
      <c r="O42" s="34" t="n">
        <v>38</v>
      </c>
      <c r="P42" s="35" t="n">
        <f aca="false">Q42+R42</f>
        <v>153926</v>
      </c>
      <c r="Q42" s="35" t="n">
        <v>76493</v>
      </c>
      <c r="R42" s="35" t="n">
        <v>77433</v>
      </c>
      <c r="S42" s="36" t="n">
        <f aca="false">-Q42/$P$105*100</f>
        <v>-0.699582233448267</v>
      </c>
      <c r="T42" s="37" t="n">
        <f aca="false">R42/$P$105*100</f>
        <v>0.708179193947155</v>
      </c>
    </row>
    <row r="43" customFormat="false" ht="12.75" hidden="false" customHeight="true" outlineLevel="0" collapsed="false">
      <c r="A43" s="34" t="n">
        <v>39</v>
      </c>
      <c r="B43" s="35" t="n">
        <f aca="false">C43+D43</f>
        <v>1417</v>
      </c>
      <c r="C43" s="35" t="n">
        <v>713</v>
      </c>
      <c r="D43" s="35" t="n">
        <v>704</v>
      </c>
      <c r="E43" s="36" t="n">
        <f aca="false">-C43/$B$105*100</f>
        <v>-0.692508668499111</v>
      </c>
      <c r="F43" s="37" t="n">
        <f aca="false">D43/$B$105*100</f>
        <v>0.683767324857468</v>
      </c>
      <c r="G43" s="28"/>
      <c r="H43" s="34" t="n">
        <v>39</v>
      </c>
      <c r="I43" s="35" t="n">
        <f aca="false">J43+K43</f>
        <v>409</v>
      </c>
      <c r="J43" s="35" t="n">
        <v>216</v>
      </c>
      <c r="K43" s="35" t="n">
        <v>193</v>
      </c>
      <c r="L43" s="36" t="n">
        <f aca="false">-J43/$I$105*100</f>
        <v>-0.663248073202936</v>
      </c>
      <c r="M43" s="37" t="n">
        <f aca="false">K43/$I$105*100</f>
        <v>0.592624435778549</v>
      </c>
      <c r="N43" s="28"/>
      <c r="O43" s="34" t="n">
        <v>39</v>
      </c>
      <c r="P43" s="35" t="n">
        <f aca="false">Q43+R43</f>
        <v>151285</v>
      </c>
      <c r="Q43" s="35" t="n">
        <v>75862</v>
      </c>
      <c r="R43" s="35" t="n">
        <v>75423</v>
      </c>
      <c r="S43" s="36" t="n">
        <f aca="false">-Q43/$P$105*100</f>
        <v>-0.693811295070823</v>
      </c>
      <c r="T43" s="37" t="n">
        <f aca="false">R43/$P$105*100</f>
        <v>0.68979633160379</v>
      </c>
      <c r="U43" s="38"/>
      <c r="AH43" s="38"/>
      <c r="AI43" s="38"/>
      <c r="AJ43" s="38"/>
      <c r="AK43" s="38"/>
      <c r="AL43" s="38"/>
      <c r="AM43" s="38"/>
      <c r="AN43" s="38"/>
      <c r="AO43" s="38"/>
    </row>
    <row r="44" customFormat="false" ht="12.75" hidden="false" customHeight="true" outlineLevel="0" collapsed="false">
      <c r="A44" s="34" t="n">
        <v>40</v>
      </c>
      <c r="B44" s="35" t="n">
        <f aca="false">C44+D44</f>
        <v>1587</v>
      </c>
      <c r="C44" s="35" t="n">
        <v>777</v>
      </c>
      <c r="D44" s="35" t="n">
        <v>810</v>
      </c>
      <c r="E44" s="36" t="n">
        <f aca="false">-C44/$B$105*100</f>
        <v>-0.754669334395245</v>
      </c>
      <c r="F44" s="37" t="n">
        <f aca="false">D44/$B$105*100</f>
        <v>0.786720927747938</v>
      </c>
      <c r="G44" s="28"/>
      <c r="H44" s="34" t="n">
        <v>40</v>
      </c>
      <c r="I44" s="35" t="n">
        <f aca="false">J44+K44</f>
        <v>443</v>
      </c>
      <c r="J44" s="35" t="n">
        <v>233</v>
      </c>
      <c r="K44" s="35" t="n">
        <v>210</v>
      </c>
      <c r="L44" s="36" t="n">
        <f aca="false">-J44/$I$105*100</f>
        <v>-0.715448153038352</v>
      </c>
      <c r="M44" s="37" t="n">
        <f aca="false">K44/$I$105*100</f>
        <v>0.644824515613965</v>
      </c>
      <c r="N44" s="28"/>
      <c r="O44" s="34" t="n">
        <v>40</v>
      </c>
      <c r="P44" s="35" t="n">
        <f aca="false">Q44+R44</f>
        <v>169949</v>
      </c>
      <c r="Q44" s="35" t="n">
        <v>84319</v>
      </c>
      <c r="R44" s="35" t="n">
        <v>85630</v>
      </c>
      <c r="S44" s="36" t="n">
        <f aca="false">-Q44/$P$105*100</f>
        <v>-0.771156502452832</v>
      </c>
      <c r="T44" s="37" t="n">
        <f aca="false">R44/$P$105*100</f>
        <v>0.783146518637982</v>
      </c>
      <c r="U44" s="38"/>
      <c r="AH44" s="38"/>
      <c r="AI44" s="38"/>
      <c r="AJ44" s="38"/>
      <c r="AK44" s="38"/>
      <c r="AL44" s="38"/>
      <c r="AM44" s="38"/>
      <c r="AN44" s="38"/>
      <c r="AO44" s="38"/>
    </row>
    <row r="45" customFormat="false" ht="12.75" hidden="false" customHeight="true" outlineLevel="0" collapsed="false">
      <c r="A45" s="34" t="n">
        <v>41</v>
      </c>
      <c r="B45" s="35" t="n">
        <f aca="false">C45+D45</f>
        <v>1515</v>
      </c>
      <c r="C45" s="35" t="n">
        <v>756</v>
      </c>
      <c r="D45" s="35" t="n">
        <v>759</v>
      </c>
      <c r="E45" s="36" t="n">
        <f aca="false">-C45/$B$105*100</f>
        <v>-0.734272865898076</v>
      </c>
      <c r="F45" s="37" t="n">
        <f aca="false">D45/$B$105*100</f>
        <v>0.737186647111957</v>
      </c>
      <c r="G45" s="28"/>
      <c r="H45" s="34" t="n">
        <v>41</v>
      </c>
      <c r="I45" s="35" t="n">
        <f aca="false">J45+K45</f>
        <v>407</v>
      </c>
      <c r="J45" s="35" t="n">
        <v>207</v>
      </c>
      <c r="K45" s="35" t="n">
        <v>200</v>
      </c>
      <c r="L45" s="36" t="n">
        <f aca="false">-J45/$I$105*100</f>
        <v>-0.63561273681948</v>
      </c>
      <c r="M45" s="37" t="n">
        <f aca="false">K45/$I$105*100</f>
        <v>0.614118586299014</v>
      </c>
      <c r="N45" s="28"/>
      <c r="O45" s="34" t="n">
        <v>41</v>
      </c>
      <c r="P45" s="35" t="n">
        <f aca="false">Q45+R45</f>
        <v>155712</v>
      </c>
      <c r="Q45" s="35" t="n">
        <v>77339</v>
      </c>
      <c r="R45" s="35" t="n">
        <v>78373</v>
      </c>
      <c r="S45" s="36" t="n">
        <f aca="false">-Q45/$P$105*100</f>
        <v>-0.707319497897266</v>
      </c>
      <c r="T45" s="37" t="n">
        <f aca="false">R45/$P$105*100</f>
        <v>0.716776154446042</v>
      </c>
      <c r="U45" s="38"/>
      <c r="AH45" s="38"/>
      <c r="AI45" s="38"/>
      <c r="AJ45" s="38"/>
      <c r="AK45" s="38"/>
      <c r="AL45" s="38"/>
      <c r="AM45" s="38"/>
      <c r="AN45" s="38"/>
      <c r="AO45" s="38"/>
    </row>
    <row r="46" customFormat="false" ht="12.75" hidden="false" customHeight="true" outlineLevel="0" collapsed="false">
      <c r="A46" s="34" t="n">
        <v>42</v>
      </c>
      <c r="B46" s="35" t="n">
        <f aca="false">C46+D46</f>
        <v>1440</v>
      </c>
      <c r="C46" s="35" t="n">
        <v>711</v>
      </c>
      <c r="D46" s="35" t="n">
        <v>729</v>
      </c>
      <c r="E46" s="36" t="n">
        <f aca="false">-C46/$B$105*100</f>
        <v>-0.690566147689857</v>
      </c>
      <c r="F46" s="37" t="n">
        <f aca="false">D46/$B$105*100</f>
        <v>0.708048834973145</v>
      </c>
      <c r="G46" s="28"/>
      <c r="H46" s="34" t="n">
        <v>42</v>
      </c>
      <c r="I46" s="35" t="n">
        <f aca="false">J46+K46</f>
        <v>411</v>
      </c>
      <c r="J46" s="35" t="n">
        <v>220</v>
      </c>
      <c r="K46" s="35" t="n">
        <v>191</v>
      </c>
      <c r="L46" s="36" t="n">
        <f aca="false">-J46/$I$105*100</f>
        <v>-0.675530444928916</v>
      </c>
      <c r="M46" s="37" t="n">
        <f aca="false">K46/$I$105*100</f>
        <v>0.586483249915559</v>
      </c>
      <c r="N46" s="28"/>
      <c r="O46" s="34" t="n">
        <v>42</v>
      </c>
      <c r="P46" s="35" t="n">
        <f aca="false">Q46+R46</f>
        <v>152637</v>
      </c>
      <c r="Q46" s="35" t="n">
        <v>75681</v>
      </c>
      <c r="R46" s="35" t="n">
        <v>76956</v>
      </c>
      <c r="S46" s="36" t="n">
        <f aca="false">-Q46/$P$105*100</f>
        <v>-0.692155922889654</v>
      </c>
      <c r="T46" s="37" t="n">
        <f aca="false">R46/$P$105*100</f>
        <v>0.703816693779102</v>
      </c>
    </row>
    <row r="47" customFormat="false" ht="12.75" hidden="false" customHeight="true" outlineLevel="0" collapsed="false">
      <c r="A47" s="34" t="n">
        <v>43</v>
      </c>
      <c r="B47" s="35" t="n">
        <f aca="false">C47+D47</f>
        <v>1433</v>
      </c>
      <c r="C47" s="35" t="n">
        <v>698</v>
      </c>
      <c r="D47" s="35" t="n">
        <v>735</v>
      </c>
      <c r="E47" s="36" t="n">
        <f aca="false">-C47/$B$105*100</f>
        <v>-0.677939762429705</v>
      </c>
      <c r="F47" s="37" t="n">
        <f aca="false">D47/$B$105*100</f>
        <v>0.713876397400907</v>
      </c>
      <c r="G47" s="28"/>
      <c r="H47" s="34" t="n">
        <v>43</v>
      </c>
      <c r="I47" s="35" t="n">
        <f aca="false">J47+K47</f>
        <v>403</v>
      </c>
      <c r="J47" s="35" t="n">
        <v>202</v>
      </c>
      <c r="K47" s="35" t="n">
        <v>201</v>
      </c>
      <c r="L47" s="36" t="n">
        <f aca="false">-J47/$I$105*100</f>
        <v>-0.620259772162005</v>
      </c>
      <c r="M47" s="37" t="n">
        <f aca="false">K47/$I$105*100</f>
        <v>0.617189179230509</v>
      </c>
      <c r="N47" s="28"/>
      <c r="O47" s="34" t="n">
        <v>43</v>
      </c>
      <c r="P47" s="35" t="n">
        <f aca="false">Q47+R47</f>
        <v>150866</v>
      </c>
      <c r="Q47" s="35" t="n">
        <v>74706</v>
      </c>
      <c r="R47" s="35" t="n">
        <v>76160</v>
      </c>
      <c r="S47" s="36" t="n">
        <f aca="false">-Q47/$P$105*100</f>
        <v>-0.683238862797724</v>
      </c>
      <c r="T47" s="37" t="n">
        <f aca="false">R47/$P$105*100</f>
        <v>0.696536714463023</v>
      </c>
    </row>
    <row r="48" customFormat="false" ht="12.75" hidden="false" customHeight="true" outlineLevel="0" collapsed="false">
      <c r="A48" s="34" t="n">
        <v>44</v>
      </c>
      <c r="B48" s="35" t="n">
        <f aca="false">C48+D48</f>
        <v>1330</v>
      </c>
      <c r="C48" s="35" t="n">
        <v>674</v>
      </c>
      <c r="D48" s="35" t="n">
        <v>656</v>
      </c>
      <c r="E48" s="36" t="n">
        <f aca="false">-C48/$B$105*100</f>
        <v>-0.654629512718655</v>
      </c>
      <c r="F48" s="37" t="n">
        <f aca="false">D48/$B$105*100</f>
        <v>0.637146825435367</v>
      </c>
      <c r="G48" s="28"/>
      <c r="H48" s="34" t="n">
        <v>44</v>
      </c>
      <c r="I48" s="35" t="n">
        <f aca="false">J48+K48</f>
        <v>425</v>
      </c>
      <c r="J48" s="35" t="n">
        <v>242</v>
      </c>
      <c r="K48" s="35" t="n">
        <v>183</v>
      </c>
      <c r="L48" s="36" t="n">
        <f aca="false">-J48/$I$105*100</f>
        <v>-0.743083489421807</v>
      </c>
      <c r="M48" s="37" t="n">
        <f aca="false">K48/$I$105*100</f>
        <v>0.561918506463598</v>
      </c>
      <c r="N48" s="28"/>
      <c r="O48" s="34" t="n">
        <v>44</v>
      </c>
      <c r="P48" s="35" t="n">
        <f aca="false">Q48+R48</f>
        <v>152768</v>
      </c>
      <c r="Q48" s="35" t="n">
        <v>75591</v>
      </c>
      <c r="R48" s="35" t="n">
        <v>77177</v>
      </c>
      <c r="S48" s="36" t="n">
        <f aca="false">-Q48/$P$105*100</f>
        <v>-0.691332809650399</v>
      </c>
      <c r="T48" s="37" t="n">
        <f aca="false">R48/$P$105*100</f>
        <v>0.705837894066607</v>
      </c>
    </row>
    <row r="49" customFormat="false" ht="12.75" hidden="false" customHeight="true" outlineLevel="0" collapsed="false">
      <c r="A49" s="34" t="n">
        <v>45</v>
      </c>
      <c r="B49" s="35" t="n">
        <f aca="false">C49+D49</f>
        <v>1415</v>
      </c>
      <c r="C49" s="35" t="n">
        <v>711</v>
      </c>
      <c r="D49" s="35" t="n">
        <v>704</v>
      </c>
      <c r="E49" s="36" t="n">
        <f aca="false">-C49/$B$105*100</f>
        <v>-0.690566147689857</v>
      </c>
      <c r="F49" s="37" t="n">
        <f aca="false">D49/$B$105*100</f>
        <v>0.683767324857468</v>
      </c>
      <c r="G49" s="28"/>
      <c r="H49" s="34" t="n">
        <v>45</v>
      </c>
      <c r="I49" s="35" t="n">
        <f aca="false">J49+K49</f>
        <v>420</v>
      </c>
      <c r="J49" s="35" t="n">
        <v>228</v>
      </c>
      <c r="K49" s="35" t="n">
        <v>192</v>
      </c>
      <c r="L49" s="36" t="n">
        <f aca="false">-J49/$I$105*100</f>
        <v>-0.700095188380876</v>
      </c>
      <c r="M49" s="37" t="n">
        <f aca="false">K49/$I$105*100</f>
        <v>0.589553842847054</v>
      </c>
      <c r="N49" s="28"/>
      <c r="O49" s="34" t="n">
        <v>45</v>
      </c>
      <c r="P49" s="35" t="n">
        <f aca="false">Q49+R49</f>
        <v>152466</v>
      </c>
      <c r="Q49" s="35" t="n">
        <v>75939</v>
      </c>
      <c r="R49" s="35" t="n">
        <v>76527</v>
      </c>
      <c r="S49" s="36" t="n">
        <f aca="false">-Q49/$P$105*100</f>
        <v>-0.694515514175519</v>
      </c>
      <c r="T49" s="37" t="n">
        <f aca="false">R49/$P$105*100</f>
        <v>0.699893187338653</v>
      </c>
    </row>
    <row r="50" customFormat="false" ht="12.75" hidden="false" customHeight="true" outlineLevel="0" collapsed="false">
      <c r="A50" s="34" t="n">
        <v>46</v>
      </c>
      <c r="B50" s="35" t="n">
        <f aca="false">C50+D50</f>
        <v>1312</v>
      </c>
      <c r="C50" s="35" t="n">
        <v>675</v>
      </c>
      <c r="D50" s="35" t="n">
        <v>637</v>
      </c>
      <c r="E50" s="36" t="n">
        <f aca="false">-C50/$B$105*100</f>
        <v>-0.655600773123282</v>
      </c>
      <c r="F50" s="37" t="n">
        <f aca="false">D50/$B$105*100</f>
        <v>0.618692877747453</v>
      </c>
      <c r="G50" s="28"/>
      <c r="H50" s="34" t="n">
        <v>46</v>
      </c>
      <c r="I50" s="35" t="n">
        <f aca="false">J50+K50</f>
        <v>395</v>
      </c>
      <c r="J50" s="35" t="n">
        <v>214</v>
      </c>
      <c r="K50" s="35" t="n">
        <v>181</v>
      </c>
      <c r="L50" s="36" t="n">
        <f aca="false">-J50/$I$105*100</f>
        <v>-0.657106887339945</v>
      </c>
      <c r="M50" s="37" t="n">
        <f aca="false">K50/$I$105*100</f>
        <v>0.555777320600608</v>
      </c>
      <c r="N50" s="28"/>
      <c r="O50" s="34" t="n">
        <v>46</v>
      </c>
      <c r="P50" s="35" t="n">
        <f aca="false">Q50+R50</f>
        <v>144907</v>
      </c>
      <c r="Q50" s="35" t="n">
        <v>71936</v>
      </c>
      <c r="R50" s="35" t="n">
        <v>72971</v>
      </c>
      <c r="S50" s="36" t="n">
        <f aca="false">-Q50/$P$105*100</f>
        <v>-0.657905266433982</v>
      </c>
      <c r="T50" s="37" t="n">
        <f aca="false">R50/$P$105*100</f>
        <v>0.667371068685416</v>
      </c>
    </row>
    <row r="51" customFormat="false" ht="12.75" hidden="false" customHeight="true" outlineLevel="0" collapsed="false">
      <c r="A51" s="34" t="n">
        <v>47</v>
      </c>
      <c r="B51" s="35" t="n">
        <f aca="false">C51+D51</f>
        <v>1161</v>
      </c>
      <c r="C51" s="35" t="n">
        <v>591</v>
      </c>
      <c r="D51" s="35" t="n">
        <v>570</v>
      </c>
      <c r="E51" s="36" t="n">
        <f aca="false">-C51/$B$105*100</f>
        <v>-0.574014899134607</v>
      </c>
      <c r="F51" s="37" t="n">
        <f aca="false">D51/$B$105*100</f>
        <v>0.553618430637438</v>
      </c>
      <c r="G51" s="28"/>
      <c r="H51" s="34" t="n">
        <v>47</v>
      </c>
      <c r="I51" s="35" t="n">
        <f aca="false">J51+K51</f>
        <v>383</v>
      </c>
      <c r="J51" s="35" t="n">
        <v>221</v>
      </c>
      <c r="K51" s="35" t="n">
        <v>162</v>
      </c>
      <c r="L51" s="36" t="n">
        <f aca="false">-J51/$I$105*100</f>
        <v>-0.678601037860411</v>
      </c>
      <c r="M51" s="37" t="n">
        <f aca="false">K51/$I$105*100</f>
        <v>0.497436054902202</v>
      </c>
      <c r="N51" s="28"/>
      <c r="O51" s="34" t="n">
        <v>47</v>
      </c>
      <c r="P51" s="35" t="n">
        <f aca="false">Q51+R51</f>
        <v>136883</v>
      </c>
      <c r="Q51" s="35" t="n">
        <v>68530</v>
      </c>
      <c r="R51" s="35" t="n">
        <v>68353</v>
      </c>
      <c r="S51" s="36" t="n">
        <f aca="false">-Q51/$P$105*100</f>
        <v>-0.626755003179504</v>
      </c>
      <c r="T51" s="37" t="n">
        <f aca="false">R51/$P$105*100</f>
        <v>0.625136213808968</v>
      </c>
    </row>
    <row r="52" customFormat="false" ht="12.75" hidden="false" customHeight="true" outlineLevel="0" collapsed="false">
      <c r="A52" s="34" t="n">
        <v>48</v>
      </c>
      <c r="B52" s="35" t="n">
        <f aca="false">C52+D52</f>
        <v>1260</v>
      </c>
      <c r="C52" s="35" t="n">
        <v>635</v>
      </c>
      <c r="D52" s="35" t="n">
        <v>625</v>
      </c>
      <c r="E52" s="36" t="n">
        <f aca="false">-C52/$B$105*100</f>
        <v>-0.616750356938199</v>
      </c>
      <c r="F52" s="37" t="n">
        <f aca="false">D52/$B$105*100</f>
        <v>0.607037752891928</v>
      </c>
      <c r="G52" s="28"/>
      <c r="H52" s="34" t="n">
        <v>48</v>
      </c>
      <c r="I52" s="35" t="n">
        <f aca="false">J52+K52</f>
        <v>389</v>
      </c>
      <c r="J52" s="35" t="n">
        <v>205</v>
      </c>
      <c r="K52" s="35" t="n">
        <v>184</v>
      </c>
      <c r="L52" s="36" t="n">
        <f aca="false">-J52/$I$105*100</f>
        <v>-0.62947155095649</v>
      </c>
      <c r="M52" s="37" t="n">
        <f aca="false">K52/$I$105*100</f>
        <v>0.564989099395093</v>
      </c>
      <c r="N52" s="28"/>
      <c r="O52" s="34" t="n">
        <v>48</v>
      </c>
      <c r="P52" s="35" t="n">
        <f aca="false">Q52+R52</f>
        <v>140104</v>
      </c>
      <c r="Q52" s="35" t="n">
        <v>69327</v>
      </c>
      <c r="R52" s="35" t="n">
        <v>70777</v>
      </c>
      <c r="S52" s="36" t="n">
        <f aca="false">-Q52/$P$105*100</f>
        <v>-0.634044128198241</v>
      </c>
      <c r="T52" s="37" t="n">
        <f aca="false">R52/$P$105*100</f>
        <v>0.647305397052907</v>
      </c>
    </row>
    <row r="53" customFormat="false" ht="12.75" hidden="false" customHeight="true" outlineLevel="0" collapsed="false">
      <c r="A53" s="34" t="n">
        <v>49</v>
      </c>
      <c r="B53" s="35" t="n">
        <f aca="false">C53+D53</f>
        <v>1208</v>
      </c>
      <c r="C53" s="35" t="n">
        <v>608</v>
      </c>
      <c r="D53" s="35" t="n">
        <v>600</v>
      </c>
      <c r="E53" s="36" t="n">
        <f aca="false">-C53/$B$105*100</f>
        <v>-0.590526326013267</v>
      </c>
      <c r="F53" s="37" t="n">
        <f aca="false">D53/$B$105*100</f>
        <v>0.582756242776251</v>
      </c>
      <c r="G53" s="28"/>
      <c r="H53" s="34" t="n">
        <v>49</v>
      </c>
      <c r="I53" s="35" t="n">
        <f aca="false">J53+K53</f>
        <v>365</v>
      </c>
      <c r="J53" s="35" t="n">
        <v>202</v>
      </c>
      <c r="K53" s="35" t="n">
        <v>163</v>
      </c>
      <c r="L53" s="36" t="n">
        <f aca="false">-J53/$I$105*100</f>
        <v>-0.620259772162005</v>
      </c>
      <c r="M53" s="37" t="n">
        <f aca="false">K53/$I$105*100</f>
        <v>0.500506647833697</v>
      </c>
      <c r="N53" s="28"/>
      <c r="O53" s="34" t="n">
        <v>49</v>
      </c>
      <c r="P53" s="35" t="n">
        <f aca="false">Q53+R53</f>
        <v>139599</v>
      </c>
      <c r="Q53" s="35" t="n">
        <v>70393</v>
      </c>
      <c r="R53" s="35" t="n">
        <v>69206</v>
      </c>
      <c r="S53" s="36" t="n">
        <f aca="false">-Q53/$P$105*100</f>
        <v>-0.643793447232085</v>
      </c>
      <c r="T53" s="37" t="n">
        <f aca="false">R53/$P$105*100</f>
        <v>0.632937498176576</v>
      </c>
    </row>
    <row r="54" customFormat="false" ht="12.75" hidden="false" customHeight="true" outlineLevel="0" collapsed="false">
      <c r="A54" s="34" t="n">
        <v>50</v>
      </c>
      <c r="B54" s="35" t="n">
        <f aca="false">C54+D54</f>
        <v>1338</v>
      </c>
      <c r="C54" s="35" t="n">
        <v>671</v>
      </c>
      <c r="D54" s="35" t="n">
        <v>667</v>
      </c>
      <c r="E54" s="36" t="n">
        <f aca="false">-C54/$B$105*100</f>
        <v>-0.651715731504774</v>
      </c>
      <c r="F54" s="37" t="n">
        <f aca="false">D54/$B$105*100</f>
        <v>0.647830689886265</v>
      </c>
      <c r="G54" s="28"/>
      <c r="H54" s="34" t="n">
        <v>50</v>
      </c>
      <c r="I54" s="35" t="n">
        <f aca="false">J54+K54</f>
        <v>398</v>
      </c>
      <c r="J54" s="35" t="n">
        <v>198</v>
      </c>
      <c r="K54" s="35" t="n">
        <v>200</v>
      </c>
      <c r="L54" s="36" t="n">
        <f aca="false">-J54/$I$105*100</f>
        <v>-0.607977400436024</v>
      </c>
      <c r="M54" s="37" t="n">
        <f aca="false">K54/$I$105*100</f>
        <v>0.614118586299014</v>
      </c>
      <c r="N54" s="28"/>
      <c r="O54" s="34" t="n">
        <v>50</v>
      </c>
      <c r="P54" s="35" t="n">
        <f aca="false">Q54+R54</f>
        <v>147160</v>
      </c>
      <c r="Q54" s="35" t="n">
        <v>72827</v>
      </c>
      <c r="R54" s="35" t="n">
        <v>74333</v>
      </c>
      <c r="S54" s="36" t="n">
        <f aca="false">-Q54/$P$105*100</f>
        <v>-0.666054087502608</v>
      </c>
      <c r="T54" s="37" t="n">
        <f aca="false">R54/$P$105*100</f>
        <v>0.679827515706144</v>
      </c>
    </row>
    <row r="55" customFormat="false" ht="12.75" hidden="false" customHeight="true" outlineLevel="0" collapsed="false">
      <c r="A55" s="34" t="n">
        <v>51</v>
      </c>
      <c r="B55" s="35" t="n">
        <f aca="false">C55+D55</f>
        <v>1041</v>
      </c>
      <c r="C55" s="35" t="n">
        <v>501</v>
      </c>
      <c r="D55" s="35" t="n">
        <v>540</v>
      </c>
      <c r="E55" s="36" t="n">
        <f aca="false">-C55/$B$105*100</f>
        <v>-0.486601462718169</v>
      </c>
      <c r="F55" s="37" t="n">
        <f aca="false">D55/$B$105*100</f>
        <v>0.524480618498626</v>
      </c>
      <c r="G55" s="28"/>
      <c r="H55" s="34" t="n">
        <v>51</v>
      </c>
      <c r="I55" s="35" t="n">
        <f aca="false">J55+K55</f>
        <v>305</v>
      </c>
      <c r="J55" s="35" t="n">
        <v>160</v>
      </c>
      <c r="K55" s="35" t="n">
        <v>145</v>
      </c>
      <c r="L55" s="36" t="n">
        <f aca="false">-J55/$I$105*100</f>
        <v>-0.491294869039211</v>
      </c>
      <c r="M55" s="37" t="n">
        <f aca="false">K55/$I$105*100</f>
        <v>0.445235975066785</v>
      </c>
      <c r="N55" s="28"/>
      <c r="O55" s="34" t="n">
        <v>51</v>
      </c>
      <c r="P55" s="35" t="n">
        <f aca="false">Q55+R55</f>
        <v>123047</v>
      </c>
      <c r="Q55" s="35" t="n">
        <v>60939</v>
      </c>
      <c r="R55" s="35" t="n">
        <v>62108</v>
      </c>
      <c r="S55" s="36" t="n">
        <f aca="false">-Q55/$P$105*100</f>
        <v>-0.557329974299661</v>
      </c>
      <c r="T55" s="37" t="n">
        <f aca="false">R55/$P$105*100</f>
        <v>0.56802130070732</v>
      </c>
    </row>
    <row r="56" customFormat="false" ht="12.75" hidden="false" customHeight="true" outlineLevel="0" collapsed="false">
      <c r="A56" s="34" t="n">
        <v>52</v>
      </c>
      <c r="B56" s="35" t="n">
        <f aca="false">C56+D56</f>
        <v>1129</v>
      </c>
      <c r="C56" s="35" t="n">
        <v>552</v>
      </c>
      <c r="D56" s="35" t="n">
        <v>577</v>
      </c>
      <c r="E56" s="36" t="n">
        <f aca="false">-C56/$B$105*100</f>
        <v>-0.536135743354151</v>
      </c>
      <c r="F56" s="37" t="n">
        <f aca="false">D56/$B$105*100</f>
        <v>0.560417253469828</v>
      </c>
      <c r="G56" s="28"/>
      <c r="H56" s="34" t="n">
        <v>52</v>
      </c>
      <c r="I56" s="35" t="n">
        <f aca="false">J56+K56</f>
        <v>294</v>
      </c>
      <c r="J56" s="35" t="n">
        <v>148</v>
      </c>
      <c r="K56" s="35" t="n">
        <v>146</v>
      </c>
      <c r="L56" s="36" t="n">
        <f aca="false">-J56/$I$105*100</f>
        <v>-0.454447753861271</v>
      </c>
      <c r="M56" s="37" t="n">
        <f aca="false">K56/$I$105*100</f>
        <v>0.448306567998281</v>
      </c>
      <c r="N56" s="28"/>
      <c r="O56" s="34" t="n">
        <v>52</v>
      </c>
      <c r="P56" s="35" t="n">
        <f aca="false">Q56+R56</f>
        <v>129625</v>
      </c>
      <c r="Q56" s="35" t="n">
        <v>63089</v>
      </c>
      <c r="R56" s="35" t="n">
        <v>66536</v>
      </c>
      <c r="S56" s="36" t="n">
        <f aca="false">-Q56/$P$105*100</f>
        <v>-0.576993235015201</v>
      </c>
      <c r="T56" s="37" t="n">
        <f aca="false">R56/$P$105*100</f>
        <v>0.608518472078673</v>
      </c>
    </row>
    <row r="57" customFormat="false" ht="12.75" hidden="false" customHeight="true" outlineLevel="0" collapsed="false">
      <c r="A57" s="34" t="n">
        <v>53</v>
      </c>
      <c r="B57" s="35" t="n">
        <f aca="false">C57+D57</f>
        <v>1242</v>
      </c>
      <c r="C57" s="35" t="n">
        <v>604</v>
      </c>
      <c r="D57" s="35" t="n">
        <v>638</v>
      </c>
      <c r="E57" s="36" t="n">
        <f aca="false">-C57/$B$105*100</f>
        <v>-0.586641284394759</v>
      </c>
      <c r="F57" s="37" t="n">
        <f aca="false">D57/$B$105*100</f>
        <v>0.61966413815208</v>
      </c>
      <c r="G57" s="28"/>
      <c r="H57" s="34" t="n">
        <v>53</v>
      </c>
      <c r="I57" s="35" t="n">
        <f aca="false">J57+K57</f>
        <v>381</v>
      </c>
      <c r="J57" s="35" t="n">
        <v>195</v>
      </c>
      <c r="K57" s="35" t="n">
        <v>186</v>
      </c>
      <c r="L57" s="36" t="n">
        <f aca="false">-J57/$I$105*100</f>
        <v>-0.598765621641539</v>
      </c>
      <c r="M57" s="37" t="n">
        <f aca="false">K57/$I$105*100</f>
        <v>0.571130285258083</v>
      </c>
      <c r="N57" s="28"/>
      <c r="O57" s="34" t="n">
        <v>53</v>
      </c>
      <c r="P57" s="35" t="n">
        <f aca="false">Q57+R57</f>
        <v>141674</v>
      </c>
      <c r="Q57" s="35" t="n">
        <v>69689</v>
      </c>
      <c r="R57" s="35" t="n">
        <v>71985</v>
      </c>
      <c r="S57" s="36" t="n">
        <f aca="false">-Q57/$P$105*100</f>
        <v>-0.637354872560578</v>
      </c>
      <c r="T57" s="37" t="n">
        <f aca="false">R57/$P$105*100</f>
        <v>0.658353405864243</v>
      </c>
    </row>
    <row r="58" customFormat="false" ht="12.75" hidden="false" customHeight="true" outlineLevel="0" collapsed="false">
      <c r="A58" s="34" t="n">
        <v>54</v>
      </c>
      <c r="B58" s="35" t="n">
        <f aca="false">C58+D58</f>
        <v>1187</v>
      </c>
      <c r="C58" s="35" t="n">
        <v>610</v>
      </c>
      <c r="D58" s="35" t="n">
        <v>577</v>
      </c>
      <c r="E58" s="36" t="n">
        <f aca="false">-C58/$B$105*100</f>
        <v>-0.592468846822522</v>
      </c>
      <c r="F58" s="37" t="n">
        <f aca="false">D58/$B$105*100</f>
        <v>0.560417253469828</v>
      </c>
      <c r="G58" s="28"/>
      <c r="H58" s="34" t="n">
        <v>54</v>
      </c>
      <c r="I58" s="35" t="n">
        <f aca="false">J58+K58</f>
        <v>405</v>
      </c>
      <c r="J58" s="35" t="n">
        <v>192</v>
      </c>
      <c r="K58" s="35" t="n">
        <v>213</v>
      </c>
      <c r="L58" s="36" t="n">
        <f aca="false">-J58/$I$105*100</f>
        <v>-0.589553842847054</v>
      </c>
      <c r="M58" s="37" t="n">
        <f aca="false">K58/$I$105*100</f>
        <v>0.65403629440845</v>
      </c>
      <c r="N58" s="28"/>
      <c r="O58" s="34" t="n">
        <v>54</v>
      </c>
      <c r="P58" s="35" t="n">
        <f aca="false">Q58+R58</f>
        <v>145836</v>
      </c>
      <c r="Q58" s="35" t="n">
        <v>71542</v>
      </c>
      <c r="R58" s="35" t="n">
        <v>74294</v>
      </c>
      <c r="S58" s="36" t="n">
        <f aca="false">-Q58/$P$105*100</f>
        <v>-0.654301859586576</v>
      </c>
      <c r="T58" s="37" t="n">
        <f aca="false">R58/$P$105*100</f>
        <v>0.679470833302467</v>
      </c>
    </row>
    <row r="59" customFormat="false" ht="12.75" hidden="false" customHeight="true" outlineLevel="0" collapsed="false">
      <c r="A59" s="34" t="n">
        <v>55</v>
      </c>
      <c r="B59" s="35" t="n">
        <f aca="false">C59+D59</f>
        <v>1162</v>
      </c>
      <c r="C59" s="35" t="n">
        <v>556</v>
      </c>
      <c r="D59" s="35" t="n">
        <v>606</v>
      </c>
      <c r="E59" s="36" t="n">
        <f aca="false">-C59/$B$105*100</f>
        <v>-0.540020784972659</v>
      </c>
      <c r="F59" s="37" t="n">
        <f aca="false">D59/$B$105*100</f>
        <v>0.588583805204013</v>
      </c>
      <c r="G59" s="28"/>
      <c r="H59" s="34" t="n">
        <v>55</v>
      </c>
      <c r="I59" s="35" t="n">
        <f aca="false">J59+K59</f>
        <v>328</v>
      </c>
      <c r="J59" s="35" t="n">
        <v>176</v>
      </c>
      <c r="K59" s="35" t="n">
        <v>152</v>
      </c>
      <c r="L59" s="36" t="n">
        <f aca="false">-J59/$I$105*100</f>
        <v>-0.540424355943133</v>
      </c>
      <c r="M59" s="37" t="n">
        <f aca="false">K59/$I$105*100</f>
        <v>0.466730125587251</v>
      </c>
      <c r="N59" s="28"/>
      <c r="O59" s="34" t="n">
        <v>55</v>
      </c>
      <c r="P59" s="35" t="n">
        <f aca="false">Q59+R59</f>
        <v>132758</v>
      </c>
      <c r="Q59" s="35" t="n">
        <v>65107</v>
      </c>
      <c r="R59" s="35" t="n">
        <v>67651</v>
      </c>
      <c r="S59" s="36" t="n">
        <f aca="false">-Q59/$P$105*100</f>
        <v>-0.595449262979833</v>
      </c>
      <c r="T59" s="37" t="n">
        <f aca="false">R59/$P$105*100</f>
        <v>0.618715930542778</v>
      </c>
    </row>
    <row r="60" customFormat="false" ht="12.75" hidden="false" customHeight="true" outlineLevel="0" collapsed="false">
      <c r="A60" s="34" t="n">
        <v>56</v>
      </c>
      <c r="B60" s="35" t="n">
        <f aca="false">C60+D60</f>
        <v>972</v>
      </c>
      <c r="C60" s="35" t="n">
        <v>475</v>
      </c>
      <c r="D60" s="35" t="n">
        <v>497</v>
      </c>
      <c r="E60" s="36" t="n">
        <f aca="false">-C60/$B$105*100</f>
        <v>-0.461348692197865</v>
      </c>
      <c r="F60" s="37" t="n">
        <f aca="false">D60/$B$105*100</f>
        <v>0.482716421099661</v>
      </c>
      <c r="G60" s="28"/>
      <c r="H60" s="34" t="n">
        <v>56</v>
      </c>
      <c r="I60" s="35" t="n">
        <f aca="false">J60+K60</f>
        <v>377</v>
      </c>
      <c r="J60" s="35" t="n">
        <v>169</v>
      </c>
      <c r="K60" s="35" t="n">
        <v>208</v>
      </c>
      <c r="L60" s="36" t="n">
        <f aca="false">-J60/$I$105*100</f>
        <v>-0.518930205422667</v>
      </c>
      <c r="M60" s="37" t="n">
        <f aca="false">K60/$I$105*100</f>
        <v>0.638683329750975</v>
      </c>
      <c r="N60" s="28"/>
      <c r="O60" s="34" t="n">
        <v>56</v>
      </c>
      <c r="P60" s="35" t="n">
        <f aca="false">Q60+R60</f>
        <v>123582</v>
      </c>
      <c r="Q60" s="35" t="n">
        <v>59851</v>
      </c>
      <c r="R60" s="35" t="n">
        <v>63731</v>
      </c>
      <c r="S60" s="36" t="n">
        <f aca="false">-Q60/$P$105*100</f>
        <v>-0.547379449807332</v>
      </c>
      <c r="T60" s="37" t="n">
        <f aca="false">R60/$P$105*100</f>
        <v>0.582864776121887</v>
      </c>
    </row>
    <row r="61" customFormat="false" ht="12.75" hidden="false" customHeight="true" outlineLevel="0" collapsed="false">
      <c r="A61" s="34" t="n">
        <v>57</v>
      </c>
      <c r="B61" s="35" t="n">
        <f aca="false">C61+D61</f>
        <v>737</v>
      </c>
      <c r="C61" s="35" t="n">
        <v>344</v>
      </c>
      <c r="D61" s="35" t="n">
        <v>393</v>
      </c>
      <c r="E61" s="36" t="n">
        <f aca="false">-C61/$B$105*100</f>
        <v>-0.334113579191717</v>
      </c>
      <c r="F61" s="37" t="n">
        <f aca="false">D61/$B$105*100</f>
        <v>0.381705339018444</v>
      </c>
      <c r="G61" s="28"/>
      <c r="H61" s="34" t="n">
        <v>57</v>
      </c>
      <c r="I61" s="35" t="n">
        <f aca="false">J61+K61</f>
        <v>319</v>
      </c>
      <c r="J61" s="35" t="n">
        <v>161</v>
      </c>
      <c r="K61" s="35" t="n">
        <v>158</v>
      </c>
      <c r="L61" s="36" t="n">
        <f aca="false">-J61/$I$105*100</f>
        <v>-0.494365461970707</v>
      </c>
      <c r="M61" s="37" t="n">
        <f aca="false">K61/$I$105*100</f>
        <v>0.485153683176221</v>
      </c>
      <c r="N61" s="28"/>
      <c r="O61" s="34" t="n">
        <v>57</v>
      </c>
      <c r="P61" s="35" t="n">
        <f aca="false">Q61+R61</f>
        <v>100829</v>
      </c>
      <c r="Q61" s="35" t="n">
        <v>49294</v>
      </c>
      <c r="R61" s="35" t="n">
        <v>51535</v>
      </c>
      <c r="S61" s="36" t="n">
        <f aca="false">-Q61/$P$105*100</f>
        <v>-0.450828266842703</v>
      </c>
      <c r="T61" s="37" t="n">
        <f aca="false">R61/$P$105*100</f>
        <v>0.471323786500156</v>
      </c>
    </row>
    <row r="62" customFormat="false" ht="12.75" hidden="false" customHeight="true" outlineLevel="0" collapsed="false">
      <c r="A62" s="34" t="n">
        <v>58</v>
      </c>
      <c r="B62" s="35" t="n">
        <f aca="false">C62+D62</f>
        <v>972</v>
      </c>
      <c r="C62" s="35" t="n">
        <v>448</v>
      </c>
      <c r="D62" s="35" t="n">
        <v>524</v>
      </c>
      <c r="E62" s="36" t="n">
        <f aca="false">-C62/$B$105*100</f>
        <v>-0.435124661272934</v>
      </c>
      <c r="F62" s="37" t="n">
        <f aca="false">D62/$B$105*100</f>
        <v>0.508940452024592</v>
      </c>
      <c r="G62" s="28"/>
      <c r="H62" s="34" t="n">
        <v>58</v>
      </c>
      <c r="I62" s="35" t="n">
        <f aca="false">J62+K62</f>
        <v>430</v>
      </c>
      <c r="J62" s="35" t="n">
        <v>194</v>
      </c>
      <c r="K62" s="35" t="n">
        <v>236</v>
      </c>
      <c r="L62" s="36" t="n">
        <f aca="false">-J62/$I$105*100</f>
        <v>-0.595695028710044</v>
      </c>
      <c r="M62" s="37" t="n">
        <f aca="false">K62/$I$105*100</f>
        <v>0.724659931832837</v>
      </c>
      <c r="N62" s="28"/>
      <c r="O62" s="34" t="n">
        <v>58</v>
      </c>
      <c r="P62" s="35" t="n">
        <f aca="false">Q62+R62</f>
        <v>104875</v>
      </c>
      <c r="Q62" s="35" t="n">
        <v>50236</v>
      </c>
      <c r="R62" s="35" t="n">
        <v>54639</v>
      </c>
      <c r="S62" s="36" t="n">
        <f aca="false">-Q62/$P$105*100</f>
        <v>-0.459443518746907</v>
      </c>
      <c r="T62" s="37" t="n">
        <f aca="false">R62/$P$105*100</f>
        <v>0.499712047551801</v>
      </c>
    </row>
    <row r="63" customFormat="false" ht="12.75" hidden="false" customHeight="true" outlineLevel="0" collapsed="false">
      <c r="A63" s="34" t="n">
        <v>59</v>
      </c>
      <c r="B63" s="35" t="n">
        <f aca="false">C63+D63</f>
        <v>839</v>
      </c>
      <c r="C63" s="35" t="n">
        <v>389</v>
      </c>
      <c r="D63" s="35" t="n">
        <v>450</v>
      </c>
      <c r="E63" s="36" t="n">
        <f aca="false">-C63/$B$105*100</f>
        <v>-0.377820297399936</v>
      </c>
      <c r="F63" s="37" t="n">
        <f aca="false">D63/$B$105*100</f>
        <v>0.437067182082188</v>
      </c>
      <c r="G63" s="28"/>
      <c r="H63" s="34" t="n">
        <v>59</v>
      </c>
      <c r="I63" s="35" t="n">
        <f aca="false">J63+K63</f>
        <v>332</v>
      </c>
      <c r="J63" s="35" t="n">
        <v>169</v>
      </c>
      <c r="K63" s="35" t="n">
        <v>163</v>
      </c>
      <c r="L63" s="36" t="n">
        <f aca="false">-J63/$I$105*100</f>
        <v>-0.518930205422667</v>
      </c>
      <c r="M63" s="37" t="n">
        <f aca="false">K63/$I$105*100</f>
        <v>0.500506647833697</v>
      </c>
      <c r="N63" s="28"/>
      <c r="O63" s="34" t="n">
        <v>59</v>
      </c>
      <c r="P63" s="35" t="n">
        <f aca="false">Q63+R63</f>
        <v>98168</v>
      </c>
      <c r="Q63" s="35" t="n">
        <v>46605</v>
      </c>
      <c r="R63" s="35" t="n">
        <v>51563</v>
      </c>
      <c r="S63" s="36" t="n">
        <f aca="false">-Q63/$P$105*100</f>
        <v>-0.426235472394291</v>
      </c>
      <c r="T63" s="37" t="n">
        <f aca="false">R63/$P$105*100</f>
        <v>0.471579866174591</v>
      </c>
    </row>
    <row r="64" customFormat="false" ht="12.75" hidden="false" customHeight="true" outlineLevel="0" collapsed="false">
      <c r="A64" s="34" t="n">
        <v>60</v>
      </c>
      <c r="B64" s="35" t="n">
        <f aca="false">C64+D64</f>
        <v>1253</v>
      </c>
      <c r="C64" s="35" t="n">
        <v>581</v>
      </c>
      <c r="D64" s="35" t="n">
        <v>672</v>
      </c>
      <c r="E64" s="36" t="n">
        <f aca="false">-C64/$B$105*100</f>
        <v>-0.564302295088336</v>
      </c>
      <c r="F64" s="37" t="n">
        <f aca="false">D64/$B$105*100</f>
        <v>0.652686991909401</v>
      </c>
      <c r="G64" s="28"/>
      <c r="H64" s="34" t="n">
        <v>60</v>
      </c>
      <c r="I64" s="35" t="n">
        <f aca="false">J64+K64</f>
        <v>516</v>
      </c>
      <c r="J64" s="35" t="n">
        <v>237</v>
      </c>
      <c r="K64" s="35" t="n">
        <v>279</v>
      </c>
      <c r="L64" s="36" t="n">
        <f aca="false">-J64/$I$105*100</f>
        <v>-0.727730524764332</v>
      </c>
      <c r="M64" s="37" t="n">
        <f aca="false">K64/$I$105*100</f>
        <v>0.856695427887125</v>
      </c>
      <c r="N64" s="28"/>
      <c r="O64" s="34" t="n">
        <v>60</v>
      </c>
      <c r="P64" s="35" t="n">
        <f aca="false">Q64+R64</f>
        <v>138308</v>
      </c>
      <c r="Q64" s="35" t="n">
        <v>64104</v>
      </c>
      <c r="R64" s="35" t="n">
        <v>74204</v>
      </c>
      <c r="S64" s="36" t="n">
        <f aca="false">-Q64/$P$105*100</f>
        <v>-0.586276123213467</v>
      </c>
      <c r="T64" s="37" t="n">
        <f aca="false">R64/$P$105*100</f>
        <v>0.678647720063211</v>
      </c>
    </row>
    <row r="65" customFormat="false" ht="12.75" hidden="false" customHeight="true" outlineLevel="0" collapsed="false">
      <c r="A65" s="34" t="n">
        <v>61</v>
      </c>
      <c r="B65" s="35" t="n">
        <f aca="false">C65+D65</f>
        <v>1100</v>
      </c>
      <c r="C65" s="35" t="n">
        <v>551</v>
      </c>
      <c r="D65" s="35" t="n">
        <v>549</v>
      </c>
      <c r="E65" s="36" t="n">
        <f aca="false">-C65/$B$105*100</f>
        <v>-0.535164482949524</v>
      </c>
      <c r="F65" s="37" t="n">
        <f aca="false">D65/$B$105*100</f>
        <v>0.533221962140269</v>
      </c>
      <c r="G65" s="28"/>
      <c r="H65" s="34" t="n">
        <v>61</v>
      </c>
      <c r="I65" s="35" t="n">
        <f aca="false">J65+K65</f>
        <v>449</v>
      </c>
      <c r="J65" s="35" t="n">
        <v>219</v>
      </c>
      <c r="K65" s="35" t="n">
        <v>230</v>
      </c>
      <c r="L65" s="36" t="n">
        <f aca="false">-J65/$I$105*100</f>
        <v>-0.672459851997421</v>
      </c>
      <c r="M65" s="37" t="n">
        <f aca="false">K65/$I$105*100</f>
        <v>0.706236374243866</v>
      </c>
      <c r="N65" s="28"/>
      <c r="O65" s="34" t="n">
        <v>61</v>
      </c>
      <c r="P65" s="35" t="n">
        <f aca="false">Q65+R65</f>
        <v>120355</v>
      </c>
      <c r="Q65" s="35" t="n">
        <v>57148</v>
      </c>
      <c r="R65" s="35" t="n">
        <v>63207</v>
      </c>
      <c r="S65" s="36" t="n">
        <f aca="false">-Q65/$P$105*100</f>
        <v>-0.522658615521703</v>
      </c>
      <c r="T65" s="37" t="n">
        <f aca="false">R65/$P$105*100</f>
        <v>0.578072427928891</v>
      </c>
    </row>
    <row r="66" customFormat="false" ht="12.75" hidden="false" customHeight="true" outlineLevel="0" collapsed="false">
      <c r="A66" s="34" t="n">
        <v>62</v>
      </c>
      <c r="B66" s="35" t="n">
        <f aca="false">C66+D66</f>
        <v>1246</v>
      </c>
      <c r="C66" s="35" t="n">
        <v>557</v>
      </c>
      <c r="D66" s="35" t="n">
        <v>689</v>
      </c>
      <c r="E66" s="36" t="n">
        <f aca="false">-C66/$B$105*100</f>
        <v>-0.540992045377286</v>
      </c>
      <c r="F66" s="37" t="n">
        <f aca="false">D66/$B$105*100</f>
        <v>0.669198418788061</v>
      </c>
      <c r="G66" s="28"/>
      <c r="H66" s="34" t="n">
        <v>62</v>
      </c>
      <c r="I66" s="35" t="n">
        <f aca="false">J66+K66</f>
        <v>559</v>
      </c>
      <c r="J66" s="35" t="n">
        <v>279</v>
      </c>
      <c r="K66" s="35" t="n">
        <v>280</v>
      </c>
      <c r="L66" s="36" t="n">
        <f aca="false">-J66/$I$105*100</f>
        <v>-0.856695427887125</v>
      </c>
      <c r="M66" s="37" t="n">
        <f aca="false">K66/$I$105*100</f>
        <v>0.85976602081862</v>
      </c>
      <c r="N66" s="28"/>
      <c r="O66" s="34" t="n">
        <v>62</v>
      </c>
      <c r="P66" s="35" t="n">
        <f aca="false">Q66+R66</f>
        <v>127545</v>
      </c>
      <c r="Q66" s="35" t="n">
        <v>59114</v>
      </c>
      <c r="R66" s="35" t="n">
        <v>68431</v>
      </c>
      <c r="S66" s="36" t="n">
        <f aca="false">-Q66/$P$105*100</f>
        <v>-0.540639066948098</v>
      </c>
      <c r="T66" s="37" t="n">
        <f aca="false">R66/$P$105*100</f>
        <v>0.625849578616323</v>
      </c>
    </row>
    <row r="67" customFormat="false" ht="12.75" hidden="false" customHeight="true" outlineLevel="0" collapsed="false">
      <c r="A67" s="34" t="n">
        <v>63</v>
      </c>
      <c r="B67" s="35" t="n">
        <f aca="false">C67+D67</f>
        <v>1132</v>
      </c>
      <c r="C67" s="35" t="n">
        <v>541</v>
      </c>
      <c r="D67" s="35" t="n">
        <v>591</v>
      </c>
      <c r="E67" s="36" t="n">
        <f aca="false">-C67/$B$105*100</f>
        <v>-0.525451878903253</v>
      </c>
      <c r="F67" s="37" t="n">
        <f aca="false">D67/$B$105*100</f>
        <v>0.574014899134607</v>
      </c>
      <c r="G67" s="28"/>
      <c r="H67" s="34" t="n">
        <v>63</v>
      </c>
      <c r="I67" s="35" t="n">
        <f aca="false">J67+K67</f>
        <v>515</v>
      </c>
      <c r="J67" s="35" t="n">
        <v>223</v>
      </c>
      <c r="K67" s="35" t="n">
        <v>292</v>
      </c>
      <c r="L67" s="36" t="n">
        <f aca="false">-J67/$I$105*100</f>
        <v>-0.684742223723401</v>
      </c>
      <c r="M67" s="37" t="n">
        <f aca="false">K67/$I$105*100</f>
        <v>0.896613135996561</v>
      </c>
      <c r="N67" s="28"/>
      <c r="O67" s="34" t="n">
        <v>63</v>
      </c>
      <c r="P67" s="35" t="n">
        <f aca="false">Q67+R67</f>
        <v>123236</v>
      </c>
      <c r="Q67" s="35" t="n">
        <v>57720</v>
      </c>
      <c r="R67" s="35" t="n">
        <v>65516</v>
      </c>
      <c r="S67" s="36" t="n">
        <f aca="false">-Q67/$P$105*100</f>
        <v>-0.527889957442302</v>
      </c>
      <c r="T67" s="37" t="n">
        <f aca="false">R67/$P$105*100</f>
        <v>0.599189855367114</v>
      </c>
    </row>
    <row r="68" customFormat="false" ht="12.75" hidden="false" customHeight="true" outlineLevel="0" collapsed="false">
      <c r="A68" s="34" t="n">
        <v>64</v>
      </c>
      <c r="B68" s="35" t="n">
        <f aca="false">C68+D68</f>
        <v>1144</v>
      </c>
      <c r="C68" s="35" t="n">
        <v>514</v>
      </c>
      <c r="D68" s="35" t="n">
        <v>630</v>
      </c>
      <c r="E68" s="36" t="n">
        <f aca="false">-C68/$B$105*100</f>
        <v>-0.499227847978322</v>
      </c>
      <c r="F68" s="37" t="n">
        <f aca="false">D68/$B$105*100</f>
        <v>0.611894054915063</v>
      </c>
      <c r="G68" s="28"/>
      <c r="H68" s="34" t="n">
        <v>64</v>
      </c>
      <c r="I68" s="35" t="n">
        <f aca="false">J68+K68</f>
        <v>575</v>
      </c>
      <c r="J68" s="35" t="n">
        <v>278</v>
      </c>
      <c r="K68" s="35" t="n">
        <v>297</v>
      </c>
      <c r="L68" s="36" t="n">
        <f aca="false">-J68/$I$105*100</f>
        <v>-0.85362483495563</v>
      </c>
      <c r="M68" s="37" t="n">
        <f aca="false">K68/$I$105*100</f>
        <v>0.911966100654036</v>
      </c>
      <c r="N68" s="28"/>
      <c r="O68" s="34" t="n">
        <v>64</v>
      </c>
      <c r="P68" s="35" t="n">
        <f aca="false">Q68+R68</f>
        <v>130629</v>
      </c>
      <c r="Q68" s="35" t="n">
        <v>60095</v>
      </c>
      <c r="R68" s="35" t="n">
        <v>70534</v>
      </c>
      <c r="S68" s="36" t="n">
        <f aca="false">-Q68/$P$105*100</f>
        <v>-0.549611001255979</v>
      </c>
      <c r="T68" s="37" t="n">
        <f aca="false">R68/$P$105*100</f>
        <v>0.645082991306918</v>
      </c>
    </row>
    <row r="69" customFormat="false" ht="12.75" hidden="false" customHeight="true" outlineLevel="0" collapsed="false">
      <c r="A69" s="34" t="n">
        <v>65</v>
      </c>
      <c r="B69" s="35" t="n">
        <f aca="false">C69+D69</f>
        <v>1188</v>
      </c>
      <c r="C69" s="35" t="n">
        <v>525</v>
      </c>
      <c r="D69" s="35" t="n">
        <v>663</v>
      </c>
      <c r="E69" s="36" t="n">
        <f aca="false">-C69/$B$105*100</f>
        <v>-0.509911712429219</v>
      </c>
      <c r="F69" s="37" t="n">
        <f aca="false">D69/$B$105*100</f>
        <v>0.643945648267757</v>
      </c>
      <c r="G69" s="28"/>
      <c r="H69" s="34" t="n">
        <v>65</v>
      </c>
      <c r="I69" s="35" t="n">
        <f aca="false">J69+K69</f>
        <v>659</v>
      </c>
      <c r="J69" s="35" t="n">
        <v>317</v>
      </c>
      <c r="K69" s="35" t="n">
        <v>342</v>
      </c>
      <c r="L69" s="36" t="n">
        <f aca="false">-J69/$I$105*100</f>
        <v>-0.973377959283938</v>
      </c>
      <c r="M69" s="37" t="n">
        <f aca="false">K69/$I$105*100</f>
        <v>1.05014278257131</v>
      </c>
      <c r="N69" s="28"/>
      <c r="O69" s="34" t="n">
        <v>65</v>
      </c>
      <c r="P69" s="35" t="n">
        <f aca="false">Q69+R69</f>
        <v>129069</v>
      </c>
      <c r="Q69" s="35" t="n">
        <v>60269</v>
      </c>
      <c r="R69" s="35" t="n">
        <v>68800</v>
      </c>
      <c r="S69" s="36" t="n">
        <f aca="false">-Q69/$P$105*100</f>
        <v>-0.551202353518539</v>
      </c>
      <c r="T69" s="37" t="n">
        <f aca="false">R69/$P$105*100</f>
        <v>0.629224342897269</v>
      </c>
    </row>
    <row r="70" customFormat="false" ht="12.75" hidden="false" customHeight="true" outlineLevel="0" collapsed="false">
      <c r="A70" s="34" t="n">
        <v>66</v>
      </c>
      <c r="B70" s="35" t="n">
        <f aca="false">C70+D70</f>
        <v>1175</v>
      </c>
      <c r="C70" s="35" t="n">
        <v>551</v>
      </c>
      <c r="D70" s="35" t="n">
        <v>624</v>
      </c>
      <c r="E70" s="36" t="n">
        <f aca="false">-C70/$B$105*100</f>
        <v>-0.535164482949524</v>
      </c>
      <c r="F70" s="37" t="n">
        <f aca="false">D70/$B$105*100</f>
        <v>0.606066492487301</v>
      </c>
      <c r="G70" s="28"/>
      <c r="H70" s="34" t="n">
        <v>66</v>
      </c>
      <c r="I70" s="35" t="n">
        <f aca="false">J70+K70</f>
        <v>744</v>
      </c>
      <c r="J70" s="35" t="n">
        <v>393</v>
      </c>
      <c r="K70" s="35" t="n">
        <v>351</v>
      </c>
      <c r="L70" s="36" t="n">
        <f aca="false">-J70/$I$105*100</f>
        <v>-1.20674302207756</v>
      </c>
      <c r="M70" s="37" t="n">
        <f aca="false">K70/$I$105*100</f>
        <v>1.07777811895477</v>
      </c>
      <c r="N70" s="28"/>
      <c r="O70" s="34" t="n">
        <v>66</v>
      </c>
      <c r="P70" s="35" t="n">
        <f aca="false">Q70+R70</f>
        <v>133216</v>
      </c>
      <c r="Q70" s="35" t="n">
        <v>62736</v>
      </c>
      <c r="R70" s="35" t="n">
        <v>70480</v>
      </c>
      <c r="S70" s="36" t="n">
        <f aca="false">-Q70/$P$105*100</f>
        <v>-0.573764801976789</v>
      </c>
      <c r="T70" s="37" t="n">
        <f aca="false">R70/$P$105*100</f>
        <v>0.644589123363365</v>
      </c>
    </row>
    <row r="71" customFormat="false" ht="12.75" hidden="false" customHeight="true" outlineLevel="0" collapsed="false">
      <c r="A71" s="34" t="n">
        <v>67</v>
      </c>
      <c r="B71" s="35" t="n">
        <f aca="false">C71+D71</f>
        <v>995</v>
      </c>
      <c r="C71" s="35" t="n">
        <v>486</v>
      </c>
      <c r="D71" s="35" t="n">
        <v>509</v>
      </c>
      <c r="E71" s="36" t="n">
        <f aca="false">-C71/$B$105*100</f>
        <v>-0.472032556648763</v>
      </c>
      <c r="F71" s="37" t="n">
        <f aca="false">D71/$B$105*100</f>
        <v>0.494371545955186</v>
      </c>
      <c r="G71" s="28"/>
      <c r="H71" s="34" t="n">
        <v>67</v>
      </c>
      <c r="I71" s="35" t="n">
        <f aca="false">J71+K71</f>
        <v>599</v>
      </c>
      <c r="J71" s="35" t="n">
        <v>278</v>
      </c>
      <c r="K71" s="35" t="n">
        <v>321</v>
      </c>
      <c r="L71" s="36" t="n">
        <f aca="false">-J71/$I$105*100</f>
        <v>-0.85362483495563</v>
      </c>
      <c r="M71" s="37" t="n">
        <f aca="false">K71/$I$105*100</f>
        <v>0.985660331009918</v>
      </c>
      <c r="N71" s="28"/>
      <c r="O71" s="34" t="n">
        <v>67</v>
      </c>
      <c r="P71" s="35" t="n">
        <f aca="false">Q71+R71</f>
        <v>126638</v>
      </c>
      <c r="Q71" s="35" t="n">
        <v>58468</v>
      </c>
      <c r="R71" s="35" t="n">
        <v>68170</v>
      </c>
      <c r="S71" s="36" t="n">
        <f aca="false">-Q71/$P$105*100</f>
        <v>-0.534730943030778</v>
      </c>
      <c r="T71" s="37" t="n">
        <f aca="false">R71/$P$105*100</f>
        <v>0.623462550222483</v>
      </c>
    </row>
    <row r="72" customFormat="false" ht="12.75" hidden="false" customHeight="true" outlineLevel="0" collapsed="false">
      <c r="A72" s="34" t="n">
        <v>68</v>
      </c>
      <c r="B72" s="35" t="n">
        <f aca="false">C72+D72</f>
        <v>971</v>
      </c>
      <c r="C72" s="35" t="n">
        <v>457</v>
      </c>
      <c r="D72" s="35" t="n">
        <v>514</v>
      </c>
      <c r="E72" s="36" t="n">
        <f aca="false">-C72/$B$105*100</f>
        <v>-0.443866004914578</v>
      </c>
      <c r="F72" s="37" t="n">
        <f aca="false">D72/$B$105*100</f>
        <v>0.499227847978322</v>
      </c>
      <c r="G72" s="28"/>
      <c r="H72" s="34" t="n">
        <v>68</v>
      </c>
      <c r="I72" s="35" t="n">
        <f aca="false">J72+K72</f>
        <v>537</v>
      </c>
      <c r="J72" s="35" t="n">
        <v>222</v>
      </c>
      <c r="K72" s="35" t="n">
        <v>315</v>
      </c>
      <c r="L72" s="36" t="n">
        <f aca="false">-J72/$I$105*100</f>
        <v>-0.681671630791906</v>
      </c>
      <c r="M72" s="37" t="n">
        <f aca="false">K72/$I$105*100</f>
        <v>0.967236773420948</v>
      </c>
      <c r="N72" s="28"/>
      <c r="O72" s="34" t="n">
        <v>68</v>
      </c>
      <c r="P72" s="35" t="n">
        <f aca="false">Q72+R72</f>
        <v>120203</v>
      </c>
      <c r="Q72" s="35" t="n">
        <v>54609</v>
      </c>
      <c r="R72" s="35" t="n">
        <v>65594</v>
      </c>
      <c r="S72" s="36" t="n">
        <f aca="false">-Q72/$P$105*100</f>
        <v>-0.499437676472049</v>
      </c>
      <c r="T72" s="37" t="n">
        <f aca="false">R72/$P$105*100</f>
        <v>0.599903220174469</v>
      </c>
    </row>
    <row r="73" customFormat="false" ht="12.75" hidden="false" customHeight="true" outlineLevel="0" collapsed="false">
      <c r="A73" s="34" t="n">
        <v>69</v>
      </c>
      <c r="B73" s="35" t="n">
        <f aca="false">C73+D73</f>
        <v>929</v>
      </c>
      <c r="C73" s="35" t="n">
        <v>477</v>
      </c>
      <c r="D73" s="35" t="n">
        <v>452</v>
      </c>
      <c r="E73" s="36" t="n">
        <f aca="false">-C73/$B$105*100</f>
        <v>-0.463291213007119</v>
      </c>
      <c r="F73" s="37" t="n">
        <f aca="false">D73/$B$105*100</f>
        <v>0.439009702891442</v>
      </c>
      <c r="G73" s="28"/>
      <c r="H73" s="34" t="n">
        <v>69</v>
      </c>
      <c r="I73" s="35" t="n">
        <f aca="false">J73+K73</f>
        <v>511</v>
      </c>
      <c r="J73" s="35" t="n">
        <v>273</v>
      </c>
      <c r="K73" s="35" t="n">
        <v>238</v>
      </c>
      <c r="L73" s="36" t="n">
        <f aca="false">-J73/$I$105*100</f>
        <v>-0.838271870298155</v>
      </c>
      <c r="M73" s="37" t="n">
        <f aca="false">K73/$I$105*100</f>
        <v>0.730801117695827</v>
      </c>
      <c r="N73" s="28"/>
      <c r="O73" s="34" t="n">
        <v>69</v>
      </c>
      <c r="P73" s="35" t="n">
        <f aca="false">Q73+R73</f>
        <v>114199</v>
      </c>
      <c r="Q73" s="35" t="n">
        <v>55543</v>
      </c>
      <c r="R73" s="35" t="n">
        <v>58656</v>
      </c>
      <c r="S73" s="36" t="n">
        <f aca="false">-Q73/$P$105*100</f>
        <v>-0.507979762754986</v>
      </c>
      <c r="T73" s="37" t="n">
        <f aca="false">R73/$P$105*100</f>
        <v>0.536450335130555</v>
      </c>
    </row>
    <row r="74" customFormat="false" ht="12.75" hidden="false" customHeight="true" outlineLevel="0" collapsed="false">
      <c r="A74" s="34" t="n">
        <v>70</v>
      </c>
      <c r="B74" s="35" t="n">
        <f aca="false">C74+D74</f>
        <v>979</v>
      </c>
      <c r="C74" s="35" t="n">
        <v>411</v>
      </c>
      <c r="D74" s="35" t="n">
        <v>568</v>
      </c>
      <c r="E74" s="36" t="n">
        <f aca="false">-C74/$B$105*100</f>
        <v>-0.399188026301732</v>
      </c>
      <c r="F74" s="37" t="n">
        <f aca="false">D74/$B$105*100</f>
        <v>0.551675909828184</v>
      </c>
      <c r="G74" s="28"/>
      <c r="H74" s="34" t="n">
        <v>70</v>
      </c>
      <c r="I74" s="35" t="n">
        <f aca="false">J74+K74</f>
        <v>602</v>
      </c>
      <c r="J74" s="35" t="n">
        <v>316</v>
      </c>
      <c r="K74" s="35" t="n">
        <v>286</v>
      </c>
      <c r="L74" s="36" t="n">
        <f aca="false">-J74/$I$105*100</f>
        <v>-0.970307366352443</v>
      </c>
      <c r="M74" s="37" t="n">
        <f aca="false">K74/$I$105*100</f>
        <v>0.878189578407591</v>
      </c>
      <c r="N74" s="28"/>
      <c r="O74" s="34" t="n">
        <v>70</v>
      </c>
      <c r="P74" s="35" t="n">
        <f aca="false">Q74+R74</f>
        <v>134255</v>
      </c>
      <c r="Q74" s="35" t="n">
        <v>59404</v>
      </c>
      <c r="R74" s="35" t="n">
        <v>74851</v>
      </c>
      <c r="S74" s="36" t="n">
        <f aca="false">-Q74/$P$105*100</f>
        <v>-0.543291320719031</v>
      </c>
      <c r="T74" s="37" t="n">
        <f aca="false">R74/$P$105*100</f>
        <v>0.68456498968319</v>
      </c>
    </row>
    <row r="75" customFormat="false" ht="12.75" hidden="false" customHeight="true" outlineLevel="0" collapsed="false">
      <c r="A75" s="34" t="n">
        <v>71</v>
      </c>
      <c r="B75" s="35" t="n">
        <f aca="false">C75+D75</f>
        <v>789</v>
      </c>
      <c r="C75" s="35" t="n">
        <v>381</v>
      </c>
      <c r="D75" s="35" t="n">
        <v>408</v>
      </c>
      <c r="E75" s="36" t="n">
        <f aca="false">-C75/$B$105*100</f>
        <v>-0.370050214162919</v>
      </c>
      <c r="F75" s="37" t="n">
        <f aca="false">D75/$B$105*100</f>
        <v>0.396274245087851</v>
      </c>
      <c r="G75" s="28"/>
      <c r="H75" s="34" t="n">
        <v>71</v>
      </c>
      <c r="I75" s="35" t="n">
        <f aca="false">J75+K75</f>
        <v>372</v>
      </c>
      <c r="J75" s="35" t="n">
        <v>185</v>
      </c>
      <c r="K75" s="35" t="n">
        <v>187</v>
      </c>
      <c r="L75" s="36" t="n">
        <f aca="false">-J75/$I$105*100</f>
        <v>-0.568059692326588</v>
      </c>
      <c r="M75" s="37" t="n">
        <f aca="false">K75/$I$105*100</f>
        <v>0.574200878189578</v>
      </c>
      <c r="N75" s="28"/>
      <c r="O75" s="34" t="n">
        <v>71</v>
      </c>
      <c r="P75" s="35" t="n">
        <f aca="false">Q75+R75</f>
        <v>103991</v>
      </c>
      <c r="Q75" s="35" t="n">
        <v>48497</v>
      </c>
      <c r="R75" s="35" t="n">
        <v>55494</v>
      </c>
      <c r="S75" s="36" t="n">
        <f aca="false">-Q75/$P$105*100</f>
        <v>-0.443539141823966</v>
      </c>
      <c r="T75" s="37" t="n">
        <f aca="false">R75/$P$105*100</f>
        <v>0.507531623324725</v>
      </c>
    </row>
    <row r="76" customFormat="false" ht="12.75" hidden="false" customHeight="true" outlineLevel="0" collapsed="false">
      <c r="A76" s="34" t="n">
        <v>72</v>
      </c>
      <c r="B76" s="35" t="n">
        <f aca="false">C76+D76</f>
        <v>870</v>
      </c>
      <c r="C76" s="35" t="n">
        <v>406</v>
      </c>
      <c r="D76" s="35" t="n">
        <v>464</v>
      </c>
      <c r="E76" s="36" t="n">
        <f aca="false">-C76/$B$105*100</f>
        <v>-0.394331724278596</v>
      </c>
      <c r="F76" s="37" t="n">
        <f aca="false">D76/$B$105*100</f>
        <v>0.450664827746967</v>
      </c>
      <c r="G76" s="28"/>
      <c r="H76" s="34" t="n">
        <v>72</v>
      </c>
      <c r="I76" s="35" t="n">
        <f aca="false">J76+K76</f>
        <v>511</v>
      </c>
      <c r="J76" s="35" t="n">
        <v>228</v>
      </c>
      <c r="K76" s="35" t="n">
        <v>283</v>
      </c>
      <c r="L76" s="36" t="n">
        <f aca="false">-J76/$I$105*100</f>
        <v>-0.700095188380876</v>
      </c>
      <c r="M76" s="37" t="n">
        <f aca="false">K76/$I$105*100</f>
        <v>0.868977799613105</v>
      </c>
      <c r="N76" s="28"/>
      <c r="O76" s="34" t="n">
        <v>72</v>
      </c>
      <c r="P76" s="35" t="n">
        <f aca="false">Q76+R76</f>
        <v>109631</v>
      </c>
      <c r="Q76" s="35" t="n">
        <v>49418</v>
      </c>
      <c r="R76" s="35" t="n">
        <v>60213</v>
      </c>
      <c r="S76" s="36" t="n">
        <f aca="false">-Q76/$P$105*100</f>
        <v>-0.451962333972344</v>
      </c>
      <c r="T76" s="37" t="n">
        <f aca="false">R76/$P$105*100</f>
        <v>0.55069019416967</v>
      </c>
    </row>
    <row r="77" customFormat="false" ht="12.75" hidden="false" customHeight="true" outlineLevel="0" collapsed="false">
      <c r="A77" s="34" t="n">
        <v>73</v>
      </c>
      <c r="B77" s="35" t="n">
        <f aca="false">C77+D77</f>
        <v>740</v>
      </c>
      <c r="C77" s="35" t="n">
        <v>362</v>
      </c>
      <c r="D77" s="35" t="n">
        <v>378</v>
      </c>
      <c r="E77" s="36" t="n">
        <f aca="false">-C77/$B$105*100</f>
        <v>-0.351596266475005</v>
      </c>
      <c r="F77" s="37" t="n">
        <f aca="false">D77/$B$105*100</f>
        <v>0.367136432949038</v>
      </c>
      <c r="G77" s="28"/>
      <c r="H77" s="34" t="n">
        <v>73</v>
      </c>
      <c r="I77" s="35" t="n">
        <f aca="false">J77+K77</f>
        <v>424</v>
      </c>
      <c r="J77" s="35" t="n">
        <v>187</v>
      </c>
      <c r="K77" s="35" t="n">
        <v>237</v>
      </c>
      <c r="L77" s="36" t="n">
        <f aca="false">-J77/$I$105*100</f>
        <v>-0.574200878189578</v>
      </c>
      <c r="M77" s="37" t="n">
        <f aca="false">K77/$I$105*100</f>
        <v>0.727730524764332</v>
      </c>
      <c r="N77" s="28"/>
      <c r="O77" s="34" t="n">
        <v>73</v>
      </c>
      <c r="P77" s="35" t="n">
        <f aca="false">Q77+R77</f>
        <v>97234</v>
      </c>
      <c r="Q77" s="35" t="n">
        <v>44601</v>
      </c>
      <c r="R77" s="35" t="n">
        <v>52633</v>
      </c>
      <c r="S77" s="36" t="n">
        <f aca="false">-Q77/$P$105*100</f>
        <v>-0.407907484266876</v>
      </c>
      <c r="T77" s="37" t="n">
        <f aca="false">R77/$P$105*100</f>
        <v>0.481365768019069</v>
      </c>
    </row>
    <row r="78" customFormat="false" ht="12.75" hidden="false" customHeight="true" outlineLevel="0" collapsed="false">
      <c r="A78" s="34" t="n">
        <v>74</v>
      </c>
      <c r="B78" s="35" t="n">
        <f aca="false">C78+D78</f>
        <v>662</v>
      </c>
      <c r="C78" s="35" t="n">
        <v>310</v>
      </c>
      <c r="D78" s="35" t="n">
        <v>352</v>
      </c>
      <c r="E78" s="36" t="n">
        <f aca="false">-C78/$B$105*100</f>
        <v>-0.301090725434396</v>
      </c>
      <c r="F78" s="37" t="n">
        <f aca="false">D78/$B$105*100</f>
        <v>0.341883662428734</v>
      </c>
      <c r="G78" s="28"/>
      <c r="H78" s="34" t="n">
        <v>74</v>
      </c>
      <c r="I78" s="35" t="n">
        <f aca="false">J78+K78</f>
        <v>433</v>
      </c>
      <c r="J78" s="35" t="n">
        <v>211</v>
      </c>
      <c r="K78" s="35" t="n">
        <v>222</v>
      </c>
      <c r="L78" s="36" t="n">
        <f aca="false">-J78/$I$105*100</f>
        <v>-0.64789510854546</v>
      </c>
      <c r="M78" s="37" t="n">
        <f aca="false">K78/$I$105*100</f>
        <v>0.681671630791906</v>
      </c>
      <c r="N78" s="28"/>
      <c r="O78" s="34" t="n">
        <v>74</v>
      </c>
      <c r="P78" s="35" t="n">
        <f aca="false">Q78+R78</f>
        <v>99912</v>
      </c>
      <c r="Q78" s="35" t="n">
        <v>45212</v>
      </c>
      <c r="R78" s="35" t="n">
        <v>54700</v>
      </c>
      <c r="S78" s="36" t="n">
        <f aca="false">-Q78/$P$105*100</f>
        <v>-0.413495508591153</v>
      </c>
      <c r="T78" s="37" t="n">
        <f aca="false">R78/$P$105*100</f>
        <v>0.500269935413962</v>
      </c>
    </row>
    <row r="79" customFormat="false" ht="12.75" hidden="false" customHeight="true" outlineLevel="0" collapsed="false">
      <c r="A79" s="34" t="n">
        <v>75</v>
      </c>
      <c r="B79" s="35" t="n">
        <f aca="false">C79+D79</f>
        <v>628</v>
      </c>
      <c r="C79" s="35" t="n">
        <v>260</v>
      </c>
      <c r="D79" s="35" t="n">
        <v>368</v>
      </c>
      <c r="E79" s="36" t="n">
        <f aca="false">-C79/$B$105*100</f>
        <v>-0.252527705203042</v>
      </c>
      <c r="F79" s="37" t="n">
        <f aca="false">D79/$B$105*100</f>
        <v>0.357423828902767</v>
      </c>
      <c r="G79" s="28"/>
      <c r="H79" s="34" t="n">
        <v>75</v>
      </c>
      <c r="I79" s="35" t="n">
        <f aca="false">J79+K79</f>
        <v>411</v>
      </c>
      <c r="J79" s="35" t="n">
        <v>181</v>
      </c>
      <c r="K79" s="35" t="n">
        <v>230</v>
      </c>
      <c r="L79" s="36" t="n">
        <f aca="false">-J79/$I$105*100</f>
        <v>-0.555777320600608</v>
      </c>
      <c r="M79" s="37" t="n">
        <f aca="false">K79/$I$105*100</f>
        <v>0.706236374243866</v>
      </c>
      <c r="N79" s="28"/>
      <c r="O79" s="34" t="n">
        <v>75</v>
      </c>
      <c r="P79" s="35" t="n">
        <f aca="false">Q79+R79</f>
        <v>86262</v>
      </c>
      <c r="Q79" s="35" t="n">
        <v>38144</v>
      </c>
      <c r="R79" s="35" t="n">
        <v>48118</v>
      </c>
      <c r="S79" s="36" t="n">
        <f aca="false">-Q79/$P$105*100</f>
        <v>-0.348853682201649</v>
      </c>
      <c r="T79" s="37" t="n">
        <f aca="false">R79/$P$105*100</f>
        <v>0.440072920516436</v>
      </c>
    </row>
    <row r="80" customFormat="false" ht="12.75" hidden="false" customHeight="true" outlineLevel="0" collapsed="false">
      <c r="A80" s="34" t="n">
        <v>76</v>
      </c>
      <c r="B80" s="35" t="n">
        <f aca="false">C80+D80</f>
        <v>402</v>
      </c>
      <c r="C80" s="35" t="n">
        <v>173</v>
      </c>
      <c r="D80" s="35" t="n">
        <v>229</v>
      </c>
      <c r="E80" s="36" t="n">
        <f aca="false">-C80/$B$105*100</f>
        <v>-0.168028050000486</v>
      </c>
      <c r="F80" s="37" t="n">
        <f aca="false">D80/$B$105*100</f>
        <v>0.222418632659602</v>
      </c>
      <c r="G80" s="28"/>
      <c r="H80" s="34" t="n">
        <v>76</v>
      </c>
      <c r="I80" s="35" t="n">
        <f aca="false">J80+K80</f>
        <v>339</v>
      </c>
      <c r="J80" s="35" t="n">
        <v>139</v>
      </c>
      <c r="K80" s="35" t="n">
        <v>200</v>
      </c>
      <c r="L80" s="36" t="n">
        <f aca="false">-J80/$I$105*100</f>
        <v>-0.426812417477815</v>
      </c>
      <c r="M80" s="37" t="n">
        <f aca="false">K80/$I$105*100</f>
        <v>0.614118586299014</v>
      </c>
      <c r="N80" s="28"/>
      <c r="O80" s="34" t="n">
        <v>76</v>
      </c>
      <c r="P80" s="35" t="n">
        <f aca="false">Q80+R80</f>
        <v>71134</v>
      </c>
      <c r="Q80" s="35" t="n">
        <v>30896</v>
      </c>
      <c r="R80" s="35" t="n">
        <v>40238</v>
      </c>
      <c r="S80" s="36" t="n">
        <f aca="false">-Q80/$P$105*100</f>
        <v>-0.282565629333634</v>
      </c>
      <c r="T80" s="37" t="n">
        <f aca="false">R80/$P$105*100</f>
        <v>0.368004783568318</v>
      </c>
    </row>
    <row r="81" customFormat="false" ht="12.75" hidden="false" customHeight="true" outlineLevel="0" collapsed="false">
      <c r="A81" s="34" t="n">
        <v>77</v>
      </c>
      <c r="B81" s="35" t="n">
        <f aca="false">C81+D81</f>
        <v>337</v>
      </c>
      <c r="C81" s="35" t="n">
        <v>153</v>
      </c>
      <c r="D81" s="35" t="n">
        <v>184</v>
      </c>
      <c r="E81" s="36" t="n">
        <f aca="false">-C81/$B$105*100</f>
        <v>-0.148602841907944</v>
      </c>
      <c r="F81" s="37" t="n">
        <f aca="false">D81/$B$105*100</f>
        <v>0.178711914451384</v>
      </c>
      <c r="G81" s="28"/>
      <c r="H81" s="34" t="n">
        <v>77</v>
      </c>
      <c r="I81" s="35" t="n">
        <f aca="false">J81+K81</f>
        <v>274</v>
      </c>
      <c r="J81" s="35" t="n">
        <v>123</v>
      </c>
      <c r="K81" s="35" t="n">
        <v>151</v>
      </c>
      <c r="L81" s="36" t="n">
        <f aca="false">-J81/$I$105*100</f>
        <v>-0.377682930573894</v>
      </c>
      <c r="M81" s="37" t="n">
        <f aca="false">K81/$I$105*100</f>
        <v>0.463659532655756</v>
      </c>
      <c r="N81" s="28"/>
      <c r="O81" s="34" t="n">
        <v>77</v>
      </c>
      <c r="P81" s="35" t="n">
        <f aca="false">Q81+R81</f>
        <v>60118</v>
      </c>
      <c r="Q81" s="35" t="n">
        <v>26981</v>
      </c>
      <c r="R81" s="35" t="n">
        <v>33137</v>
      </c>
      <c r="S81" s="36" t="n">
        <f aca="false">-Q81/$P$105*100</f>
        <v>-0.246760203426035</v>
      </c>
      <c r="T81" s="37" t="n">
        <f aca="false">R81/$P$105*100</f>
        <v>0.303061148991087</v>
      </c>
    </row>
    <row r="82" customFormat="false" ht="12.75" hidden="false" customHeight="true" outlineLevel="0" collapsed="false">
      <c r="A82" s="34" t="n">
        <v>78</v>
      </c>
      <c r="B82" s="35" t="n">
        <f aca="false">C82+D82</f>
        <v>401</v>
      </c>
      <c r="C82" s="35" t="n">
        <v>156</v>
      </c>
      <c r="D82" s="35" t="n">
        <v>245</v>
      </c>
      <c r="E82" s="36" t="n">
        <f aca="false">-C82/$B$105*100</f>
        <v>-0.151516623121825</v>
      </c>
      <c r="F82" s="37" t="n">
        <f aca="false">D82/$B$105*100</f>
        <v>0.237958799133636</v>
      </c>
      <c r="G82" s="28"/>
      <c r="H82" s="34" t="n">
        <v>78</v>
      </c>
      <c r="I82" s="35" t="n">
        <f aca="false">J82+K82</f>
        <v>244</v>
      </c>
      <c r="J82" s="35" t="n">
        <v>104</v>
      </c>
      <c r="K82" s="35" t="n">
        <v>140</v>
      </c>
      <c r="L82" s="36" t="n">
        <f aca="false">-J82/$I$105*100</f>
        <v>-0.319341664875488</v>
      </c>
      <c r="M82" s="37" t="n">
        <f aca="false">K82/$I$105*100</f>
        <v>0.42988301040931</v>
      </c>
      <c r="N82" s="28"/>
      <c r="O82" s="34" t="n">
        <v>78</v>
      </c>
      <c r="P82" s="35" t="n">
        <f aca="false">Q82+R82</f>
        <v>62651</v>
      </c>
      <c r="Q82" s="35" t="n">
        <v>25613</v>
      </c>
      <c r="R82" s="35" t="n">
        <v>37038</v>
      </c>
      <c r="S82" s="36" t="n">
        <f aca="false">-Q82/$P$105*100</f>
        <v>-0.234248882189357</v>
      </c>
      <c r="T82" s="37" t="n">
        <f aca="false">R82/$P$105*100</f>
        <v>0.338738535061469</v>
      </c>
    </row>
    <row r="83" customFormat="false" ht="12.75" hidden="false" customHeight="true" outlineLevel="0" collapsed="false">
      <c r="A83" s="34" t="n">
        <v>79</v>
      </c>
      <c r="B83" s="35" t="n">
        <f aca="false">C83+D83</f>
        <v>268</v>
      </c>
      <c r="C83" s="35" t="n">
        <v>126</v>
      </c>
      <c r="D83" s="35" t="n">
        <v>142</v>
      </c>
      <c r="E83" s="36" t="n">
        <f aca="false">-C83/$B$105*100</f>
        <v>-0.122378810983013</v>
      </c>
      <c r="F83" s="37" t="n">
        <f aca="false">D83/$B$105*100</f>
        <v>0.137918977457046</v>
      </c>
      <c r="G83" s="28"/>
      <c r="H83" s="34" t="n">
        <v>79</v>
      </c>
      <c r="I83" s="35" t="n">
        <f aca="false">J83+K83</f>
        <v>182</v>
      </c>
      <c r="J83" s="35" t="n">
        <v>100</v>
      </c>
      <c r="K83" s="35" t="n">
        <v>82</v>
      </c>
      <c r="L83" s="36" t="n">
        <f aca="false">-J83/$I$105*100</f>
        <v>-0.307059293149507</v>
      </c>
      <c r="M83" s="37" t="n">
        <f aca="false">K83/$I$105*100</f>
        <v>0.251788620382596</v>
      </c>
      <c r="N83" s="28"/>
      <c r="O83" s="34" t="n">
        <v>79</v>
      </c>
      <c r="P83" s="35" t="n">
        <f aca="false">Q83+R83</f>
        <v>48749</v>
      </c>
      <c r="Q83" s="35" t="n">
        <v>23120</v>
      </c>
      <c r="R83" s="35" t="n">
        <v>25629</v>
      </c>
      <c r="S83" s="36" t="n">
        <f aca="false">-Q83/$P$105*100</f>
        <v>-0.211448645461989</v>
      </c>
      <c r="T83" s="37" t="n">
        <f aca="false">R83/$P$105*100</f>
        <v>0.234395213431891</v>
      </c>
    </row>
    <row r="84" customFormat="false" ht="12.75" hidden="false" customHeight="true" outlineLevel="0" collapsed="false">
      <c r="A84" s="34" t="n">
        <v>80</v>
      </c>
      <c r="B84" s="35" t="n">
        <f aca="false">C84+D84</f>
        <v>339</v>
      </c>
      <c r="C84" s="35" t="n">
        <v>110</v>
      </c>
      <c r="D84" s="35" t="n">
        <v>229</v>
      </c>
      <c r="E84" s="36" t="n">
        <f aca="false">-C84/$B$105*100</f>
        <v>-0.106838644508979</v>
      </c>
      <c r="F84" s="37" t="n">
        <f aca="false">D84/$B$105*100</f>
        <v>0.222418632659602</v>
      </c>
      <c r="G84" s="28"/>
      <c r="H84" s="34" t="n">
        <v>80</v>
      </c>
      <c r="I84" s="35" t="n">
        <f aca="false">J84+K84</f>
        <v>288</v>
      </c>
      <c r="J84" s="35" t="n">
        <v>120</v>
      </c>
      <c r="K84" s="35" t="n">
        <v>168</v>
      </c>
      <c r="L84" s="36" t="n">
        <f aca="false">-J84/$I$105*100</f>
        <v>-0.368471151779409</v>
      </c>
      <c r="M84" s="37" t="n">
        <f aca="false">K84/$I$105*100</f>
        <v>0.515859612491172</v>
      </c>
      <c r="N84" s="28"/>
      <c r="O84" s="34" t="n">
        <v>80</v>
      </c>
      <c r="P84" s="35" t="n">
        <f aca="false">Q84+R84</f>
        <v>61066</v>
      </c>
      <c r="Q84" s="35" t="n">
        <v>24740</v>
      </c>
      <c r="R84" s="35" t="n">
        <v>36326</v>
      </c>
      <c r="S84" s="36" t="n">
        <f aca="false">-Q84/$P$105*100</f>
        <v>-0.226264683768582</v>
      </c>
      <c r="T84" s="37" t="n">
        <f aca="false">R84/$P$105*100</f>
        <v>0.332226794768695</v>
      </c>
    </row>
    <row r="85" customFormat="false" ht="12.75" hidden="false" customHeight="true" outlineLevel="0" collapsed="false">
      <c r="A85" s="34" t="n">
        <v>81</v>
      </c>
      <c r="B85" s="35" t="n">
        <f aca="false">C85+D85</f>
        <v>178</v>
      </c>
      <c r="C85" s="35" t="n">
        <v>78</v>
      </c>
      <c r="D85" s="35" t="n">
        <v>100</v>
      </c>
      <c r="E85" s="36" t="n">
        <f aca="false">-C85/$B$105*100</f>
        <v>-0.0757583115609126</v>
      </c>
      <c r="F85" s="37" t="n">
        <f aca="false">D85/$B$105*100</f>
        <v>0.0971260404627085</v>
      </c>
      <c r="G85" s="28"/>
      <c r="H85" s="34" t="n">
        <v>81</v>
      </c>
      <c r="I85" s="35" t="n">
        <f aca="false">J85+K85</f>
        <v>122</v>
      </c>
      <c r="J85" s="35" t="n">
        <v>57</v>
      </c>
      <c r="K85" s="35" t="n">
        <v>65</v>
      </c>
      <c r="L85" s="36" t="n">
        <f aca="false">-J85/$I$105*100</f>
        <v>-0.175023797095219</v>
      </c>
      <c r="M85" s="37" t="n">
        <f aca="false">K85/$I$105*100</f>
        <v>0.19958854054718</v>
      </c>
      <c r="N85" s="28"/>
      <c r="O85" s="34" t="n">
        <v>81</v>
      </c>
      <c r="P85" s="35" t="n">
        <f aca="false">Q85+R85</f>
        <v>33723</v>
      </c>
      <c r="Q85" s="35" t="n">
        <v>15327</v>
      </c>
      <c r="R85" s="35" t="n">
        <v>18396</v>
      </c>
      <c r="S85" s="36" t="n">
        <f aca="false">-Q85/$P$105*100</f>
        <v>-0.140176184645152</v>
      </c>
      <c r="T85" s="37" t="n">
        <f aca="false">R85/$P$105*100</f>
        <v>0.168244346103752</v>
      </c>
    </row>
    <row r="86" customFormat="false" ht="12.75" hidden="false" customHeight="true" outlineLevel="0" collapsed="false">
      <c r="A86" s="34" t="n">
        <v>82</v>
      </c>
      <c r="B86" s="35" t="n">
        <f aca="false">C86+D86</f>
        <v>164</v>
      </c>
      <c r="C86" s="35" t="n">
        <v>61</v>
      </c>
      <c r="D86" s="35" t="n">
        <v>103</v>
      </c>
      <c r="E86" s="36" t="n">
        <f aca="false">-C86/$B$105*100</f>
        <v>-0.0592468846822522</v>
      </c>
      <c r="F86" s="37" t="n">
        <f aca="false">D86/$B$105*100</f>
        <v>0.10003982167659</v>
      </c>
      <c r="G86" s="28"/>
      <c r="H86" s="34" t="n">
        <v>82</v>
      </c>
      <c r="I86" s="35" t="n">
        <f aca="false">J86+K86</f>
        <v>144</v>
      </c>
      <c r="J86" s="35" t="n">
        <v>50</v>
      </c>
      <c r="K86" s="35" t="n">
        <v>94</v>
      </c>
      <c r="L86" s="36" t="n">
        <f aca="false">-J86/$I$105*100</f>
        <v>-0.153529646574754</v>
      </c>
      <c r="M86" s="37" t="n">
        <f aca="false">K86/$I$105*100</f>
        <v>0.288635735560537</v>
      </c>
      <c r="N86" s="28"/>
      <c r="O86" s="34" t="n">
        <v>82</v>
      </c>
      <c r="P86" s="35" t="n">
        <f aca="false">Q86+R86</f>
        <v>34162</v>
      </c>
      <c r="Q86" s="35" t="n">
        <v>13464</v>
      </c>
      <c r="R86" s="35" t="n">
        <v>20698</v>
      </c>
      <c r="S86" s="36" t="n">
        <f aca="false">-Q86/$P$105*100</f>
        <v>-0.12313774059257</v>
      </c>
      <c r="T86" s="37" t="n">
        <f aca="false">R86/$P$105*100</f>
        <v>0.189297753623367</v>
      </c>
    </row>
    <row r="87" customFormat="false" ht="12.75" hidden="false" customHeight="true" outlineLevel="0" collapsed="false">
      <c r="A87" s="34" t="n">
        <v>83</v>
      </c>
      <c r="B87" s="35" t="n">
        <f aca="false">C87+D87</f>
        <v>118</v>
      </c>
      <c r="C87" s="35" t="n">
        <v>44</v>
      </c>
      <c r="D87" s="35" t="n">
        <v>74</v>
      </c>
      <c r="E87" s="36" t="n">
        <f aca="false">-C87/$B$105*100</f>
        <v>-0.0427354578035917</v>
      </c>
      <c r="F87" s="37" t="n">
        <f aca="false">D87/$B$105*100</f>
        <v>0.0718732699424043</v>
      </c>
      <c r="G87" s="28"/>
      <c r="H87" s="34" t="n">
        <v>83</v>
      </c>
      <c r="I87" s="35" t="n">
        <f aca="false">J87+K87</f>
        <v>146</v>
      </c>
      <c r="J87" s="35" t="n">
        <v>61</v>
      </c>
      <c r="K87" s="35" t="n">
        <v>85</v>
      </c>
      <c r="L87" s="36" t="n">
        <f aca="false">-J87/$I$105*100</f>
        <v>-0.187306168821199</v>
      </c>
      <c r="M87" s="37" t="n">
        <f aca="false">K87/$I$105*100</f>
        <v>0.261000399177081</v>
      </c>
      <c r="N87" s="28"/>
      <c r="O87" s="34" t="n">
        <v>83</v>
      </c>
      <c r="P87" s="35" t="n">
        <f aca="false">Q87+R87</f>
        <v>32085</v>
      </c>
      <c r="Q87" s="35" t="n">
        <v>13519</v>
      </c>
      <c r="R87" s="35" t="n">
        <v>18566</v>
      </c>
      <c r="S87" s="36" t="n">
        <f aca="false">-Q87/$P$105*100</f>
        <v>-0.123640754238782</v>
      </c>
      <c r="T87" s="37" t="n">
        <f aca="false">R87/$P$105*100</f>
        <v>0.169799115555679</v>
      </c>
    </row>
    <row r="88" customFormat="false" ht="12.75" hidden="false" customHeight="true" outlineLevel="0" collapsed="false">
      <c r="A88" s="34" t="n">
        <v>84</v>
      </c>
      <c r="B88" s="35" t="n">
        <f aca="false">C88+D88</f>
        <v>139</v>
      </c>
      <c r="C88" s="35" t="n">
        <v>64</v>
      </c>
      <c r="D88" s="35" t="n">
        <v>75</v>
      </c>
      <c r="E88" s="36" t="n">
        <f aca="false">-C88/$B$105*100</f>
        <v>-0.0621606658961334</v>
      </c>
      <c r="F88" s="37" t="n">
        <f aca="false">D88/$B$105*100</f>
        <v>0.0728445303470313</v>
      </c>
      <c r="G88" s="28"/>
      <c r="H88" s="34" t="n">
        <v>84</v>
      </c>
      <c r="I88" s="35" t="n">
        <f aca="false">J88+K88</f>
        <v>107</v>
      </c>
      <c r="J88" s="35" t="n">
        <v>53</v>
      </c>
      <c r="K88" s="35" t="n">
        <v>54</v>
      </c>
      <c r="L88" s="36" t="n">
        <f aca="false">-J88/$I$105*100</f>
        <v>-0.162741425369239</v>
      </c>
      <c r="M88" s="37" t="n">
        <f aca="false">K88/$I$105*100</f>
        <v>0.165812018300734</v>
      </c>
      <c r="N88" s="28"/>
      <c r="O88" s="34" t="n">
        <v>84</v>
      </c>
      <c r="P88" s="35" t="n">
        <f aca="false">Q88+R88</f>
        <v>27142</v>
      </c>
      <c r="Q88" s="35" t="n">
        <v>11633</v>
      </c>
      <c r="R88" s="35" t="n">
        <v>15509</v>
      </c>
      <c r="S88" s="36" t="n">
        <f aca="false">-Q88/$P$105*100</f>
        <v>-0.106391959025057</v>
      </c>
      <c r="T88" s="37" t="n">
        <f aca="false">R88/$P$105*100</f>
        <v>0.141840702528979</v>
      </c>
    </row>
    <row r="89" customFormat="false" ht="12.75" hidden="false" customHeight="true" outlineLevel="0" collapsed="false">
      <c r="A89" s="34" t="n">
        <v>85</v>
      </c>
      <c r="B89" s="35" t="n">
        <f aca="false">C89+D89</f>
        <v>163</v>
      </c>
      <c r="C89" s="35" t="n">
        <v>59</v>
      </c>
      <c r="D89" s="35" t="n">
        <v>104</v>
      </c>
      <c r="E89" s="36" t="n">
        <f aca="false">-C89/$B$105*100</f>
        <v>-0.057304363872998</v>
      </c>
      <c r="F89" s="37" t="n">
        <f aca="false">D89/$B$105*100</f>
        <v>0.101011082081217</v>
      </c>
      <c r="G89" s="28"/>
      <c r="H89" s="34" t="n">
        <v>85</v>
      </c>
      <c r="I89" s="35" t="n">
        <f aca="false">J89+K89</f>
        <v>144</v>
      </c>
      <c r="J89" s="35" t="n">
        <v>64</v>
      </c>
      <c r="K89" s="35" t="n">
        <v>80</v>
      </c>
      <c r="L89" s="36" t="n">
        <f aca="false">-J89/$I$105*100</f>
        <v>-0.196517947615685</v>
      </c>
      <c r="M89" s="37" t="n">
        <f aca="false">K89/$I$105*100</f>
        <v>0.245647434519606</v>
      </c>
      <c r="N89" s="28"/>
      <c r="O89" s="34" t="n">
        <v>85</v>
      </c>
      <c r="P89" s="35" t="n">
        <f aca="false">Q89+R89</f>
        <v>28910</v>
      </c>
      <c r="Q89" s="35" t="n">
        <v>12517</v>
      </c>
      <c r="R89" s="35" t="n">
        <v>16393</v>
      </c>
      <c r="S89" s="36" t="n">
        <f aca="false">-Q89/$P$105*100</f>
        <v>-0.114476760175074</v>
      </c>
      <c r="T89" s="37" t="n">
        <f aca="false">R89/$P$105*100</f>
        <v>0.149925503678996</v>
      </c>
    </row>
    <row r="90" customFormat="false" ht="12.75" hidden="false" customHeight="true" outlineLevel="0" collapsed="false">
      <c r="A90" s="34" t="n">
        <v>86</v>
      </c>
      <c r="B90" s="35" t="n">
        <f aca="false">C90+D90</f>
        <v>136</v>
      </c>
      <c r="C90" s="35" t="n">
        <v>51</v>
      </c>
      <c r="D90" s="35" t="n">
        <v>85</v>
      </c>
      <c r="E90" s="36" t="n">
        <f aca="false">-C90/$B$105*100</f>
        <v>-0.0495342806359813</v>
      </c>
      <c r="F90" s="37" t="n">
        <f aca="false">D90/$B$105*100</f>
        <v>0.0825571343933022</v>
      </c>
      <c r="G90" s="28"/>
      <c r="H90" s="34" t="n">
        <v>86</v>
      </c>
      <c r="I90" s="35" t="n">
        <f aca="false">J90+K90</f>
        <v>108</v>
      </c>
      <c r="J90" s="35" t="n">
        <v>40</v>
      </c>
      <c r="K90" s="35" t="n">
        <v>68</v>
      </c>
      <c r="L90" s="36" t="n">
        <f aca="false">-J90/$I$105*100</f>
        <v>-0.122823717259803</v>
      </c>
      <c r="M90" s="37" t="n">
        <f aca="false">K90/$I$105*100</f>
        <v>0.208800319341665</v>
      </c>
      <c r="N90" s="28"/>
      <c r="O90" s="34" t="n">
        <v>86</v>
      </c>
      <c r="P90" s="35" t="n">
        <f aca="false">Q90+R90</f>
        <v>23491</v>
      </c>
      <c r="Q90" s="35" t="n">
        <v>10446</v>
      </c>
      <c r="R90" s="35" t="n">
        <v>13045</v>
      </c>
      <c r="S90" s="36" t="n">
        <f aca="false">-Q90/$P$105*100</f>
        <v>-0.0955360099695476</v>
      </c>
      <c r="T90" s="37" t="n">
        <f aca="false">R90/$P$105*100</f>
        <v>0.119305691178705</v>
      </c>
    </row>
    <row r="91" customFormat="false" ht="12.75" hidden="false" customHeight="true" outlineLevel="0" collapsed="false">
      <c r="A91" s="34" t="n">
        <v>87</v>
      </c>
      <c r="B91" s="35" t="n">
        <f aca="false">C91+D91</f>
        <v>71</v>
      </c>
      <c r="C91" s="35" t="n">
        <v>27</v>
      </c>
      <c r="D91" s="35" t="n">
        <v>44</v>
      </c>
      <c r="E91" s="36" t="n">
        <f aca="false">-C91/$B$105*100</f>
        <v>-0.0262240309249313</v>
      </c>
      <c r="F91" s="37" t="n">
        <f aca="false">D91/$B$105*100</f>
        <v>0.0427354578035917</v>
      </c>
      <c r="G91" s="28"/>
      <c r="H91" s="34" t="n">
        <v>87</v>
      </c>
      <c r="I91" s="35" t="n">
        <f aca="false">J91+K91</f>
        <v>89</v>
      </c>
      <c r="J91" s="35" t="n">
        <v>43</v>
      </c>
      <c r="K91" s="35" t="n">
        <v>46</v>
      </c>
      <c r="L91" s="36" t="n">
        <f aca="false">-J91/$I$105*100</f>
        <v>-0.132035496054288</v>
      </c>
      <c r="M91" s="37" t="n">
        <f aca="false">K91/$I$105*100</f>
        <v>0.141247274848773</v>
      </c>
      <c r="N91" s="28"/>
      <c r="O91" s="34" t="n">
        <v>87</v>
      </c>
      <c r="P91" s="35" t="n">
        <f aca="false">Q91+R91</f>
        <v>18316</v>
      </c>
      <c r="Q91" s="35" t="n">
        <v>8476</v>
      </c>
      <c r="R91" s="35" t="n">
        <v>9840</v>
      </c>
      <c r="S91" s="36" t="n">
        <f aca="false">-Q91/$P$105*100</f>
        <v>-0.0775189757325182</v>
      </c>
      <c r="T91" s="37" t="n">
        <f aca="false">R91/$P$105*100</f>
        <v>0.0899937141585629</v>
      </c>
    </row>
    <row r="92" customFormat="false" ht="12.75" hidden="false" customHeight="true" outlineLevel="0" collapsed="false">
      <c r="A92" s="34" t="n">
        <v>88</v>
      </c>
      <c r="B92" s="35" t="n">
        <f aca="false">C92+D92</f>
        <v>104</v>
      </c>
      <c r="C92" s="35" t="n">
        <v>34</v>
      </c>
      <c r="D92" s="35" t="n">
        <v>70</v>
      </c>
      <c r="E92" s="36" t="n">
        <f aca="false">-C92/$B$105*100</f>
        <v>-0.0330228537573209</v>
      </c>
      <c r="F92" s="37" t="n">
        <f aca="false">D92/$B$105*100</f>
        <v>0.0679882283238959</v>
      </c>
      <c r="G92" s="28"/>
      <c r="H92" s="34" t="n">
        <v>88</v>
      </c>
      <c r="I92" s="35" t="n">
        <f aca="false">J92+K92</f>
        <v>105</v>
      </c>
      <c r="J92" s="35" t="n">
        <v>40</v>
      </c>
      <c r="K92" s="35" t="n">
        <v>65</v>
      </c>
      <c r="L92" s="36" t="n">
        <f aca="false">-J92/$I$105*100</f>
        <v>-0.122823717259803</v>
      </c>
      <c r="M92" s="37" t="n">
        <f aca="false">K92/$I$105*100</f>
        <v>0.19958854054718</v>
      </c>
      <c r="N92" s="28"/>
      <c r="O92" s="34" t="n">
        <v>88</v>
      </c>
      <c r="P92" s="35" t="n">
        <f aca="false">Q92+R92</f>
        <v>21766</v>
      </c>
      <c r="Q92" s="35" t="n">
        <v>8617</v>
      </c>
      <c r="R92" s="35" t="n">
        <v>13149</v>
      </c>
      <c r="S92" s="36" t="n">
        <f aca="false">-Q92/$P$105*100</f>
        <v>-0.0788085198073513</v>
      </c>
      <c r="T92" s="37" t="n">
        <f aca="false">R92/$P$105*100</f>
        <v>0.120256844255177</v>
      </c>
    </row>
    <row r="93" customFormat="false" ht="12.75" hidden="false" customHeight="true" outlineLevel="0" collapsed="false">
      <c r="A93" s="34" t="n">
        <v>89</v>
      </c>
      <c r="B93" s="35" t="n">
        <f aca="false">C93+D93</f>
        <v>66</v>
      </c>
      <c r="C93" s="35" t="n">
        <v>24</v>
      </c>
      <c r="D93" s="35" t="n">
        <v>42</v>
      </c>
      <c r="E93" s="36" t="n">
        <f aca="false">-C93/$B$105*100</f>
        <v>-0.02331024971105</v>
      </c>
      <c r="F93" s="37" t="n">
        <f aca="false">D93/$B$105*100</f>
        <v>0.0407929369943376</v>
      </c>
      <c r="G93" s="28"/>
      <c r="H93" s="34" t="n">
        <v>89</v>
      </c>
      <c r="I93" s="35" t="n">
        <f aca="false">J93+K93</f>
        <v>58</v>
      </c>
      <c r="J93" s="35" t="n">
        <v>29</v>
      </c>
      <c r="K93" s="35" t="n">
        <v>29</v>
      </c>
      <c r="L93" s="36" t="n">
        <f aca="false">-J93/$I$105*100</f>
        <v>-0.0890471950133571</v>
      </c>
      <c r="M93" s="37" t="n">
        <f aca="false">K93/$I$105*100</f>
        <v>0.0890471950133571</v>
      </c>
      <c r="N93" s="28"/>
      <c r="O93" s="34" t="n">
        <v>89</v>
      </c>
      <c r="P93" s="35" t="n">
        <f aca="false">Q93+R93</f>
        <v>12689</v>
      </c>
      <c r="Q93" s="35" t="n">
        <v>5886</v>
      </c>
      <c r="R93" s="35" t="n">
        <v>6803</v>
      </c>
      <c r="S93" s="36" t="n">
        <f aca="false">-Q93/$P$105*100</f>
        <v>-0.0538316058472867</v>
      </c>
      <c r="T93" s="37" t="n">
        <f aca="false">R93/$P$105*100</f>
        <v>0.0622182151850308</v>
      </c>
    </row>
    <row r="94" customFormat="false" ht="12.75" hidden="false" customHeight="true" outlineLevel="0" collapsed="false">
      <c r="A94" s="34" t="n">
        <v>90</v>
      </c>
      <c r="B94" s="35" t="n">
        <f aca="false">C94+D94</f>
        <v>84</v>
      </c>
      <c r="C94" s="35" t="n">
        <v>14</v>
      </c>
      <c r="D94" s="35" t="n">
        <v>70</v>
      </c>
      <c r="E94" s="36" t="n">
        <f aca="false">-C94/$B$105*100</f>
        <v>-0.0135976456647792</v>
      </c>
      <c r="F94" s="37" t="n">
        <f aca="false">D94/$B$105*100</f>
        <v>0.0679882283238959</v>
      </c>
      <c r="G94" s="28"/>
      <c r="H94" s="34" t="n">
        <v>90</v>
      </c>
      <c r="I94" s="35" t="n">
        <f aca="false">J94+K94</f>
        <v>86</v>
      </c>
      <c r="J94" s="35" t="n">
        <v>44</v>
      </c>
      <c r="K94" s="35" t="n">
        <v>42</v>
      </c>
      <c r="L94" s="36" t="n">
        <f aca="false">-J94/$I$105*100</f>
        <v>-0.135106088985783</v>
      </c>
      <c r="M94" s="37" t="n">
        <f aca="false">K94/$I$105*100</f>
        <v>0.128964903122793</v>
      </c>
      <c r="N94" s="28"/>
      <c r="O94" s="34" t="n">
        <v>90</v>
      </c>
      <c r="P94" s="35" t="n">
        <f aca="false">Q94+R94</f>
        <v>16216</v>
      </c>
      <c r="Q94" s="35" t="n">
        <v>5972</v>
      </c>
      <c r="R94" s="35" t="n">
        <v>10244</v>
      </c>
      <c r="S94" s="36" t="n">
        <f aca="false">-Q94/$P$105*100</f>
        <v>-0.0546181362759083</v>
      </c>
      <c r="T94" s="37" t="n">
        <f aca="false">R94/$P$105*100</f>
        <v>0.0936885780325527</v>
      </c>
    </row>
    <row r="95" customFormat="false" ht="12.75" hidden="false" customHeight="true" outlineLevel="0" collapsed="false">
      <c r="A95" s="34" t="n">
        <v>91</v>
      </c>
      <c r="B95" s="35" t="n">
        <f aca="false">C95+D95</f>
        <v>23</v>
      </c>
      <c r="C95" s="35" t="n">
        <v>6</v>
      </c>
      <c r="D95" s="35" t="n">
        <v>17</v>
      </c>
      <c r="E95" s="36" t="n">
        <f aca="false">-C95/$B$105*100</f>
        <v>-0.00582756242776251</v>
      </c>
      <c r="F95" s="37" t="n">
        <f aca="false">D95/$B$105*100</f>
        <v>0.0165114268786604</v>
      </c>
      <c r="G95" s="28"/>
      <c r="H95" s="34" t="n">
        <v>91</v>
      </c>
      <c r="I95" s="35" t="n">
        <f aca="false">J95+K95</f>
        <v>10</v>
      </c>
      <c r="J95" s="35" t="n">
        <v>0</v>
      </c>
      <c r="K95" s="35" t="n">
        <v>10</v>
      </c>
      <c r="L95" s="36" t="n">
        <f aca="false">-J95/$I$105*100</f>
        <v>-0</v>
      </c>
      <c r="M95" s="37" t="n">
        <f aca="false">K95/$I$105*100</f>
        <v>0.0307059293149507</v>
      </c>
      <c r="N95" s="28"/>
      <c r="O95" s="34" t="n">
        <v>91</v>
      </c>
      <c r="P95" s="35" t="n">
        <f aca="false">Q95+R95</f>
        <v>4162</v>
      </c>
      <c r="Q95" s="35" t="n">
        <v>715</v>
      </c>
      <c r="R95" s="35" t="n">
        <v>3447</v>
      </c>
      <c r="S95" s="36" t="n">
        <f aca="false">-Q95/$P$105*100</f>
        <v>-0.00653917740074923</v>
      </c>
      <c r="T95" s="37" t="n">
        <f aca="false">R95/$P$105*100</f>
        <v>0.0315252370634722</v>
      </c>
    </row>
    <row r="96" customFormat="false" ht="12.75" hidden="false" customHeight="true" outlineLevel="0" collapsed="false">
      <c r="A96" s="34" t="n">
        <v>92</v>
      </c>
      <c r="B96" s="35" t="n">
        <f aca="false">C96+D96</f>
        <v>24</v>
      </c>
      <c r="C96" s="35" t="n">
        <v>2</v>
      </c>
      <c r="D96" s="35" t="n">
        <v>22</v>
      </c>
      <c r="E96" s="36" t="n">
        <f aca="false">-C96/$B$105*100</f>
        <v>-0.00194252080925417</v>
      </c>
      <c r="F96" s="37" t="n">
        <f aca="false">D96/$B$105*100</f>
        <v>0.0213677289017959</v>
      </c>
      <c r="G96" s="28"/>
      <c r="H96" s="34" t="n">
        <v>92</v>
      </c>
      <c r="I96" s="35" t="n">
        <f aca="false">J96+K96</f>
        <v>9</v>
      </c>
      <c r="J96" s="35" t="n">
        <v>2</v>
      </c>
      <c r="K96" s="35" t="n">
        <v>7</v>
      </c>
      <c r="L96" s="36" t="n">
        <f aca="false">-J96/$I$105*100</f>
        <v>-0.00614118586299014</v>
      </c>
      <c r="M96" s="37" t="n">
        <f aca="false">K96/$I$105*100</f>
        <v>0.0214941505204655</v>
      </c>
      <c r="N96" s="28"/>
      <c r="O96" s="34" t="n">
        <v>92</v>
      </c>
      <c r="P96" s="35" t="n">
        <f aca="false">Q96+R96</f>
        <v>3910</v>
      </c>
      <c r="Q96" s="35" t="n">
        <v>572</v>
      </c>
      <c r="R96" s="35" t="n">
        <v>3338</v>
      </c>
      <c r="S96" s="36" t="n">
        <f aca="false">-Q96/$P$105*100</f>
        <v>-0.00523134192059939</v>
      </c>
      <c r="T96" s="37" t="n">
        <f aca="false">R96/$P$105*100</f>
        <v>0.0305283554737076</v>
      </c>
    </row>
    <row r="97" customFormat="false" ht="12.75" hidden="false" customHeight="true" outlineLevel="0" collapsed="false">
      <c r="A97" s="34" t="n">
        <v>93</v>
      </c>
      <c r="B97" s="35" t="n">
        <f aca="false">C97+D97</f>
        <v>12</v>
      </c>
      <c r="C97" s="35" t="n">
        <v>1</v>
      </c>
      <c r="D97" s="35" t="n">
        <v>11</v>
      </c>
      <c r="E97" s="36" t="n">
        <f aca="false">-C97/$B$105*100</f>
        <v>-0.000971260404627085</v>
      </c>
      <c r="F97" s="37" t="n">
        <f aca="false">D97/$B$105*100</f>
        <v>0.0106838644508979</v>
      </c>
      <c r="G97" s="28"/>
      <c r="H97" s="34" t="n">
        <v>93</v>
      </c>
      <c r="I97" s="35" t="n">
        <f aca="false">J97+K97</f>
        <v>10</v>
      </c>
      <c r="J97" s="35" t="n">
        <v>2</v>
      </c>
      <c r="K97" s="35" t="n">
        <v>8</v>
      </c>
      <c r="L97" s="36" t="n">
        <f aca="false">-J97/$I$105*100</f>
        <v>-0.00614118586299014</v>
      </c>
      <c r="M97" s="37" t="n">
        <f aca="false">K97/$I$105*100</f>
        <v>0.0245647434519606</v>
      </c>
      <c r="N97" s="28"/>
      <c r="O97" s="34" t="n">
        <v>93</v>
      </c>
      <c r="P97" s="35" t="n">
        <f aca="false">Q97+R97</f>
        <v>2909</v>
      </c>
      <c r="Q97" s="35" t="n">
        <v>433</v>
      </c>
      <c r="R97" s="35" t="n">
        <v>2476</v>
      </c>
      <c r="S97" s="36" t="n">
        <f aca="false">-Q97/$P$105*100</f>
        <v>-0.0039600892510831</v>
      </c>
      <c r="T97" s="37" t="n">
        <f aca="false">R97/$P$105*100</f>
        <v>0.022644759782175</v>
      </c>
    </row>
    <row r="98" customFormat="false" ht="12.75" hidden="false" customHeight="true" outlineLevel="0" collapsed="false">
      <c r="A98" s="34" t="n">
        <v>94</v>
      </c>
      <c r="B98" s="35" t="n">
        <f aca="false">C98+D98</f>
        <v>8</v>
      </c>
      <c r="C98" s="35" t="n">
        <v>2</v>
      </c>
      <c r="D98" s="35" t="n">
        <v>6</v>
      </c>
      <c r="E98" s="36" t="n">
        <f aca="false">-C98/$B$105*100</f>
        <v>-0.00194252080925417</v>
      </c>
      <c r="F98" s="37" t="n">
        <f aca="false">D98/$B$105*100</f>
        <v>0.00582756242776251</v>
      </c>
      <c r="G98" s="28"/>
      <c r="H98" s="34" t="n">
        <v>94</v>
      </c>
      <c r="I98" s="35" t="n">
        <f aca="false">J98+K98</f>
        <v>6</v>
      </c>
      <c r="J98" s="35" t="n">
        <v>1</v>
      </c>
      <c r="K98" s="35" t="n">
        <v>5</v>
      </c>
      <c r="L98" s="36" t="n">
        <f aca="false">-J98/$I$105*100</f>
        <v>-0.00307059293149507</v>
      </c>
      <c r="M98" s="37" t="n">
        <f aca="false">K98/$I$105*100</f>
        <v>0.0153529646574754</v>
      </c>
      <c r="N98" s="28"/>
      <c r="O98" s="34" t="n">
        <v>94</v>
      </c>
      <c r="P98" s="35" t="n">
        <f aca="false">Q98+R98</f>
        <v>2314</v>
      </c>
      <c r="Q98" s="35" t="n">
        <v>352</v>
      </c>
      <c r="R98" s="35" t="n">
        <v>1962</v>
      </c>
      <c r="S98" s="36" t="n">
        <f aca="false">-Q98/$P$105*100</f>
        <v>-0.00321928733575347</v>
      </c>
      <c r="T98" s="37" t="n">
        <f aca="false">R98/$P$105*100</f>
        <v>0.0179438686157622</v>
      </c>
    </row>
    <row r="99" customFormat="false" ht="12.75" hidden="false" customHeight="true" outlineLevel="0" collapsed="false">
      <c r="A99" s="34" t="n">
        <v>95</v>
      </c>
      <c r="B99" s="35" t="n">
        <f aca="false">C99+D99</f>
        <v>14</v>
      </c>
      <c r="C99" s="35" t="n">
        <v>2</v>
      </c>
      <c r="D99" s="35" t="n">
        <v>12</v>
      </c>
      <c r="E99" s="36" t="n">
        <f aca="false">-C99/$B$105*100</f>
        <v>-0.00194252080925417</v>
      </c>
      <c r="F99" s="37" t="n">
        <f aca="false">D99/$B$105*100</f>
        <v>0.011655124855525</v>
      </c>
      <c r="G99" s="28"/>
      <c r="H99" s="34" t="n">
        <v>95</v>
      </c>
      <c r="I99" s="35" t="n">
        <f aca="false">J99+K99</f>
        <v>8</v>
      </c>
      <c r="J99" s="35" t="n">
        <v>0</v>
      </c>
      <c r="K99" s="35" t="n">
        <v>8</v>
      </c>
      <c r="L99" s="36" t="n">
        <f aca="false">-J99/$I$105*100</f>
        <v>-0</v>
      </c>
      <c r="M99" s="37" t="n">
        <f aca="false">K99/$I$105*100</f>
        <v>0.0245647434519606</v>
      </c>
      <c r="N99" s="28"/>
      <c r="O99" s="34" t="n">
        <v>95</v>
      </c>
      <c r="P99" s="35" t="n">
        <f aca="false">Q99+R99</f>
        <v>2064</v>
      </c>
      <c r="Q99" s="35" t="n">
        <v>264</v>
      </c>
      <c r="R99" s="35" t="n">
        <v>1800</v>
      </c>
      <c r="S99" s="36" t="n">
        <f aca="false">-Q99/$P$105*100</f>
        <v>-0.0024144655018151</v>
      </c>
      <c r="T99" s="37" t="n">
        <f aca="false">R99/$P$105*100</f>
        <v>0.016462264785103</v>
      </c>
    </row>
    <row r="100" customFormat="false" ht="12.75" hidden="false" customHeight="true" outlineLevel="0" collapsed="false">
      <c r="A100" s="34" t="n">
        <v>96</v>
      </c>
      <c r="B100" s="35" t="n">
        <f aca="false">C100+D100</f>
        <v>4</v>
      </c>
      <c r="C100" s="35" t="n">
        <v>0</v>
      </c>
      <c r="D100" s="35" t="n">
        <v>4</v>
      </c>
      <c r="E100" s="36" t="n">
        <f aca="false">-C100/$B$105*100</f>
        <v>-0</v>
      </c>
      <c r="F100" s="37" t="n">
        <f aca="false">D100/$B$105*100</f>
        <v>0.00388504161850834</v>
      </c>
      <c r="G100" s="28"/>
      <c r="H100" s="34" t="n">
        <v>96</v>
      </c>
      <c r="I100" s="35" t="n">
        <f aca="false">J100+K100</f>
        <v>1</v>
      </c>
      <c r="J100" s="35" t="n">
        <v>0</v>
      </c>
      <c r="K100" s="35" t="n">
        <v>1</v>
      </c>
      <c r="L100" s="36" t="n">
        <f aca="false">-J100/$I$105*100</f>
        <v>-0</v>
      </c>
      <c r="M100" s="37" t="n">
        <f aca="false">K100/$I$105*100</f>
        <v>0.00307059293149507</v>
      </c>
      <c r="N100" s="28"/>
      <c r="O100" s="34" t="n">
        <v>96</v>
      </c>
      <c r="P100" s="35" t="n">
        <f aca="false">Q100+R100</f>
        <v>1343</v>
      </c>
      <c r="Q100" s="35" t="n">
        <v>176</v>
      </c>
      <c r="R100" s="35" t="n">
        <v>1167</v>
      </c>
      <c r="S100" s="36" t="n">
        <f aca="false">-Q100/$P$105*100</f>
        <v>-0.00160964366787673</v>
      </c>
      <c r="T100" s="37" t="n">
        <f aca="false">R100/$P$105*100</f>
        <v>0.0106730350023418</v>
      </c>
    </row>
    <row r="101" customFormat="false" ht="12.75" hidden="false" customHeight="true" outlineLevel="0" collapsed="false">
      <c r="A101" s="34" t="n">
        <v>97</v>
      </c>
      <c r="B101" s="35" t="n">
        <f aca="false">C101+D101</f>
        <v>8</v>
      </c>
      <c r="C101" s="35" t="n">
        <v>3</v>
      </c>
      <c r="D101" s="35" t="n">
        <v>5</v>
      </c>
      <c r="E101" s="36" t="n">
        <f aca="false">-C101/$B$105*100</f>
        <v>-0.00291378121388125</v>
      </c>
      <c r="F101" s="37" t="n">
        <f aca="false">D101/$B$105*100</f>
        <v>0.00485630202313542</v>
      </c>
      <c r="G101" s="28"/>
      <c r="H101" s="34" t="n">
        <v>97</v>
      </c>
      <c r="I101" s="35" t="n">
        <f aca="false">J101+K101</f>
        <v>6</v>
      </c>
      <c r="J101" s="35" t="n">
        <v>1</v>
      </c>
      <c r="K101" s="35" t="n">
        <v>5</v>
      </c>
      <c r="L101" s="36" t="n">
        <f aca="false">-J101/$I$105*100</f>
        <v>-0.00307059293149507</v>
      </c>
      <c r="M101" s="37" t="n">
        <f aca="false">K101/$I$105*100</f>
        <v>0.0153529646574754</v>
      </c>
      <c r="N101" s="28"/>
      <c r="O101" s="34" t="n">
        <v>97</v>
      </c>
      <c r="P101" s="35" t="n">
        <f aca="false">Q101+R101</f>
        <v>911</v>
      </c>
      <c r="Q101" s="35" t="n">
        <v>152</v>
      </c>
      <c r="R101" s="35" t="n">
        <v>759</v>
      </c>
      <c r="S101" s="36" t="n">
        <f aca="false">-Q101/$P$105*100</f>
        <v>-0.00139014680407536</v>
      </c>
      <c r="T101" s="37" t="n">
        <f aca="false">R101/$P$105*100</f>
        <v>0.00694158831771842</v>
      </c>
    </row>
    <row r="102" customFormat="false" ht="12.75" hidden="false" customHeight="true" outlineLevel="0" collapsed="false">
      <c r="A102" s="34" t="n">
        <v>98</v>
      </c>
      <c r="B102" s="35" t="n">
        <f aca="false">C102+D102</f>
        <v>3</v>
      </c>
      <c r="C102" s="35" t="n">
        <v>1</v>
      </c>
      <c r="D102" s="35" t="n">
        <v>2</v>
      </c>
      <c r="E102" s="36" t="n">
        <f aca="false">-C102/$B$105*100</f>
        <v>-0.000971260404627085</v>
      </c>
      <c r="F102" s="37" t="n">
        <f aca="false">D102/$B$105*100</f>
        <v>0.00194252080925417</v>
      </c>
      <c r="G102" s="28"/>
      <c r="H102" s="34" t="n">
        <v>98</v>
      </c>
      <c r="I102" s="35" t="n">
        <f aca="false">J102+K102</f>
        <v>2</v>
      </c>
      <c r="J102" s="35" t="n">
        <v>0</v>
      </c>
      <c r="K102" s="35" t="n">
        <v>2</v>
      </c>
      <c r="L102" s="36" t="n">
        <f aca="false">-J102/$I$105*100</f>
        <v>-0</v>
      </c>
      <c r="M102" s="37" t="n">
        <f aca="false">K102/$I$105*100</f>
        <v>0.00614118586299014</v>
      </c>
      <c r="N102" s="28"/>
      <c r="O102" s="34" t="n">
        <v>98</v>
      </c>
      <c r="P102" s="35" t="n">
        <f aca="false">Q102+R102</f>
        <v>738</v>
      </c>
      <c r="Q102" s="35" t="n">
        <v>116</v>
      </c>
      <c r="R102" s="35" t="n">
        <v>622</v>
      </c>
      <c r="S102" s="36" t="n">
        <f aca="false">-Q102/$P$105*100</f>
        <v>-0.0010609015083733</v>
      </c>
      <c r="T102" s="37" t="n">
        <f aca="false">R102/$P$105*100</f>
        <v>0.00568862705351891</v>
      </c>
    </row>
    <row r="103" customFormat="false" ht="12.75" hidden="false" customHeight="true" outlineLevel="0" collapsed="false">
      <c r="A103" s="34" t="n">
        <v>99</v>
      </c>
      <c r="B103" s="35" t="n">
        <f aca="false">C103+D103</f>
        <v>3</v>
      </c>
      <c r="C103" s="35" t="n">
        <v>1</v>
      </c>
      <c r="D103" s="35" t="n">
        <v>2</v>
      </c>
      <c r="E103" s="36" t="n">
        <f aca="false">-C103/$B$105*100</f>
        <v>-0.000971260404627085</v>
      </c>
      <c r="F103" s="37" t="n">
        <f aca="false">D103/$B$105*100</f>
        <v>0.00194252080925417</v>
      </c>
      <c r="G103" s="28"/>
      <c r="H103" s="34" t="n">
        <v>99</v>
      </c>
      <c r="I103" s="35" t="n">
        <f aca="false">J103+K103</f>
        <v>0</v>
      </c>
      <c r="J103" s="35" t="n">
        <v>0</v>
      </c>
      <c r="K103" s="35" t="n">
        <v>0</v>
      </c>
      <c r="L103" s="36" t="n">
        <f aca="false">-J103/$I$105*100</f>
        <v>-0</v>
      </c>
      <c r="M103" s="37" t="n">
        <f aca="false">K103/$I$105*100</f>
        <v>0</v>
      </c>
      <c r="N103" s="28"/>
      <c r="O103" s="34" t="n">
        <v>99</v>
      </c>
      <c r="P103" s="35" t="n">
        <f aca="false">Q103+R103</f>
        <v>422</v>
      </c>
      <c r="Q103" s="35" t="n">
        <v>68</v>
      </c>
      <c r="R103" s="35" t="n">
        <v>354</v>
      </c>
      <c r="S103" s="36" t="n">
        <f aca="false">-Q103/$P$105*100</f>
        <v>-0.000621907780770557</v>
      </c>
      <c r="T103" s="37" t="n">
        <f aca="false">R103/$P$105*100</f>
        <v>0.00323757874107025</v>
      </c>
    </row>
    <row r="104" customFormat="false" ht="12.75" hidden="false" customHeight="true" outlineLevel="0" collapsed="false">
      <c r="A104" s="34" t="n">
        <v>100</v>
      </c>
      <c r="B104" s="35" t="n">
        <f aca="false">C104+D104</f>
        <v>20</v>
      </c>
      <c r="C104" s="35" t="n">
        <v>5</v>
      </c>
      <c r="D104" s="35" t="n">
        <v>15</v>
      </c>
      <c r="E104" s="36" t="n">
        <f aca="false">-C104/$B$105*100</f>
        <v>-0.00485630202313542</v>
      </c>
      <c r="F104" s="37" t="n">
        <f aca="false">D104/$B$105*100</f>
        <v>0.0145689060694063</v>
      </c>
      <c r="G104" s="28"/>
      <c r="H104" s="34" t="n">
        <v>100</v>
      </c>
      <c r="I104" s="35" t="n">
        <f aca="false">J104+K104</f>
        <v>3</v>
      </c>
      <c r="J104" s="35" t="n">
        <v>1</v>
      </c>
      <c r="K104" s="35" t="n">
        <v>2</v>
      </c>
      <c r="L104" s="36" t="n">
        <f aca="false">-J104/$I$105*100</f>
        <v>-0.00307059293149507</v>
      </c>
      <c r="M104" s="37" t="n">
        <f aca="false">K104/$I$105*100</f>
        <v>0.00614118586299014</v>
      </c>
      <c r="N104" s="28"/>
      <c r="O104" s="34" t="n">
        <v>100</v>
      </c>
      <c r="P104" s="35" t="n">
        <f aca="false">Q104+R104</f>
        <v>1706</v>
      </c>
      <c r="Q104" s="35" t="n">
        <v>535</v>
      </c>
      <c r="R104" s="35" t="n">
        <v>1171</v>
      </c>
      <c r="S104" s="36" t="n">
        <f aca="false">-Q104/$P$105*100</f>
        <v>-0.00489295092223894</v>
      </c>
      <c r="T104" s="37" t="n">
        <f aca="false">R104/$P$105*100</f>
        <v>0.0107096178129753</v>
      </c>
    </row>
    <row r="105" customFormat="false" ht="13.5" hidden="false" customHeight="true" outlineLevel="0" collapsed="false">
      <c r="A105" s="39" t="s">
        <v>5</v>
      </c>
      <c r="B105" s="40" t="n">
        <f aca="false">SUM(B4:B104)</f>
        <v>102959</v>
      </c>
      <c r="C105" s="40" t="n">
        <f aca="false">SUM(C4:C104)</f>
        <v>51569</v>
      </c>
      <c r="D105" s="40" t="n">
        <f aca="false">SUM(D4:D104)</f>
        <v>51390</v>
      </c>
      <c r="E105" s="41" t="n">
        <f aca="false">-C105/$B$105*100</f>
        <v>-50.0869278062141</v>
      </c>
      <c r="F105" s="42" t="n">
        <f aca="false">D105/$B$105*100</f>
        <v>49.9130721937859</v>
      </c>
      <c r="G105" s="28"/>
      <c r="H105" s="39" t="s">
        <v>5</v>
      </c>
      <c r="I105" s="40" t="n">
        <f aca="false">SUM(I4:I104)</f>
        <v>32567</v>
      </c>
      <c r="J105" s="40" t="n">
        <f aca="false">SUM(J4:J104)</f>
        <v>16345</v>
      </c>
      <c r="K105" s="40" t="n">
        <f aca="false">SUM(K4:K104)</f>
        <v>16222</v>
      </c>
      <c r="L105" s="41" t="n">
        <f aca="false">-J105/$I$105*100</f>
        <v>-50.188841465287</v>
      </c>
      <c r="M105" s="42" t="n">
        <f aca="false">K105/$I$105*100</f>
        <v>49.8111585347131</v>
      </c>
      <c r="N105" s="28"/>
      <c r="O105" s="39" t="s">
        <v>5</v>
      </c>
      <c r="P105" s="40" t="n">
        <f aca="false">SUM(P4:P104)</f>
        <v>10934097</v>
      </c>
      <c r="Q105" s="40" t="n">
        <f aca="false">SUM(Q4:Q104)</f>
        <v>5413426</v>
      </c>
      <c r="R105" s="40" t="n">
        <f aca="false">SUM(R4:R104)</f>
        <v>5520671</v>
      </c>
      <c r="S105" s="41" t="n">
        <f aca="false">-Q105/$P$105*100</f>
        <v>-49.5095845592005</v>
      </c>
      <c r="T105" s="42" t="n">
        <f aca="false">R105/$P$105*100</f>
        <v>50.4904154407996</v>
      </c>
    </row>
    <row r="106" customFormat="false" ht="13.5" hidden="false" customHeight="true" outlineLevel="0" collapsed="false">
      <c r="A106" s="19" t="s">
        <v>30</v>
      </c>
      <c r="B106" s="19"/>
      <c r="C106" s="19"/>
      <c r="D106" s="19"/>
      <c r="E106" s="19"/>
      <c r="F106" s="19"/>
      <c r="G106" s="28"/>
      <c r="H106" s="19" t="s">
        <v>30</v>
      </c>
      <c r="I106" s="19"/>
      <c r="J106" s="19"/>
      <c r="K106" s="19"/>
      <c r="L106" s="19"/>
      <c r="M106" s="19"/>
      <c r="N106" s="28"/>
      <c r="O106" s="19" t="s">
        <v>30</v>
      </c>
      <c r="P106" s="19"/>
      <c r="Q106" s="19"/>
      <c r="R106" s="19"/>
      <c r="S106" s="19"/>
      <c r="T106" s="19"/>
    </row>
    <row r="107" customFormat="false" ht="13.5" hidden="false" customHeight="true" outlineLevel="0" collapsed="false">
      <c r="A107" s="19"/>
      <c r="B107" s="19"/>
      <c r="C107" s="19"/>
      <c r="D107" s="19"/>
      <c r="E107" s="19"/>
      <c r="F107" s="19"/>
      <c r="G107" s="28"/>
      <c r="H107" s="19"/>
      <c r="I107" s="19"/>
      <c r="J107" s="19"/>
      <c r="K107" s="19"/>
      <c r="L107" s="19"/>
      <c r="M107" s="19"/>
      <c r="N107" s="28"/>
      <c r="O107" s="19"/>
      <c r="P107" s="19"/>
      <c r="Q107" s="19"/>
      <c r="R107" s="19"/>
      <c r="S107" s="19"/>
      <c r="T107" s="19"/>
    </row>
  </sheetData>
  <mergeCells count="12">
    <mergeCell ref="A1:F1"/>
    <mergeCell ref="G1:G107"/>
    <mergeCell ref="H1:M1"/>
    <mergeCell ref="N1:N107"/>
    <mergeCell ref="O1:T1"/>
    <mergeCell ref="A2:F2"/>
    <mergeCell ref="H2:M2"/>
    <mergeCell ref="O2:T2"/>
    <mergeCell ref="V37:AG39"/>
    <mergeCell ref="A106:F107"/>
    <mergeCell ref="H106:M107"/>
    <mergeCell ref="O106:T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59:09Z</dcterms:created>
  <dc:creator>Michalis AGORASTAKIS, Zacharoula MICHOU</dc:creator>
  <dc:description>For comments or questions please email to demolab@prd.uth.gr </dc:description>
  <dc:language>en-US</dc:language>
  <cp:lastModifiedBy>Byron</cp:lastModifiedBy>
  <cp:lastPrinted>2010-05-31T12:32:13Z</cp:lastPrinted>
  <dcterms:modified xsi:type="dcterms:W3CDTF">2010-06-02T15:32:25Z</dcterms:modified>
  <cp:revision>0</cp:revision>
  <dc:subject>POPULATION PYRAMIDS</dc:subject>
  <dc:title/>
</cp:coreProperties>
</file>