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λήρης πίνακας επιβίωσης" sheetId="1" state="visible" r:id="rId2"/>
    <sheet name="Συνοπτικός πίνακας επιβίωση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ΕΛΛΑΔΑ, ΠΛΗΡΗΣ ΠΙΝΑΚΑΣ ΕΠΙΒΙΩΣΗΣ, ΑΝΔΡΕΣ 1990</t>
  </si>
  <si>
    <t xml:space="preserve">ΠΛΗΘΥΣΜΟΣ</t>
  </si>
  <si>
    <t xml:space="preserve">ΘΑΝΑΤΟΙ </t>
  </si>
  <si>
    <t xml:space="preserve"> 30/6/1990</t>
  </si>
  <si>
    <t xml:space="preserve">Μχ</t>
  </si>
  <si>
    <t xml:space="preserve">q(x)</t>
  </si>
  <si>
    <t xml:space="preserve">l(x) ή S(x)</t>
  </si>
  <si>
    <t xml:space="preserve">d(x)</t>
  </si>
  <si>
    <t xml:space="preserve">L(x)</t>
  </si>
  <si>
    <t xml:space="preserve">T(x)</t>
  </si>
  <si>
    <t xml:space="preserve">e(x)</t>
  </si>
  <si>
    <t xml:space="preserve">ΗΛΙΚΙΕΣ</t>
  </si>
  <si>
    <t xml:space="preserve">(Α1)</t>
  </si>
  <si>
    <t xml:space="preserve">(Α2)</t>
  </si>
  <si>
    <t xml:space="preserve">(Α3)</t>
  </si>
  <si>
    <t xml:space="preserve">(Α4)</t>
  </si>
  <si>
    <t xml:space="preserve">(Α5)</t>
  </si>
  <si>
    <t xml:space="preserve">(Α6)</t>
  </si>
  <si>
    <t xml:space="preserve">(Α7)</t>
  </si>
  <si>
    <t xml:space="preserve">(Α8)</t>
  </si>
  <si>
    <t xml:space="preserve">(Α9)</t>
  </si>
  <si>
    <t xml:space="preserve">Υπολογισμός βρεφικής θνησιμότητας</t>
  </si>
  <si>
    <t xml:space="preserve">Συνήθης Αναλογία αγοριών/ κοριτσιών στη γέννηση</t>
  </si>
  <si>
    <t xml:space="preserve">ΓΕΝΝΗΣΕΙΣ ΣΥΝΟΛΟ</t>
  </si>
  <si>
    <t xml:space="preserve">ΑΝΑΛΟΓΙΑ ΑΓΟΡΙΩΝ</t>
  </si>
  <si>
    <t xml:space="preserve">Υπολογισμός βρεφικής θνησιμότητας:</t>
  </si>
  <si>
    <t xml:space="preserve"> Μέσος όρος θανάτων βρεφών (1989-1991)=527</t>
  </si>
  <si>
    <t xml:space="preserve">1/3γεννήσεων αγοριών (1989)+2/3γεννήσεων αγοριών (1990)</t>
  </si>
  <si>
    <t xml:space="preserve">Πηγή: Ίδιοι υπολογισμοί, Ελευθερία Ανδρουλάκη, υποψήφια διδάκτωρ ΤΜΧΠΠΑ</t>
  </si>
  <si>
    <t xml:space="preserve">ΕΛΛΑΔΑ, ΣΥΝΕΠΤΥΓΜΕΝΟΣ ΠΙΝΑΚΑΣ ΕΠΙΒΙΩΣΗΣ, ΑΝΔΡΕΣ 1990</t>
  </si>
  <si>
    <t xml:space="preserve">ΘΑΝΑΤΟΙ ΑΝΔΡΩΝ 1990</t>
  </si>
  <si>
    <t xml:space="preserve">ΠΛΗΘΥΣΜΟΣ ΣΤΗ ΜΕΣΗ ΤΟΥ ΕΤΟΥΣ 1990</t>
  </si>
  <si>
    <t xml:space="preserve">(Β1)</t>
  </si>
  <si>
    <t xml:space="preserve">(Β2)</t>
  </si>
  <si>
    <t xml:space="preserve">(Β3)</t>
  </si>
  <si>
    <t xml:space="preserve">(Β4)</t>
  </si>
  <si>
    <t xml:space="preserve">(Β5)</t>
  </si>
  <si>
    <t xml:space="preserve">(Β6)</t>
  </si>
  <si>
    <t xml:space="preserve">(Β7)</t>
  </si>
  <si>
    <t xml:space="preserve">(Β8)</t>
  </si>
  <si>
    <t xml:space="preserve">(Β9)</t>
  </si>
  <si>
    <t xml:space="preserve">100+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#,##0"/>
    <numFmt numFmtId="167" formatCode="dd/mm/yyyy"/>
    <numFmt numFmtId="168" formatCode="0"/>
    <numFmt numFmtId="169" formatCode="0.000"/>
    <numFmt numFmtId="170" formatCode="General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16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u val="single"/>
      <sz val="10"/>
      <name val="Times New Roman"/>
      <family val="1"/>
    </font>
    <font>
      <sz val="12"/>
      <name val="Courier New"/>
      <family val="3"/>
      <charset val="161"/>
    </font>
    <font>
      <b val="true"/>
      <sz val="12"/>
      <name val="Courier New"/>
      <family val="3"/>
      <charset val="161"/>
    </font>
    <font>
      <b val="true"/>
      <sz val="12"/>
      <name val="Courier New"/>
      <family val="3"/>
    </font>
    <font>
      <u val="single"/>
      <sz val="12"/>
      <name val="Courier New"/>
      <family val="3"/>
      <charset val="16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9.85"/>
    <col collapsed="false" customWidth="true" hidden="false" outlineLevel="0" max="3" min="3" style="3" width="9.85"/>
    <col collapsed="false" customWidth="true" hidden="false" outlineLevel="0" max="4" min="4" style="4" width="11.56"/>
    <col collapsed="false" customWidth="true" hidden="false" outlineLevel="0" max="5" min="5" style="4" width="11.99"/>
    <col collapsed="false" customWidth="true" hidden="false" outlineLevel="0" max="6" min="6" style="2" width="7.99"/>
    <col collapsed="false" customWidth="true" hidden="false" outlineLevel="0" max="7" min="7" style="2" width="6.41"/>
    <col collapsed="false" customWidth="true" hidden="false" outlineLevel="0" max="8" min="8" style="5" width="7.7"/>
    <col collapsed="false" customWidth="true" hidden="false" outlineLevel="0" max="9" min="9" style="2" width="10.28"/>
    <col collapsed="false" customWidth="true" hidden="false" outlineLevel="0" max="10" min="10" style="2" width="8.99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A1" s="7" t="s">
        <v>0</v>
      </c>
      <c r="C1" s="2"/>
    </row>
    <row r="2" customFormat="false" ht="12.75" hidden="false" customHeight="false" outlineLevel="0" collapsed="false">
      <c r="B2" s="3"/>
      <c r="D2" s="2"/>
      <c r="E2" s="8"/>
      <c r="F2" s="9"/>
      <c r="G2" s="3"/>
      <c r="H2" s="10"/>
      <c r="I2" s="3"/>
      <c r="J2" s="3"/>
    </row>
    <row r="3" customFormat="false" ht="13.5" hidden="false" customHeight="false" outlineLevel="0" collapsed="false">
      <c r="B3" s="2" t="s">
        <v>1</v>
      </c>
      <c r="C3" s="2" t="s">
        <v>2</v>
      </c>
      <c r="D3" s="2"/>
      <c r="E3" s="8"/>
      <c r="F3" s="3"/>
      <c r="G3" s="3"/>
      <c r="H3" s="10"/>
      <c r="J3" s="3"/>
    </row>
    <row r="4" customFormat="false" ht="12.75" hidden="false" customHeight="false" outlineLevel="0" collapsed="false">
      <c r="A4" s="11"/>
      <c r="B4" s="12" t="s">
        <v>3</v>
      </c>
      <c r="C4" s="13" t="n">
        <v>1990</v>
      </c>
      <c r="D4" s="14" t="s">
        <v>4</v>
      </c>
      <c r="E4" s="14" t="s">
        <v>5</v>
      </c>
      <c r="F4" s="13" t="s">
        <v>6</v>
      </c>
      <c r="G4" s="13" t="s">
        <v>7</v>
      </c>
      <c r="H4" s="15" t="s">
        <v>8</v>
      </c>
      <c r="I4" s="13" t="s">
        <v>9</v>
      </c>
      <c r="J4" s="16" t="s">
        <v>10</v>
      </c>
    </row>
    <row r="5" customFormat="false" ht="13.5" hidden="false" customHeight="fals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8" t="s">
        <v>19</v>
      </c>
      <c r="J5" s="20" t="s">
        <v>20</v>
      </c>
    </row>
    <row r="6" customFormat="false" ht="13.5" hidden="false" customHeight="false" outlineLevel="0" collapsed="false">
      <c r="A6" s="17" t="n">
        <v>0</v>
      </c>
      <c r="B6" s="21" t="n">
        <v>52361</v>
      </c>
      <c r="C6" s="22" t="n">
        <v>527</v>
      </c>
      <c r="D6" s="23" t="n">
        <f aca="false">+C6/B6</f>
        <v>0.0100647428429556</v>
      </c>
      <c r="E6" s="24" t="n">
        <v>0.0100835120321261</v>
      </c>
      <c r="F6" s="25" t="n">
        <v>100000</v>
      </c>
      <c r="G6" s="26" t="n">
        <f aca="false">+E6*F6</f>
        <v>1008.35120321261</v>
      </c>
      <c r="H6" s="27" t="n">
        <f aca="false">+F6-0.5*G6</f>
        <v>99495.8243983937</v>
      </c>
      <c r="I6" s="26" t="n">
        <f aca="false">SUM(H6:H$106)</f>
        <v>7458519.45429095</v>
      </c>
      <c r="J6" s="28" t="n">
        <f aca="false">+I6/F6</f>
        <v>74.5851945429095</v>
      </c>
    </row>
    <row r="7" customFormat="false" ht="12.75" hidden="false" customHeight="false" outlineLevel="0" collapsed="false">
      <c r="A7" s="17" t="n">
        <v>1</v>
      </c>
      <c r="B7" s="21" t="n">
        <v>54005</v>
      </c>
      <c r="C7" s="21" t="n">
        <v>27</v>
      </c>
      <c r="D7" s="23" t="n">
        <f aca="false">+C7/B7</f>
        <v>0.000499953707990001</v>
      </c>
      <c r="E7" s="29" t="n">
        <f aca="false">1-EXP(-D7-0.008*D7^2)</f>
        <v>0.000499830750590125</v>
      </c>
      <c r="F7" s="26" t="n">
        <f aca="false">+F6-G6</f>
        <v>98991.6487967874</v>
      </c>
      <c r="G7" s="26" t="n">
        <f aca="false">+E7*F7</f>
        <v>49.4790701202522</v>
      </c>
      <c r="H7" s="27" t="n">
        <f aca="false">+F7-0.5*G7</f>
        <v>98966.9092617273</v>
      </c>
      <c r="I7" s="26" t="n">
        <f aca="false">SUM(H7:H$106)</f>
        <v>7359023.62989255</v>
      </c>
      <c r="J7" s="28" t="n">
        <f aca="false">+I7/F7</f>
        <v>74.3398430002853</v>
      </c>
    </row>
    <row r="8" customFormat="false" ht="12.75" hidden="false" customHeight="false" outlineLevel="0" collapsed="false">
      <c r="A8" s="17" t="n">
        <v>2</v>
      </c>
      <c r="B8" s="21" t="n">
        <v>55075</v>
      </c>
      <c r="C8" s="21" t="n">
        <v>27</v>
      </c>
      <c r="D8" s="23" t="n">
        <f aca="false">+C8/B8</f>
        <v>0.000490240581025874</v>
      </c>
      <c r="E8" s="23" t="n">
        <f aca="false">1-EXP(-D8-0.008*D8^2)</f>
        <v>0.000490122354491196</v>
      </c>
      <c r="F8" s="26" t="n">
        <f aca="false">+F7-G7</f>
        <v>98942.1697266671</v>
      </c>
      <c r="G8" s="26" t="n">
        <f aca="false">+E8*F8</f>
        <v>48.4937691849016</v>
      </c>
      <c r="H8" s="27" t="n">
        <f aca="false">+F8-0.5*G8</f>
        <v>98917.9228420747</v>
      </c>
      <c r="I8" s="26" t="n">
        <f aca="false">SUM(H8:H$106)</f>
        <v>7260056.72063083</v>
      </c>
      <c r="J8" s="28" t="n">
        <f aca="false">+I8/F8</f>
        <v>73.3767688811263</v>
      </c>
    </row>
    <row r="9" customFormat="false" ht="12.75" hidden="false" customHeight="false" outlineLevel="0" collapsed="false">
      <c r="A9" s="17" t="n">
        <v>3</v>
      </c>
      <c r="B9" s="21" t="n">
        <v>57007</v>
      </c>
      <c r="C9" s="21" t="n">
        <v>11</v>
      </c>
      <c r="D9" s="23" t="n">
        <f aca="false">+C9/B9</f>
        <v>0.000192958759450594</v>
      </c>
      <c r="E9" s="23" t="n">
        <f aca="false">1-EXP(-D9-0.008*D9^2)</f>
        <v>0.000192940441913758</v>
      </c>
      <c r="F9" s="26" t="n">
        <f aca="false">+F8-G8</f>
        <v>98893.6759574822</v>
      </c>
      <c r="G9" s="26" t="n">
        <f aca="false">+E9*F9</f>
        <v>19.0805895417126</v>
      </c>
      <c r="H9" s="27" t="n">
        <f aca="false">+F9-0.5*G9</f>
        <v>98884.1356627114</v>
      </c>
      <c r="I9" s="26" t="n">
        <f aca="false">SUM(H9:H$106)</f>
        <v>7161138.79778875</v>
      </c>
      <c r="J9" s="28" t="n">
        <f aca="false">+I9/F9</f>
        <v>72.4125049297143</v>
      </c>
    </row>
    <row r="10" customFormat="false" ht="12.75" hidden="false" customHeight="false" outlineLevel="0" collapsed="false">
      <c r="A10" s="17" t="n">
        <v>4</v>
      </c>
      <c r="B10" s="21" t="n">
        <v>59715</v>
      </c>
      <c r="C10" s="21" t="n">
        <v>14</v>
      </c>
      <c r="D10" s="23" t="n">
        <f aca="false">+C10/B10</f>
        <v>0.00023444695637612</v>
      </c>
      <c r="E10" s="23" t="n">
        <f aca="false">1-EXP(-D10-0.008*D10^2)</f>
        <v>0.00023441991545603</v>
      </c>
      <c r="F10" s="26" t="n">
        <f aca="false">+F9-G9</f>
        <v>98874.5953679405</v>
      </c>
      <c r="G10" s="26" t="n">
        <f aca="false">+E10*F10</f>
        <v>23.1781742869018</v>
      </c>
      <c r="H10" s="27" t="n">
        <f aca="false">+F10-0.5*G10</f>
        <v>98863.0062807971</v>
      </c>
      <c r="I10" s="26" t="n">
        <f aca="false">SUM(H10:H$106)</f>
        <v>7062254.66212604</v>
      </c>
      <c r="J10" s="28" t="n">
        <f aca="false">+I10/F10</f>
        <v>71.4263824377271</v>
      </c>
    </row>
    <row r="11" customFormat="false" ht="12.75" hidden="false" customHeight="false" outlineLevel="0" collapsed="false">
      <c r="A11" s="17" t="n">
        <v>5</v>
      </c>
      <c r="B11" s="21" t="n">
        <v>62641</v>
      </c>
      <c r="C11" s="21" t="n">
        <v>21</v>
      </c>
      <c r="D11" s="23" t="n">
        <f aca="false">+C11/B11</f>
        <v>0.00033524369023483</v>
      </c>
      <c r="E11" s="23" t="n">
        <f aca="false">2*D11/(2+D11)</f>
        <v>0.0003351875054867</v>
      </c>
      <c r="F11" s="26" t="n">
        <f aca="false">+F10-G10</f>
        <v>98851.4171936536</v>
      </c>
      <c r="G11" s="26" t="n">
        <f aca="false">+E11*F11</f>
        <v>33.1337599429659</v>
      </c>
      <c r="H11" s="27" t="n">
        <f aca="false">+F11-0.5*G11</f>
        <v>98834.8503136821</v>
      </c>
      <c r="I11" s="26" t="n">
        <f aca="false">SUM(H11:H$106)</f>
        <v>6963391.65584524</v>
      </c>
      <c r="J11" s="28" t="n">
        <f aca="false">+I11/F11</f>
        <v>70.4430128928117</v>
      </c>
    </row>
    <row r="12" customFormat="false" ht="12.75" hidden="false" customHeight="false" outlineLevel="0" collapsed="false">
      <c r="A12" s="17" t="n">
        <v>6</v>
      </c>
      <c r="B12" s="21" t="n">
        <v>65808</v>
      </c>
      <c r="C12" s="21" t="n">
        <v>24</v>
      </c>
      <c r="D12" s="23" t="n">
        <f aca="false">+C12/B12</f>
        <v>0.000364697301239971</v>
      </c>
      <c r="E12" s="23" t="n">
        <f aca="false">2*D12/(2+D12)</f>
        <v>0.000364630811303555</v>
      </c>
      <c r="F12" s="26" t="n">
        <f aca="false">+F11-G11</f>
        <v>98818.2834337106</v>
      </c>
      <c r="G12" s="26" t="n">
        <f aca="false">+E12*F12</f>
        <v>36.0321908600586</v>
      </c>
      <c r="H12" s="27" t="n">
        <f aca="false">+F12-0.5*G12</f>
        <v>98800.2673382806</v>
      </c>
      <c r="I12" s="26" t="n">
        <f aca="false">SUM(H12:H$106)</f>
        <v>6864556.80553156</v>
      </c>
      <c r="J12" s="28" t="n">
        <f aca="false">+I12/F12</f>
        <v>69.4664647776082</v>
      </c>
    </row>
    <row r="13" customFormat="false" ht="12.75" hidden="false" customHeight="false" outlineLevel="0" collapsed="false">
      <c r="A13" s="17" t="n">
        <v>7</v>
      </c>
      <c r="B13" s="21" t="n">
        <v>69230</v>
      </c>
      <c r="C13" s="21" t="n">
        <v>13</v>
      </c>
      <c r="D13" s="23" t="n">
        <f aca="false">+C13/B13</f>
        <v>0.000187779864220714</v>
      </c>
      <c r="E13" s="23" t="n">
        <f aca="false">2*D13/(2+D13)</f>
        <v>0.000187762235237194</v>
      </c>
      <c r="F13" s="26" t="n">
        <f aca="false">+F12-G12</f>
        <v>98782.2512428506</v>
      </c>
      <c r="G13" s="26" t="n">
        <f aca="false">+E13*F13</f>
        <v>18.5475762951197</v>
      </c>
      <c r="H13" s="27" t="n">
        <f aca="false">+F13-0.5*G13</f>
        <v>98772.977454703</v>
      </c>
      <c r="I13" s="26" t="n">
        <f aca="false">SUM(H13:H$106)</f>
        <v>6765756.53819328</v>
      </c>
      <c r="J13" s="28" t="n">
        <f aca="false">+I13/F13</f>
        <v>68.4916212484371</v>
      </c>
    </row>
    <row r="14" customFormat="false" ht="12.75" hidden="false" customHeight="false" outlineLevel="0" collapsed="false">
      <c r="A14" s="17" t="n">
        <v>8</v>
      </c>
      <c r="B14" s="21" t="n">
        <v>72410</v>
      </c>
      <c r="C14" s="21" t="n">
        <v>13</v>
      </c>
      <c r="D14" s="23" t="n">
        <f aca="false">+C14/B14</f>
        <v>0.000179533213644524</v>
      </c>
      <c r="E14" s="23" t="n">
        <f aca="false">2*D14/(2+D14)</f>
        <v>0.00017951709900368</v>
      </c>
      <c r="F14" s="26" t="n">
        <f aca="false">+F13-G13</f>
        <v>98763.7036665555</v>
      </c>
      <c r="G14" s="26" t="n">
        <f aca="false">+E14*F14</f>
        <v>17.7297735690792</v>
      </c>
      <c r="H14" s="27" t="n">
        <f aca="false">+F14-0.5*G14</f>
        <v>98754.8387797709</v>
      </c>
      <c r="I14" s="26" t="n">
        <f aca="false">SUM(H14:H$106)</f>
        <v>6666983.56073858</v>
      </c>
      <c r="J14" s="28" t="n">
        <f aca="false">+I14/F14</f>
        <v>67.5043899046916</v>
      </c>
    </row>
    <row r="15" customFormat="false" ht="12.75" hidden="false" customHeight="false" outlineLevel="0" collapsed="false">
      <c r="A15" s="17" t="n">
        <v>9</v>
      </c>
      <c r="B15" s="21" t="n">
        <v>75120</v>
      </c>
      <c r="C15" s="21" t="n">
        <v>15</v>
      </c>
      <c r="D15" s="23" t="n">
        <f aca="false">+C15/B15</f>
        <v>0.000199680511182109</v>
      </c>
      <c r="E15" s="23" t="n">
        <f aca="false">2*D15/(2+D15)</f>
        <v>0.000199660577019068</v>
      </c>
      <c r="F15" s="26" t="n">
        <f aca="false">+F14-G14</f>
        <v>98745.9738929864</v>
      </c>
      <c r="G15" s="26" t="n">
        <f aca="false">+E15*F15</f>
        <v>19.7156781257834</v>
      </c>
      <c r="H15" s="27" t="n">
        <f aca="false">+F15-0.5*G15</f>
        <v>98736.1160539235</v>
      </c>
      <c r="I15" s="26" t="n">
        <f aca="false">SUM(H15:H$106)</f>
        <v>6568228.72195881</v>
      </c>
      <c r="J15" s="28" t="n">
        <f aca="false">+I15/F15</f>
        <v>66.516420498085</v>
      </c>
    </row>
    <row r="16" customFormat="false" ht="12.75" hidden="false" customHeight="false" outlineLevel="0" collapsed="false">
      <c r="A16" s="17" t="n">
        <v>10</v>
      </c>
      <c r="B16" s="21" t="n">
        <v>76430</v>
      </c>
      <c r="C16" s="21" t="n">
        <v>9</v>
      </c>
      <c r="D16" s="23" t="n">
        <f aca="false">+C16/B16</f>
        <v>0.00011775480832134</v>
      </c>
      <c r="E16" s="23" t="n">
        <f aca="false">2*D16/(2+D16)</f>
        <v>0.000117747875632077</v>
      </c>
      <c r="F16" s="26" t="n">
        <f aca="false">+F15-G15</f>
        <v>98726.2582148606</v>
      </c>
      <c r="G16" s="26" t="n">
        <f aca="false">+E16*F16</f>
        <v>11.6248071739037</v>
      </c>
      <c r="H16" s="27" t="n">
        <f aca="false">+F16-0.5*G16</f>
        <v>98720.4458112736</v>
      </c>
      <c r="I16" s="26" t="n">
        <f aca="false">SUM(H16:H$106)</f>
        <v>6469492.60590488</v>
      </c>
      <c r="J16" s="28" t="n">
        <f aca="false">+I16/F16</f>
        <v>65.5296040069214</v>
      </c>
    </row>
    <row r="17" customFormat="false" ht="12.75" hidden="false" customHeight="false" outlineLevel="0" collapsed="false">
      <c r="A17" s="17" t="n">
        <v>11</v>
      </c>
      <c r="B17" s="21" t="n">
        <v>76615</v>
      </c>
      <c r="C17" s="21" t="n">
        <v>20</v>
      </c>
      <c r="D17" s="23" t="n">
        <f aca="false">+C17/B17</f>
        <v>0.00026104548717614</v>
      </c>
      <c r="E17" s="23" t="n">
        <f aca="false">2*D17/(2+D17)</f>
        <v>0.000261011419249592</v>
      </c>
      <c r="F17" s="26" t="n">
        <f aca="false">+F16-G16</f>
        <v>98714.6334076867</v>
      </c>
      <c r="G17" s="26" t="n">
        <f aca="false">+E17*F17</f>
        <v>25.7656465664435</v>
      </c>
      <c r="H17" s="27" t="n">
        <f aca="false">+F17-0.5*G17</f>
        <v>98701.7505844035</v>
      </c>
      <c r="I17" s="26" t="n">
        <f aca="false">SUM(H17:H$106)</f>
        <v>6370772.16009361</v>
      </c>
      <c r="J17" s="28" t="n">
        <f aca="false">+I17/F17</f>
        <v>64.5372620063596</v>
      </c>
    </row>
    <row r="18" customFormat="false" ht="12.75" hidden="false" customHeight="false" outlineLevel="0" collapsed="false">
      <c r="A18" s="17" t="n">
        <v>12</v>
      </c>
      <c r="B18" s="21" t="n">
        <v>76453</v>
      </c>
      <c r="C18" s="21" t="n">
        <v>25</v>
      </c>
      <c r="D18" s="23" t="n">
        <f aca="false">+C18/B18</f>
        <v>0.000326998286528979</v>
      </c>
      <c r="E18" s="23" t="n">
        <f aca="false">2*D18/(2+D18)</f>
        <v>0.000326944831329162</v>
      </c>
      <c r="F18" s="26" t="n">
        <f aca="false">+F17-G17</f>
        <v>98688.8677611202</v>
      </c>
      <c r="G18" s="26" t="n">
        <f aca="false">+E18*F18</f>
        <v>32.2658152242254</v>
      </c>
      <c r="H18" s="27" t="n">
        <f aca="false">+F18-0.5*G18</f>
        <v>98672.7348535081</v>
      </c>
      <c r="I18" s="26" t="n">
        <f aca="false">SUM(H18:H$106)</f>
        <v>6272070.40950921</v>
      </c>
      <c r="J18" s="28" t="n">
        <f aca="false">+I18/F18</f>
        <v>63.5539808268038</v>
      </c>
    </row>
    <row r="19" customFormat="false" ht="12.75" hidden="false" customHeight="false" outlineLevel="0" collapsed="false">
      <c r="A19" s="17" t="n">
        <v>13</v>
      </c>
      <c r="B19" s="21" t="n">
        <v>76585</v>
      </c>
      <c r="C19" s="21" t="n">
        <v>19</v>
      </c>
      <c r="D19" s="23" t="n">
        <f aca="false">+C19/B19</f>
        <v>0.00024809035711954</v>
      </c>
      <c r="E19" s="23" t="n">
        <f aca="false">2*D19/(2+D19)</f>
        <v>0.000248059586523837</v>
      </c>
      <c r="F19" s="26" t="n">
        <f aca="false">+F18-G18</f>
        <v>98656.601945896</v>
      </c>
      <c r="G19" s="26" t="n">
        <f aca="false">+E19*F19</f>
        <v>24.4727158865457</v>
      </c>
      <c r="H19" s="27" t="n">
        <f aca="false">+F19-0.5*G19</f>
        <v>98644.3655879527</v>
      </c>
      <c r="I19" s="26" t="n">
        <f aca="false">SUM(H19:H$106)</f>
        <v>6173397.6746557</v>
      </c>
      <c r="J19" s="28" t="n">
        <f aca="false">+I19/F19</f>
        <v>62.5746027421584</v>
      </c>
    </row>
    <row r="20" customFormat="false" ht="12.75" hidden="false" customHeight="false" outlineLevel="0" collapsed="false">
      <c r="A20" s="17" t="n">
        <v>14</v>
      </c>
      <c r="B20" s="21" t="n">
        <v>77244</v>
      </c>
      <c r="C20" s="21" t="n">
        <v>23</v>
      </c>
      <c r="D20" s="23" t="n">
        <f aca="false">+C20/B20</f>
        <v>0.00029775775464761</v>
      </c>
      <c r="E20" s="23" t="n">
        <f aca="false">2*D20/(2+D20)</f>
        <v>0.000297713431406178</v>
      </c>
      <c r="F20" s="26" t="n">
        <f aca="false">+F19-G19</f>
        <v>98632.1292300095</v>
      </c>
      <c r="G20" s="26" t="n">
        <f aca="false">+E20*F20</f>
        <v>29.3641096399637</v>
      </c>
      <c r="H20" s="27" t="n">
        <f aca="false">+F20-0.5*G20</f>
        <v>98617.4471751895</v>
      </c>
      <c r="I20" s="26" t="n">
        <f aca="false">SUM(H20:H$106)</f>
        <v>6074753.30906775</v>
      </c>
      <c r="J20" s="28" t="n">
        <f aca="false">+I20/F20</f>
        <v>61.5900047630672</v>
      </c>
    </row>
    <row r="21" customFormat="false" ht="12.75" hidden="false" customHeight="false" outlineLevel="0" collapsed="false">
      <c r="A21" s="17" t="n">
        <v>15</v>
      </c>
      <c r="B21" s="21" t="n">
        <v>77624</v>
      </c>
      <c r="C21" s="21" t="n">
        <v>26</v>
      </c>
      <c r="D21" s="23" t="n">
        <f aca="false">+C21/B21</f>
        <v>0.000334947954240956</v>
      </c>
      <c r="E21" s="23" t="n">
        <f aca="false">2*D21/(2+D21)</f>
        <v>0.000334891868567822</v>
      </c>
      <c r="F21" s="26" t="n">
        <f aca="false">+F20-G20</f>
        <v>98602.7651203695</v>
      </c>
      <c r="G21" s="26" t="n">
        <f aca="false">+E21*F21</f>
        <v>33.0212642571146</v>
      </c>
      <c r="H21" s="27" t="n">
        <f aca="false">+F21-0.5*G21</f>
        <v>98586.2544882409</v>
      </c>
      <c r="I21" s="26" t="n">
        <f aca="false">SUM(H21:H$106)</f>
        <v>5976135.86189256</v>
      </c>
      <c r="J21" s="28" t="n">
        <f aca="false">+I21/F21</f>
        <v>60.6081974942303</v>
      </c>
    </row>
    <row r="22" customFormat="false" ht="12.75" hidden="false" customHeight="false" outlineLevel="0" collapsed="false">
      <c r="A22" s="17" t="n">
        <v>16</v>
      </c>
      <c r="B22" s="21" t="n">
        <v>77640</v>
      </c>
      <c r="C22" s="21" t="n">
        <v>41</v>
      </c>
      <c r="D22" s="23" t="n">
        <f aca="false">+C22/B22</f>
        <v>0.000528078310149408</v>
      </c>
      <c r="E22" s="23" t="n">
        <f aca="false">2*D22/(2+D22)</f>
        <v>0.000527938913604728</v>
      </c>
      <c r="F22" s="26" t="n">
        <f aca="false">+F21-G21</f>
        <v>98569.7438561124</v>
      </c>
      <c r="G22" s="26" t="n">
        <f aca="false">+E22*F22</f>
        <v>52.0388034856923</v>
      </c>
      <c r="H22" s="27" t="n">
        <f aca="false">+F22-0.5*G22</f>
        <v>98543.7244543695</v>
      </c>
      <c r="I22" s="26" t="n">
        <f aca="false">SUM(H22:H$106)</f>
        <v>5877549.60740432</v>
      </c>
      <c r="J22" s="28" t="n">
        <f aca="false">+I22/F22</f>
        <v>59.6283339843522</v>
      </c>
    </row>
    <row r="23" customFormat="false" ht="12.75" hidden="false" customHeight="false" outlineLevel="0" collapsed="false">
      <c r="A23" s="17" t="n">
        <v>17</v>
      </c>
      <c r="B23" s="21" t="n">
        <v>77714</v>
      </c>
      <c r="C23" s="21" t="n">
        <v>67</v>
      </c>
      <c r="D23" s="23" t="n">
        <f aca="false">+C23/B23</f>
        <v>0.000862135522557068</v>
      </c>
      <c r="E23" s="23" t="n">
        <f aca="false">2*D23/(2+D23)</f>
        <v>0.000861764043859931</v>
      </c>
      <c r="F23" s="26" t="n">
        <f aca="false">+F22-G22</f>
        <v>98517.7050526267</v>
      </c>
      <c r="G23" s="26" t="n">
        <f aca="false">+E23*F23</f>
        <v>84.8990158979516</v>
      </c>
      <c r="H23" s="27" t="n">
        <f aca="false">+F23-0.5*G23</f>
        <v>98475.2555446777</v>
      </c>
      <c r="I23" s="26" t="n">
        <f aca="false">SUM(H23:H$106)</f>
        <v>5779005.88294995</v>
      </c>
      <c r="J23" s="28" t="n">
        <f aca="false">+I23/F23</f>
        <v>58.6595666216838</v>
      </c>
    </row>
    <row r="24" customFormat="false" ht="12.75" hidden="false" customHeight="false" outlineLevel="0" collapsed="false">
      <c r="A24" s="17" t="n">
        <v>18</v>
      </c>
      <c r="B24" s="21" t="n">
        <v>78529</v>
      </c>
      <c r="C24" s="21" t="n">
        <v>75</v>
      </c>
      <c r="D24" s="23" t="n">
        <f aca="false">+C24/B24</f>
        <v>0.000955061187586751</v>
      </c>
      <c r="E24" s="23" t="n">
        <f aca="false">2*D24/(2+D24)</f>
        <v>0.000954605334334608</v>
      </c>
      <c r="F24" s="26" t="n">
        <f aca="false">+F23-G23</f>
        <v>98432.8060367287</v>
      </c>
      <c r="G24" s="26" t="n">
        <f aca="false">+E24*F24</f>
        <v>93.9644817161851</v>
      </c>
      <c r="H24" s="27" t="n">
        <f aca="false">+F24-0.5*G24</f>
        <v>98385.8237958706</v>
      </c>
      <c r="I24" s="26" t="n">
        <f aca="false">SUM(H24:H$106)</f>
        <v>5680530.62740527</v>
      </c>
      <c r="J24" s="28" t="n">
        <f aca="false">+I24/F24</f>
        <v>57.7097296737194</v>
      </c>
    </row>
    <row r="25" customFormat="false" ht="12.75" hidden="false" customHeight="false" outlineLevel="0" collapsed="false">
      <c r="A25" s="17" t="n">
        <v>19</v>
      </c>
      <c r="B25" s="21" t="n">
        <v>79154</v>
      </c>
      <c r="C25" s="21" t="n">
        <v>86</v>
      </c>
      <c r="D25" s="23" t="n">
        <f aca="false">+C25/B25</f>
        <v>0.00108648962781413</v>
      </c>
      <c r="E25" s="23" t="n">
        <f aca="false">2*D25/(2+D25)</f>
        <v>0.00108589971842368</v>
      </c>
      <c r="F25" s="26" t="n">
        <f aca="false">+F24-G24</f>
        <v>98338.8415550126</v>
      </c>
      <c r="G25" s="26" t="n">
        <f aca="false">+E25*F25</f>
        <v>106.786120354699</v>
      </c>
      <c r="H25" s="27" t="n">
        <f aca="false">+F25-0.5*G25</f>
        <v>98285.4484948352</v>
      </c>
      <c r="I25" s="26" t="n">
        <f aca="false">SUM(H25:H$106)</f>
        <v>5582144.8036094</v>
      </c>
      <c r="J25" s="28" t="n">
        <f aca="false">+I25/F25</f>
        <v>56.7643945702436</v>
      </c>
    </row>
    <row r="26" customFormat="false" ht="12.75" hidden="false" customHeight="false" outlineLevel="0" collapsed="false">
      <c r="A26" s="17" t="n">
        <v>20</v>
      </c>
      <c r="B26" s="21" t="n">
        <v>79163</v>
      </c>
      <c r="C26" s="21" t="n">
        <v>104</v>
      </c>
      <c r="D26" s="23" t="n">
        <f aca="false">+C26/B26</f>
        <v>0.00131374505766583</v>
      </c>
      <c r="E26" s="23" t="n">
        <f aca="false">2*D26/(2+D26)</f>
        <v>0.00131288266111216</v>
      </c>
      <c r="F26" s="26" t="n">
        <f aca="false">+F25-G25</f>
        <v>98232.0554346579</v>
      </c>
      <c r="G26" s="26" t="n">
        <f aca="false">+E26*F26</f>
        <v>128.967162345571</v>
      </c>
      <c r="H26" s="27" t="n">
        <f aca="false">+F26-0.5*G26</f>
        <v>98167.5718534851</v>
      </c>
      <c r="I26" s="26" t="n">
        <f aca="false">SUM(H26:H$106)</f>
        <v>5483859.35511456</v>
      </c>
      <c r="J26" s="28" t="n">
        <f aca="false">+I26/F26</f>
        <v>55.8255584783352</v>
      </c>
    </row>
    <row r="27" customFormat="false" ht="12.75" hidden="false" customHeight="false" outlineLevel="0" collapsed="false">
      <c r="A27" s="17" t="n">
        <v>21</v>
      </c>
      <c r="B27" s="21" t="n">
        <v>79233</v>
      </c>
      <c r="C27" s="21" t="n">
        <v>99</v>
      </c>
      <c r="D27" s="23" t="n">
        <f aca="false">+C27/B27</f>
        <v>0.00124947938359017</v>
      </c>
      <c r="E27" s="23" t="n">
        <f aca="false">2*D27/(2+D27)</f>
        <v>0.00124869927159209</v>
      </c>
      <c r="F27" s="26" t="n">
        <f aca="false">+F26-G26</f>
        <v>98103.0882723123</v>
      </c>
      <c r="G27" s="26" t="n">
        <f aca="false">+E27*F27</f>
        <v>122.501254866571</v>
      </c>
      <c r="H27" s="27" t="n">
        <f aca="false">+F27-0.5*G27</f>
        <v>98041.837644879</v>
      </c>
      <c r="I27" s="26" t="n">
        <f aca="false">SUM(H27:H$106)</f>
        <v>5385691.78326108</v>
      </c>
      <c r="J27" s="28" t="n">
        <f aca="false">+I27/F27</f>
        <v>54.8982899326431</v>
      </c>
    </row>
    <row r="28" customFormat="false" ht="12.75" hidden="false" customHeight="false" outlineLevel="0" collapsed="false">
      <c r="A28" s="17" t="n">
        <v>22</v>
      </c>
      <c r="B28" s="21" t="n">
        <v>79246</v>
      </c>
      <c r="C28" s="21" t="n">
        <v>109</v>
      </c>
      <c r="D28" s="23" t="n">
        <f aca="false">+C28/B28</f>
        <v>0.0013754637458042</v>
      </c>
      <c r="E28" s="23" t="n">
        <f aca="false">2*D28/(2+D28)</f>
        <v>0.00137451844565923</v>
      </c>
      <c r="F28" s="26" t="n">
        <f aca="false">+F27-G27</f>
        <v>97980.5870174457</v>
      </c>
      <c r="G28" s="26" t="n">
        <f aca="false">+E28*F28</f>
        <v>134.676124171999</v>
      </c>
      <c r="H28" s="27" t="n">
        <f aca="false">+F28-0.5*G28</f>
        <v>97913.2489553597</v>
      </c>
      <c r="I28" s="26" t="n">
        <f aca="false">SUM(H28:H$106)</f>
        <v>5287649.9456162</v>
      </c>
      <c r="J28" s="28" t="n">
        <f aca="false">+I28/F28</f>
        <v>53.9663019642321</v>
      </c>
    </row>
    <row r="29" customFormat="false" ht="12.75" hidden="false" customHeight="false" outlineLevel="0" collapsed="false">
      <c r="A29" s="17" t="n">
        <v>23</v>
      </c>
      <c r="B29" s="21" t="n">
        <v>78114</v>
      </c>
      <c r="C29" s="21" t="n">
        <v>100</v>
      </c>
      <c r="D29" s="23" t="n">
        <f aca="false">+C29/B29</f>
        <v>0.00128018024937911</v>
      </c>
      <c r="E29" s="23" t="n">
        <f aca="false">2*D29/(2+D29)</f>
        <v>0.00127936134281767</v>
      </c>
      <c r="F29" s="26" t="n">
        <f aca="false">+F28-G28</f>
        <v>97845.9108932737</v>
      </c>
      <c r="G29" s="26" t="n">
        <f aca="false">+E29*F29</f>
        <v>125.180275949636</v>
      </c>
      <c r="H29" s="27" t="n">
        <f aca="false">+F29-0.5*G29</f>
        <v>97783.3207552989</v>
      </c>
      <c r="I29" s="26" t="n">
        <f aca="false">SUM(H29:H$106)</f>
        <v>5189736.69666084</v>
      </c>
      <c r="J29" s="28" t="n">
        <f aca="false">+I29/F29</f>
        <v>53.0398935354753</v>
      </c>
    </row>
    <row r="30" customFormat="false" ht="12.75" hidden="false" customHeight="false" outlineLevel="0" collapsed="false">
      <c r="A30" s="17" t="n">
        <v>24</v>
      </c>
      <c r="B30" s="21" t="n">
        <v>76086</v>
      </c>
      <c r="C30" s="21" t="n">
        <v>96</v>
      </c>
      <c r="D30" s="23" t="n">
        <f aca="false">+C30/B30</f>
        <v>0.00126173014746471</v>
      </c>
      <c r="E30" s="23" t="n">
        <f aca="false">2*D30/(2+D30)</f>
        <v>0.00126093466782252</v>
      </c>
      <c r="F30" s="26" t="n">
        <f aca="false">+F29-G29</f>
        <v>97720.7306173241</v>
      </c>
      <c r="G30" s="26" t="n">
        <f aca="false">+E30*F30</f>
        <v>123.21945700033</v>
      </c>
      <c r="H30" s="27" t="n">
        <f aca="false">+F30-0.5*G30</f>
        <v>97659.1208888239</v>
      </c>
      <c r="I30" s="26" t="n">
        <f aca="false">SUM(H30:H$106)</f>
        <v>5091953.37590554</v>
      </c>
      <c r="J30" s="28" t="n">
        <f aca="false">+I30/F30</f>
        <v>52.1071971498628</v>
      </c>
    </row>
    <row r="31" customFormat="false" ht="12.75" hidden="false" customHeight="false" outlineLevel="0" collapsed="false">
      <c r="A31" s="17" t="n">
        <v>25</v>
      </c>
      <c r="B31" s="21" t="n">
        <v>73730</v>
      </c>
      <c r="C31" s="21" t="n">
        <v>87</v>
      </c>
      <c r="D31" s="23" t="n">
        <f aca="false">+C31/B31</f>
        <v>0.00117998101179981</v>
      </c>
      <c r="E31" s="23" t="n">
        <f aca="false">2*D31/(2+D31)</f>
        <v>0.00117928524470169</v>
      </c>
      <c r="F31" s="26" t="n">
        <f aca="false">+F30-G30</f>
        <v>97597.5111603238</v>
      </c>
      <c r="G31" s="26" t="n">
        <f aca="false">+E31*F31</f>
        <v>115.095304830978</v>
      </c>
      <c r="H31" s="27" t="n">
        <f aca="false">+F31-0.5*G31</f>
        <v>97539.9635079083</v>
      </c>
      <c r="I31" s="26" t="n">
        <f aca="false">SUM(H31:H$106)</f>
        <v>4994294.25501672</v>
      </c>
      <c r="J31" s="28" t="n">
        <f aca="false">+I31/F31</f>
        <v>51.1723526106375</v>
      </c>
    </row>
    <row r="32" customFormat="false" ht="12.75" hidden="false" customHeight="false" outlineLevel="0" collapsed="false">
      <c r="A32" s="17" t="n">
        <v>26</v>
      </c>
      <c r="B32" s="21" t="n">
        <v>71421</v>
      </c>
      <c r="C32" s="21" t="n">
        <v>68</v>
      </c>
      <c r="D32" s="23" t="n">
        <f aca="false">+C32/B32</f>
        <v>0.000952100922697806</v>
      </c>
      <c r="E32" s="23" t="n">
        <f aca="false">2*D32/(2+D32)</f>
        <v>0.000951647890280596</v>
      </c>
      <c r="F32" s="26" t="n">
        <f aca="false">+F31-G31</f>
        <v>97482.4158554928</v>
      </c>
      <c r="G32" s="26" t="n">
        <f aca="false">+E32*F32</f>
        <v>92.7689353883355</v>
      </c>
      <c r="H32" s="27" t="n">
        <f aca="false">+F32-0.5*G32</f>
        <v>97436.0313877986</v>
      </c>
      <c r="I32" s="26" t="n">
        <f aca="false">SUM(H32:H$106)</f>
        <v>4896754.29150881</v>
      </c>
      <c r="J32" s="28" t="n">
        <f aca="false">+I32/F32</f>
        <v>50.2321803223232</v>
      </c>
    </row>
    <row r="33" customFormat="false" ht="12.75" hidden="false" customHeight="false" outlineLevel="0" collapsed="false">
      <c r="A33" s="17" t="n">
        <v>27</v>
      </c>
      <c r="B33" s="21" t="n">
        <v>70317</v>
      </c>
      <c r="C33" s="21" t="n">
        <v>56</v>
      </c>
      <c r="D33" s="23" t="n">
        <f aca="false">+C33/B33</f>
        <v>0.000796393475262028</v>
      </c>
      <c r="E33" s="23" t="n">
        <f aca="false">2*D33/(2+D33)</f>
        <v>0.000796076480204706</v>
      </c>
      <c r="F33" s="26" t="n">
        <f aca="false">+F32-G32</f>
        <v>97389.6469201045</v>
      </c>
      <c r="G33" s="26" t="n">
        <f aca="false">+E33*F33</f>
        <v>77.5296073285358</v>
      </c>
      <c r="H33" s="27" t="n">
        <f aca="false">+F33-0.5*G33</f>
        <v>97350.8821164402</v>
      </c>
      <c r="I33" s="26" t="n">
        <f aca="false">SUM(H33:H$106)</f>
        <v>4799318.26012101</v>
      </c>
      <c r="J33" s="28" t="n">
        <f aca="false">+I33/F33</f>
        <v>49.279552928847</v>
      </c>
    </row>
    <row r="34" customFormat="false" ht="12.75" hidden="false" customHeight="false" outlineLevel="0" collapsed="false">
      <c r="A34" s="17" t="n">
        <v>28</v>
      </c>
      <c r="B34" s="21" t="n">
        <v>70234</v>
      </c>
      <c r="C34" s="21" t="n">
        <v>79</v>
      </c>
      <c r="D34" s="23" t="n">
        <f aca="false">+C34/B34</f>
        <v>0.00112481134493265</v>
      </c>
      <c r="E34" s="23" t="n">
        <f aca="false">2*D34/(2+D34)</f>
        <v>0.00112417910022982</v>
      </c>
      <c r="F34" s="26" t="n">
        <f aca="false">+F33-G33</f>
        <v>97312.1173127759</v>
      </c>
      <c r="G34" s="26" t="n">
        <f aca="false">+E34*F34</f>
        <v>109.396248482135</v>
      </c>
      <c r="H34" s="27" t="n">
        <f aca="false">+F34-0.5*G34</f>
        <v>97257.4191885348</v>
      </c>
      <c r="I34" s="26" t="n">
        <f aca="false">SUM(H34:H$106)</f>
        <v>4701967.37800457</v>
      </c>
      <c r="J34" s="28" t="n">
        <f aca="false">+I34/F34</f>
        <v>48.3184161217224</v>
      </c>
    </row>
    <row r="35" customFormat="false" ht="12.75" hidden="false" customHeight="false" outlineLevel="0" collapsed="false">
      <c r="A35" s="17" t="n">
        <v>29</v>
      </c>
      <c r="B35" s="21" t="n">
        <v>71332</v>
      </c>
      <c r="C35" s="21" t="n">
        <v>83</v>
      </c>
      <c r="D35" s="23" t="n">
        <f aca="false">+C35/B35</f>
        <v>0.00116357315090002</v>
      </c>
      <c r="E35" s="23" t="n">
        <f aca="false">2*D35/(2+D35)</f>
        <v>0.00116289659327341</v>
      </c>
      <c r="F35" s="26" t="n">
        <f aca="false">+F34-G34</f>
        <v>97202.7210642938</v>
      </c>
      <c r="G35" s="26" t="n">
        <f aca="false">+E35*F35</f>
        <v>113.036713182573</v>
      </c>
      <c r="H35" s="27" t="n">
        <f aca="false">+F35-0.5*G35</f>
        <v>97146.2027077025</v>
      </c>
      <c r="I35" s="26" t="n">
        <f aca="false">SUM(H35:H$106)</f>
        <v>4604709.95881603</v>
      </c>
      <c r="J35" s="28" t="n">
        <f aca="false">+I35/F35</f>
        <v>47.3722330856386</v>
      </c>
    </row>
    <row r="36" customFormat="false" ht="12.75" hidden="false" customHeight="false" outlineLevel="0" collapsed="false">
      <c r="A36" s="17" t="n">
        <v>30</v>
      </c>
      <c r="B36" s="21" t="n">
        <v>71902</v>
      </c>
      <c r="C36" s="21" t="n">
        <v>76</v>
      </c>
      <c r="D36" s="23" t="n">
        <f aca="false">+C36/B36</f>
        <v>0.00105699424216294</v>
      </c>
      <c r="E36" s="23" t="n">
        <f aca="false">2*D36/(2+D36)</f>
        <v>0.00105643591882124</v>
      </c>
      <c r="F36" s="26" t="n">
        <f aca="false">+F35-G35</f>
        <v>97089.6843511112</v>
      </c>
      <c r="G36" s="26" t="n">
        <f aca="false">+E36*F36</f>
        <v>102.56902989553</v>
      </c>
      <c r="H36" s="27" t="n">
        <f aca="false">+F36-0.5*G36</f>
        <v>97038.3998361634</v>
      </c>
      <c r="I36" s="26" t="n">
        <f aca="false">SUM(H36:H$106)</f>
        <v>4507563.75610833</v>
      </c>
      <c r="J36" s="28" t="n">
        <f aca="false">+I36/F36</f>
        <v>46.4268041062669</v>
      </c>
    </row>
    <row r="37" customFormat="false" ht="12.75" hidden="false" customHeight="false" outlineLevel="0" collapsed="false">
      <c r="A37" s="17" t="n">
        <v>31</v>
      </c>
      <c r="B37" s="21" t="n">
        <v>71038</v>
      </c>
      <c r="C37" s="21" t="n">
        <v>73</v>
      </c>
      <c r="D37" s="23" t="n">
        <f aca="false">+C37/B37</f>
        <v>0.00102761902080577</v>
      </c>
      <c r="E37" s="23" t="n">
        <f aca="false">2*D37/(2+D37)</f>
        <v>0.00102709129153212</v>
      </c>
      <c r="F37" s="26" t="n">
        <f aca="false">+F36-G36</f>
        <v>96987.1153212157</v>
      </c>
      <c r="G37" s="26" t="n">
        <f aca="false">+E37*F37</f>
        <v>99.6146215372425</v>
      </c>
      <c r="H37" s="27" t="n">
        <f aca="false">+F37-0.5*G37</f>
        <v>96937.308010447</v>
      </c>
      <c r="I37" s="26" t="n">
        <f aca="false">SUM(H37:H$106)</f>
        <v>4410525.35627217</v>
      </c>
      <c r="J37" s="28" t="n">
        <f aca="false">+I37/F37</f>
        <v>45.4753741428928</v>
      </c>
    </row>
    <row r="38" customFormat="false" ht="12.75" hidden="false" customHeight="false" outlineLevel="0" collapsed="false">
      <c r="A38" s="17" t="n">
        <v>32</v>
      </c>
      <c r="B38" s="21" t="n">
        <v>70292</v>
      </c>
      <c r="C38" s="21" t="n">
        <v>81</v>
      </c>
      <c r="D38" s="23" t="n">
        <f aca="false">+C38/B38</f>
        <v>0.00115233596995391</v>
      </c>
      <c r="E38" s="23" t="n">
        <f aca="false">2*D38/(2+D38)</f>
        <v>0.00115167241318025</v>
      </c>
      <c r="F38" s="26" t="n">
        <f aca="false">+F37-G37</f>
        <v>96887.5006996784</v>
      </c>
      <c r="G38" s="26" t="n">
        <f aca="false">+E38*F38</f>
        <v>111.582661737802</v>
      </c>
      <c r="H38" s="27" t="n">
        <f aca="false">+F38-0.5*G38</f>
        <v>96831.7093688095</v>
      </c>
      <c r="I38" s="26" t="n">
        <f aca="false">SUM(H38:H$106)</f>
        <v>4313588.04826172</v>
      </c>
      <c r="J38" s="28" t="n">
        <f aca="false">+I38/F38</f>
        <v>44.5216154520543</v>
      </c>
    </row>
    <row r="39" customFormat="false" ht="12.75" hidden="false" customHeight="false" outlineLevel="0" collapsed="false">
      <c r="A39" s="17" t="n">
        <v>33</v>
      </c>
      <c r="B39" s="21" t="n">
        <v>69869</v>
      </c>
      <c r="C39" s="21" t="n">
        <v>72</v>
      </c>
      <c r="D39" s="23" t="n">
        <f aca="false">+C39/B39</f>
        <v>0.00103049993559375</v>
      </c>
      <c r="E39" s="23" t="n">
        <f aca="false">2*D39/(2+D39)</f>
        <v>0.00102996924397396</v>
      </c>
      <c r="F39" s="26" t="n">
        <f aca="false">+F38-G38</f>
        <v>96775.9180379406</v>
      </c>
      <c r="G39" s="26" t="n">
        <f aca="false">+E39*F39</f>
        <v>99.6762191364241</v>
      </c>
      <c r="H39" s="27" t="n">
        <f aca="false">+F39-0.5*G39</f>
        <v>96726.0799283724</v>
      </c>
      <c r="I39" s="26" t="n">
        <f aca="false">SUM(H39:H$106)</f>
        <v>4216756.33889291</v>
      </c>
      <c r="J39" s="28" t="n">
        <f aca="false">+I39/F39</f>
        <v>43.5723723875164</v>
      </c>
    </row>
    <row r="40" customFormat="false" ht="12.75" hidden="false" customHeight="false" outlineLevel="0" collapsed="false">
      <c r="A40" s="17" t="n">
        <v>34</v>
      </c>
      <c r="B40" s="21" t="n">
        <v>69692</v>
      </c>
      <c r="C40" s="21" t="n">
        <v>93</v>
      </c>
      <c r="D40" s="23" t="n">
        <f aca="false">+C40/B40</f>
        <v>0.00133444297767319</v>
      </c>
      <c r="E40" s="23" t="n">
        <f aca="false">2*D40/(2+D40)</f>
        <v>0.0013335532023201</v>
      </c>
      <c r="F40" s="26" t="n">
        <f aca="false">+F39-G39</f>
        <v>96676.2418188042</v>
      </c>
      <c r="G40" s="26" t="n">
        <f aca="false">+E40*F40</f>
        <v>128.922911865738</v>
      </c>
      <c r="H40" s="27" t="n">
        <f aca="false">+F40-0.5*G40</f>
        <v>96611.7803628713</v>
      </c>
      <c r="I40" s="26" t="n">
        <f aca="false">SUM(H40:H$106)</f>
        <v>4120030.25896454</v>
      </c>
      <c r="J40" s="28" t="n">
        <f aca="false">+I40/F40</f>
        <v>42.6167813462021</v>
      </c>
    </row>
    <row r="41" customFormat="false" ht="12.75" hidden="false" customHeight="false" outlineLevel="0" collapsed="false">
      <c r="A41" s="17" t="n">
        <v>35</v>
      </c>
      <c r="B41" s="21" t="n">
        <v>68766</v>
      </c>
      <c r="C41" s="21" t="n">
        <v>106</v>
      </c>
      <c r="D41" s="23" t="n">
        <f aca="false">+C41/B41</f>
        <v>0.00154145944216619</v>
      </c>
      <c r="E41" s="23" t="n">
        <f aca="false">2*D41/(2+D41)</f>
        <v>0.00154027230851945</v>
      </c>
      <c r="F41" s="26" t="n">
        <f aca="false">+F40-G40</f>
        <v>96547.3189069385</v>
      </c>
      <c r="G41" s="26" t="n">
        <f aca="false">+E41*F41</f>
        <v>148.709161774154</v>
      </c>
      <c r="H41" s="27" t="n">
        <f aca="false">+F41-0.5*G41</f>
        <v>96472.9643260514</v>
      </c>
      <c r="I41" s="26" t="n">
        <f aca="false">SUM(H41:H$106)</f>
        <v>4023418.47860167</v>
      </c>
      <c r="J41" s="28" t="n">
        <f aca="false">+I41/F41</f>
        <v>41.6730213138267</v>
      </c>
    </row>
    <row r="42" customFormat="false" ht="12.75" hidden="false" customHeight="false" outlineLevel="0" collapsed="false">
      <c r="A42" s="17" t="n">
        <v>36</v>
      </c>
      <c r="B42" s="21" t="n">
        <v>67270</v>
      </c>
      <c r="C42" s="21" t="n">
        <v>85</v>
      </c>
      <c r="D42" s="23" t="n">
        <f aca="false">+C42/B42</f>
        <v>0.00126356473911105</v>
      </c>
      <c r="E42" s="23" t="n">
        <f aca="false">2*D42/(2+D42)</f>
        <v>0.0012627669452182</v>
      </c>
      <c r="F42" s="26" t="n">
        <f aca="false">+F41-G41</f>
        <v>96398.6097451643</v>
      </c>
      <c r="G42" s="26" t="n">
        <f aca="false">+E42*F42</f>
        <v>121.728977951182</v>
      </c>
      <c r="H42" s="27" t="n">
        <f aca="false">+F42-0.5*G42</f>
        <v>96337.7452561887</v>
      </c>
      <c r="I42" s="26" t="n">
        <f aca="false">SUM(H42:H$106)</f>
        <v>3926945.51427562</v>
      </c>
      <c r="J42" s="28" t="n">
        <f aca="false">+I42/F42</f>
        <v>40.7365368095737</v>
      </c>
    </row>
    <row r="43" customFormat="false" ht="12.75" hidden="false" customHeight="false" outlineLevel="0" collapsed="false">
      <c r="A43" s="17" t="n">
        <v>37</v>
      </c>
      <c r="B43" s="21" t="n">
        <v>66890</v>
      </c>
      <c r="C43" s="21" t="n">
        <v>94</v>
      </c>
      <c r="D43" s="23" t="n">
        <f aca="false">+C43/B43</f>
        <v>0.00140529227089251</v>
      </c>
      <c r="E43" s="23" t="n">
        <f aca="false">2*D43/(2+D43)</f>
        <v>0.00140430554103112</v>
      </c>
      <c r="F43" s="26" t="n">
        <f aca="false">+F42-G42</f>
        <v>96276.8807672131</v>
      </c>
      <c r="G43" s="26" t="n">
        <f aca="false">+E43*F43</f>
        <v>135.20215713459</v>
      </c>
      <c r="H43" s="27" t="n">
        <f aca="false">+F43-0.5*G43</f>
        <v>96209.2796886458</v>
      </c>
      <c r="I43" s="26" t="n">
        <f aca="false">SUM(H43:H$106)</f>
        <v>3830607.76901943</v>
      </c>
      <c r="J43" s="28" t="n">
        <f aca="false">+I43/F43</f>
        <v>39.7874104197602</v>
      </c>
    </row>
    <row r="44" customFormat="false" ht="12.75" hidden="false" customHeight="false" outlineLevel="0" collapsed="false">
      <c r="A44" s="17" t="n">
        <v>38</v>
      </c>
      <c r="B44" s="21" t="n">
        <v>67276</v>
      </c>
      <c r="C44" s="21" t="n">
        <v>101</v>
      </c>
      <c r="D44" s="23" t="n">
        <f aca="false">+C44/B44</f>
        <v>0.00150127831619002</v>
      </c>
      <c r="E44" s="23" t="n">
        <f aca="false">2*D44/(2+D44)</f>
        <v>0.00150015224317319</v>
      </c>
      <c r="F44" s="26" t="n">
        <f aca="false">+F43-G43</f>
        <v>96141.6786100785</v>
      </c>
      <c r="G44" s="26" t="n">
        <f aca="false">+E44*F44</f>
        <v>144.227154829346</v>
      </c>
      <c r="H44" s="27" t="n">
        <f aca="false">+F44-0.5*G44</f>
        <v>96069.5650326639</v>
      </c>
      <c r="I44" s="26" t="n">
        <f aca="false">SUM(H44:H$106)</f>
        <v>3734398.48933078</v>
      </c>
      <c r="J44" s="28" t="n">
        <f aca="false">+I44/F44</f>
        <v>38.8426595345435</v>
      </c>
    </row>
    <row r="45" customFormat="false" ht="12.75" hidden="false" customHeight="false" outlineLevel="0" collapsed="false">
      <c r="A45" s="17" t="n">
        <v>39</v>
      </c>
      <c r="B45" s="21" t="n">
        <v>67255</v>
      </c>
      <c r="C45" s="21" t="n">
        <v>105</v>
      </c>
      <c r="D45" s="23" t="n">
        <f aca="false">+C45/B45</f>
        <v>0.00156122221396179</v>
      </c>
      <c r="E45" s="23" t="n">
        <f aca="false">2*D45/(2+D45)</f>
        <v>0.00156000445715559</v>
      </c>
      <c r="F45" s="26" t="n">
        <f aca="false">+F44-G44</f>
        <v>95997.4514552492</v>
      </c>
      <c r="G45" s="26" t="n">
        <f aca="false">+E45*F45</f>
        <v>149.756452145766</v>
      </c>
      <c r="H45" s="27" t="n">
        <f aca="false">+F45-0.5*G45</f>
        <v>95922.5732291763</v>
      </c>
      <c r="I45" s="26" t="n">
        <f aca="false">SUM(H45:H$106)</f>
        <v>3638328.92429812</v>
      </c>
      <c r="J45" s="28" t="n">
        <f aca="false">+I45/F45</f>
        <v>37.9002657793909</v>
      </c>
    </row>
    <row r="46" customFormat="false" ht="12.75" hidden="false" customHeight="false" outlineLevel="0" collapsed="false">
      <c r="A46" s="17" t="n">
        <v>40</v>
      </c>
      <c r="B46" s="21" t="n">
        <v>65676</v>
      </c>
      <c r="C46" s="21" t="n">
        <v>131</v>
      </c>
      <c r="D46" s="23" t="n">
        <f aca="false">+C46/B46</f>
        <v>0.00199464035568549</v>
      </c>
      <c r="E46" s="23" t="n">
        <f aca="false">2*D46/(2+D46)</f>
        <v>0.00199265304259866</v>
      </c>
      <c r="F46" s="26" t="n">
        <f aca="false">+F45-G45</f>
        <v>95847.6950031034</v>
      </c>
      <c r="G46" s="26" t="n">
        <f aca="false">+E46*F46</f>
        <v>190.991201074003</v>
      </c>
      <c r="H46" s="27" t="n">
        <f aca="false">+F46-0.5*G46</f>
        <v>95752.1994025664</v>
      </c>
      <c r="I46" s="26" t="n">
        <f aca="false">SUM(H46:H$106)</f>
        <v>3542406.35106894</v>
      </c>
      <c r="J46" s="28" t="n">
        <f aca="false">+I46/F46</f>
        <v>36.9587015207225</v>
      </c>
    </row>
    <row r="47" customFormat="false" ht="12.75" hidden="false" customHeight="false" outlineLevel="0" collapsed="false">
      <c r="A47" s="17" t="n">
        <v>41</v>
      </c>
      <c r="B47" s="21" t="n">
        <v>64352</v>
      </c>
      <c r="C47" s="21" t="n">
        <v>136</v>
      </c>
      <c r="D47" s="23" t="n">
        <f aca="false">+C47/B47</f>
        <v>0.002113376429637</v>
      </c>
      <c r="E47" s="23" t="n">
        <f aca="false">2*D47/(2+D47)</f>
        <v>0.00211114560695436</v>
      </c>
      <c r="F47" s="26" t="n">
        <f aca="false">+F46-G46</f>
        <v>95656.7038020294</v>
      </c>
      <c r="G47" s="26" t="n">
        <f aca="false">+E47*F47</f>
        <v>201.945230007389</v>
      </c>
      <c r="H47" s="27" t="n">
        <f aca="false">+F47-0.5*G47</f>
        <v>95555.7311870257</v>
      </c>
      <c r="I47" s="26" t="n">
        <f aca="false">SUM(H47:H$106)</f>
        <v>3446654.15166638</v>
      </c>
      <c r="J47" s="28" t="n">
        <f aca="false">+I47/F47</f>
        <v>36.0314961176119</v>
      </c>
    </row>
    <row r="48" customFormat="false" ht="12.75" hidden="false" customHeight="false" outlineLevel="0" collapsed="false">
      <c r="A48" s="17" t="n">
        <v>42</v>
      </c>
      <c r="B48" s="21" t="n">
        <v>65852</v>
      </c>
      <c r="C48" s="21" t="n">
        <v>153</v>
      </c>
      <c r="D48" s="23" t="n">
        <f aca="false">+C48/B48</f>
        <v>0.00232339184838729</v>
      </c>
      <c r="E48" s="23" t="n">
        <f aca="false">2*D48/(2+D48)</f>
        <v>0.00232069590541268</v>
      </c>
      <c r="F48" s="26" t="n">
        <f aca="false">+F47-G47</f>
        <v>95454.758572022</v>
      </c>
      <c r="G48" s="26" t="n">
        <f aca="false">+E48*F48</f>
        <v>221.521467370248</v>
      </c>
      <c r="H48" s="27" t="n">
        <f aca="false">+F48-0.5*G48</f>
        <v>95343.9978383369</v>
      </c>
      <c r="I48" s="26" t="n">
        <f aca="false">SUM(H48:H$106)</f>
        <v>3351098.42047935</v>
      </c>
      <c r="J48" s="28" t="n">
        <f aca="false">+I48/F48</f>
        <v>35.1066669761769</v>
      </c>
    </row>
    <row r="49" customFormat="false" ht="12.75" hidden="false" customHeight="false" outlineLevel="0" collapsed="false">
      <c r="A49" s="17" t="n">
        <v>43</v>
      </c>
      <c r="B49" s="21" t="n">
        <v>67554</v>
      </c>
      <c r="C49" s="21" t="n">
        <v>161</v>
      </c>
      <c r="D49" s="23" t="n">
        <f aca="false">+C49/B49</f>
        <v>0.00238327856233532</v>
      </c>
      <c r="E49" s="23" t="n">
        <f aca="false">2*D49/(2+D49)</f>
        <v>0.00238044193421996</v>
      </c>
      <c r="F49" s="26" t="n">
        <f aca="false">+F48-G48</f>
        <v>95233.2371046518</v>
      </c>
      <c r="G49" s="26" t="n">
        <f aca="false">+E49*F49</f>
        <v>226.697191135425</v>
      </c>
      <c r="H49" s="27" t="n">
        <f aca="false">+F49-0.5*G49</f>
        <v>95119.8885090841</v>
      </c>
      <c r="I49" s="26" t="n">
        <f aca="false">SUM(H49:H$106)</f>
        <v>3255754.42264101</v>
      </c>
      <c r="J49" s="28" t="n">
        <f aca="false">+I49/F49</f>
        <v>34.187165338749</v>
      </c>
    </row>
    <row r="50" customFormat="false" ht="12.75" hidden="false" customHeight="false" outlineLevel="0" collapsed="false">
      <c r="A50" s="17" t="n">
        <v>44</v>
      </c>
      <c r="B50" s="21" t="n">
        <v>66681</v>
      </c>
      <c r="C50" s="21" t="n">
        <v>172</v>
      </c>
      <c r="D50" s="23" t="n">
        <f aca="false">+C50/B50</f>
        <v>0.00257944541923486</v>
      </c>
      <c r="E50" s="23" t="n">
        <f aca="false">2*D50/(2+D50)</f>
        <v>0.00257612293498285</v>
      </c>
      <c r="F50" s="26" t="n">
        <f aca="false">+F49-G49</f>
        <v>95006.5399135164</v>
      </c>
      <c r="G50" s="26" t="n">
        <f aca="false">+E50*F50</f>
        <v>244.748526444573</v>
      </c>
      <c r="H50" s="27" t="n">
        <f aca="false">+F50-0.5*G50</f>
        <v>94884.1656502941</v>
      </c>
      <c r="I50" s="26" t="n">
        <f aca="false">SUM(H50:H$106)</f>
        <v>3160634.53413193</v>
      </c>
      <c r="J50" s="28" t="n">
        <f aca="false">+I50/F50</f>
        <v>33.2675470236999</v>
      </c>
    </row>
    <row r="51" customFormat="false" ht="12.75" hidden="false" customHeight="false" outlineLevel="0" collapsed="false">
      <c r="A51" s="17" t="n">
        <v>45</v>
      </c>
      <c r="B51" s="21" t="n">
        <v>62561</v>
      </c>
      <c r="C51" s="21" t="n">
        <v>155</v>
      </c>
      <c r="D51" s="23" t="n">
        <f aca="false">+C51/B51</f>
        <v>0.00247758188008504</v>
      </c>
      <c r="E51" s="23" t="n">
        <f aca="false">2*D51/(2+D51)</f>
        <v>0.00247451647149916</v>
      </c>
      <c r="F51" s="26" t="n">
        <f aca="false">+F50-G50</f>
        <v>94761.7913870718</v>
      </c>
      <c r="G51" s="26" t="n">
        <f aca="false">+E51*F51</f>
        <v>234.489613656076</v>
      </c>
      <c r="H51" s="27" t="n">
        <f aca="false">+F51-0.5*G51</f>
        <v>94644.5465802438</v>
      </c>
      <c r="I51" s="26" t="n">
        <f aca="false">SUM(H51:H$106)</f>
        <v>3065750.36848163</v>
      </c>
      <c r="J51" s="28" t="n">
        <f aca="false">+I51/F51</f>
        <v>32.3521782736147</v>
      </c>
    </row>
    <row r="52" customFormat="false" ht="12.75" hidden="false" customHeight="false" outlineLevel="0" collapsed="false">
      <c r="A52" s="17" t="n">
        <v>46</v>
      </c>
      <c r="B52" s="21" t="n">
        <v>56692</v>
      </c>
      <c r="C52" s="21" t="n">
        <v>178</v>
      </c>
      <c r="D52" s="23" t="n">
        <f aca="false">+C52/B52</f>
        <v>0.00313977280745079</v>
      </c>
      <c r="E52" s="23" t="n">
        <f aca="false">2*D52/(2+D52)</f>
        <v>0.00313485144678678</v>
      </c>
      <c r="F52" s="26" t="n">
        <f aca="false">+F51-G51</f>
        <v>94527.3017734157</v>
      </c>
      <c r="G52" s="26" t="n">
        <f aca="false">+E52*F52</f>
        <v>296.329048725243</v>
      </c>
      <c r="H52" s="27" t="n">
        <f aca="false">+F52-0.5*G52</f>
        <v>94379.1372490531</v>
      </c>
      <c r="I52" s="26" t="n">
        <f aca="false">SUM(H52:H$106)</f>
        <v>2971105.82190139</v>
      </c>
      <c r="J52" s="28" t="n">
        <f aca="false">+I52/F52</f>
        <v>31.4311925354984</v>
      </c>
    </row>
    <row r="53" customFormat="false" ht="12.75" hidden="false" customHeight="false" outlineLevel="0" collapsed="false">
      <c r="A53" s="17" t="n">
        <v>47</v>
      </c>
      <c r="B53" s="21" t="n">
        <v>53463</v>
      </c>
      <c r="C53" s="21" t="n">
        <v>149</v>
      </c>
      <c r="D53" s="23" t="n">
        <f aca="false">+C53/B53</f>
        <v>0.00278697416905149</v>
      </c>
      <c r="E53" s="23" t="n">
        <f aca="false">2*D53/(2+D53)</f>
        <v>0.00278309596077516</v>
      </c>
      <c r="F53" s="26" t="n">
        <f aca="false">+F52-G52</f>
        <v>94230.9727246905</v>
      </c>
      <c r="G53" s="26" t="n">
        <f aca="false">+E53*F53</f>
        <v>262.25383957</v>
      </c>
      <c r="H53" s="27" t="n">
        <f aca="false">+F53-0.5*G53</f>
        <v>94099.8458049055</v>
      </c>
      <c r="I53" s="26" t="n">
        <f aca="false">SUM(H53:H$106)</f>
        <v>2876726.68465234</v>
      </c>
      <c r="J53" s="28" t="n">
        <f aca="false">+I53/F53</f>
        <v>30.5284621549765</v>
      </c>
    </row>
    <row r="54" customFormat="false" ht="12.75" hidden="false" customHeight="false" outlineLevel="0" collapsed="false">
      <c r="A54" s="17" t="n">
        <v>48</v>
      </c>
      <c r="B54" s="21" t="n">
        <v>53691</v>
      </c>
      <c r="C54" s="21" t="n">
        <v>161</v>
      </c>
      <c r="D54" s="23" t="n">
        <f aca="false">+C54/B54</f>
        <v>0.00299864036803189</v>
      </c>
      <c r="E54" s="23" t="n">
        <f aca="false">2*D54/(2+D54)</f>
        <v>0.00299415117673861</v>
      </c>
      <c r="F54" s="26" t="n">
        <f aca="false">+F53-G53</f>
        <v>93968.7188851205</v>
      </c>
      <c r="G54" s="26" t="n">
        <f aca="false">+E54*F54</f>
        <v>281.356550226503</v>
      </c>
      <c r="H54" s="27" t="n">
        <f aca="false">+F54-0.5*G54</f>
        <v>93828.0406100072</v>
      </c>
      <c r="I54" s="26" t="n">
        <f aca="false">SUM(H54:H$106)</f>
        <v>2782626.83884743</v>
      </c>
      <c r="J54" s="28" t="n">
        <f aca="false">+I54/F54</f>
        <v>29.6122674849837</v>
      </c>
    </row>
    <row r="55" customFormat="false" ht="12.75" hidden="false" customHeight="false" outlineLevel="0" collapsed="false">
      <c r="A55" s="17" t="n">
        <v>49</v>
      </c>
      <c r="B55" s="21" t="n">
        <v>57417</v>
      </c>
      <c r="C55" s="21" t="n">
        <v>213</v>
      </c>
      <c r="D55" s="23" t="n">
        <f aca="false">+C55/B55</f>
        <v>0.00370970270129056</v>
      </c>
      <c r="E55" s="23" t="n">
        <f aca="false">2*D55/(2+D55)</f>
        <v>0.00370283449372865</v>
      </c>
      <c r="F55" s="26" t="n">
        <f aca="false">+F54-G54</f>
        <v>93687.362334894</v>
      </c>
      <c r="G55" s="26" t="n">
        <f aca="false">+E55*F55</f>
        <v>346.9087968801</v>
      </c>
      <c r="H55" s="27" t="n">
        <f aca="false">+F55-0.5*G55</f>
        <v>93513.9079364539</v>
      </c>
      <c r="I55" s="26" t="n">
        <f aca="false">SUM(H55:H$106)</f>
        <v>2688798.79823742</v>
      </c>
      <c r="J55" s="28" t="n">
        <f aca="false">+I55/F55</f>
        <v>28.6996957884893</v>
      </c>
    </row>
    <row r="56" customFormat="false" ht="12.75" hidden="false" customHeight="false" outlineLevel="0" collapsed="false">
      <c r="A56" s="17" t="n">
        <v>50</v>
      </c>
      <c r="B56" s="21" t="n">
        <v>61129</v>
      </c>
      <c r="C56" s="21" t="n">
        <v>279</v>
      </c>
      <c r="D56" s="23" t="n">
        <f aca="false">+C56/B56</f>
        <v>0.00456411850349261</v>
      </c>
      <c r="E56" s="23" t="n">
        <f aca="false">2*D56/(2+D56)</f>
        <v>0.00455372662950782</v>
      </c>
      <c r="F56" s="26" t="n">
        <f aca="false">+F55-G55</f>
        <v>93340.4535380139</v>
      </c>
      <c r="G56" s="26" t="n">
        <f aca="false">+E56*F56</f>
        <v>425.046908886391</v>
      </c>
      <c r="H56" s="27" t="n">
        <f aca="false">+F56-0.5*G56</f>
        <v>93127.9300835707</v>
      </c>
      <c r="I56" s="26" t="n">
        <f aca="false">SUM(H56:H$106)</f>
        <v>2595284.89030097</v>
      </c>
      <c r="J56" s="28" t="n">
        <f aca="false">+I56/F56</f>
        <v>27.8045026773307</v>
      </c>
    </row>
    <row r="57" customFormat="false" ht="12.75" hidden="false" customHeight="false" outlineLevel="0" collapsed="false">
      <c r="A57" s="17" t="n">
        <v>51</v>
      </c>
      <c r="B57" s="21" t="n">
        <v>61889</v>
      </c>
      <c r="C57" s="21" t="n">
        <v>295</v>
      </c>
      <c r="D57" s="23" t="n">
        <f aca="false">+C57/B57</f>
        <v>0.00476659826463507</v>
      </c>
      <c r="E57" s="23" t="n">
        <f aca="false">2*D57/(2+D57)</f>
        <v>0.00475526504557801</v>
      </c>
      <c r="F57" s="26" t="n">
        <f aca="false">+F56-G56</f>
        <v>92915.4066291275</v>
      </c>
      <c r="G57" s="26" t="n">
        <f aca="false">+E57*F57</f>
        <v>441.837385339157</v>
      </c>
      <c r="H57" s="27" t="n">
        <f aca="false">+F57-0.5*G57</f>
        <v>92694.4879364579</v>
      </c>
      <c r="I57" s="26" t="n">
        <f aca="false">SUM(H57:H$106)</f>
        <v>2502156.9602174</v>
      </c>
      <c r="J57" s="28" t="n">
        <f aca="false">+I57/F57</f>
        <v>26.9294087061877</v>
      </c>
    </row>
    <row r="58" customFormat="false" ht="12.75" hidden="false" customHeight="false" outlineLevel="0" collapsed="false">
      <c r="A58" s="17" t="n">
        <v>52</v>
      </c>
      <c r="B58" s="21" t="n">
        <v>62610</v>
      </c>
      <c r="C58" s="21" t="n">
        <v>310</v>
      </c>
      <c r="D58" s="23" t="n">
        <f aca="false">+C58/B58</f>
        <v>0.0049512857371027</v>
      </c>
      <c r="E58" s="23" t="n">
        <f aca="false">2*D58/(2+D58)</f>
        <v>0.00493905839241616</v>
      </c>
      <c r="F58" s="26" t="n">
        <f aca="false">+F57-G57</f>
        <v>92473.5692437883</v>
      </c>
      <c r="G58" s="26" t="n">
        <f aca="false">+E58*F58</f>
        <v>456.732358250209</v>
      </c>
      <c r="H58" s="27" t="n">
        <f aca="false">+F58-0.5*G58</f>
        <v>92245.2030646632</v>
      </c>
      <c r="I58" s="26" t="n">
        <f aca="false">SUM(H58:H$106)</f>
        <v>2409462.47228094</v>
      </c>
      <c r="J58" s="28" t="n">
        <f aca="false">+I58/F58</f>
        <v>26.0556880412918</v>
      </c>
    </row>
    <row r="59" customFormat="false" ht="12.75" hidden="false" customHeight="false" outlineLevel="0" collapsed="false">
      <c r="A59" s="17" t="n">
        <v>53</v>
      </c>
      <c r="B59" s="21" t="n">
        <v>63497</v>
      </c>
      <c r="C59" s="21" t="n">
        <v>367</v>
      </c>
      <c r="D59" s="23" t="n">
        <f aca="false">+C59/B59</f>
        <v>0.00577980062050176</v>
      </c>
      <c r="E59" s="23" t="n">
        <f aca="false">2*D59/(2+D59)</f>
        <v>0.00576314570394391</v>
      </c>
      <c r="F59" s="26" t="n">
        <f aca="false">+F58-G58</f>
        <v>92016.8368855381</v>
      </c>
      <c r="G59" s="26" t="n">
        <f aca="false">+E59*F59</f>
        <v>530.306438187396</v>
      </c>
      <c r="H59" s="27" t="n">
        <f aca="false">+F59-0.5*G59</f>
        <v>91751.6836664444</v>
      </c>
      <c r="I59" s="26" t="n">
        <f aca="false">SUM(H59:H$106)</f>
        <v>2317217.26921628</v>
      </c>
      <c r="J59" s="28" t="n">
        <f aca="false">+I59/F59</f>
        <v>25.1825355842075</v>
      </c>
    </row>
    <row r="60" customFormat="false" ht="12.75" hidden="false" customHeight="false" outlineLevel="0" collapsed="false">
      <c r="A60" s="17" t="n">
        <v>54</v>
      </c>
      <c r="B60" s="21" t="n">
        <v>65088</v>
      </c>
      <c r="C60" s="21" t="n">
        <v>404</v>
      </c>
      <c r="D60" s="23" t="n">
        <f aca="false">+C60/B60</f>
        <v>0.00620698131760079</v>
      </c>
      <c r="E60" s="23" t="n">
        <f aca="false">2*D60/(2+D60)</f>
        <v>0.00618777760759688</v>
      </c>
      <c r="F60" s="26" t="n">
        <f aca="false">+F59-G59</f>
        <v>91486.5304473507</v>
      </c>
      <c r="G60" s="26" t="n">
        <f aca="false">+E60*F60</f>
        <v>566.098304498847</v>
      </c>
      <c r="H60" s="27" t="n">
        <f aca="false">+F60-0.5*G60</f>
        <v>91203.4812951013</v>
      </c>
      <c r="I60" s="26" t="n">
        <f aca="false">SUM(H60:H$106)</f>
        <v>2225465.58554983</v>
      </c>
      <c r="J60" s="28" t="n">
        <f aca="false">+I60/F60</f>
        <v>24.3256091871421</v>
      </c>
    </row>
    <row r="61" customFormat="false" ht="12.75" hidden="false" customHeight="false" outlineLevel="0" collapsed="false">
      <c r="A61" s="17" t="n">
        <v>55</v>
      </c>
      <c r="B61" s="21" t="n">
        <v>65613</v>
      </c>
      <c r="C61" s="21" t="n">
        <v>455</v>
      </c>
      <c r="D61" s="23" t="n">
        <f aca="false">+C61/B61</f>
        <v>0.00693460137472757</v>
      </c>
      <c r="E61" s="23" t="n">
        <f aca="false">2*D61/(2+D61)</f>
        <v>0.0069106401075326</v>
      </c>
      <c r="F61" s="26" t="n">
        <f aca="false">+F60-G60</f>
        <v>90920.4321428519</v>
      </c>
      <c r="G61" s="26" t="n">
        <f aca="false">+E61*F61</f>
        <v>628.318384960588</v>
      </c>
      <c r="H61" s="27" t="n">
        <f aca="false">+F61-0.5*G61</f>
        <v>90606.2729503716</v>
      </c>
      <c r="I61" s="26" t="n">
        <f aca="false">SUM(H61:H$106)</f>
        <v>2134262.10425473</v>
      </c>
      <c r="J61" s="28" t="n">
        <f aca="false">+I61/F61</f>
        <v>23.4739546871207</v>
      </c>
    </row>
    <row r="62" customFormat="false" ht="12.75" hidden="false" customHeight="false" outlineLevel="0" collapsed="false">
      <c r="A62" s="17" t="n">
        <v>56</v>
      </c>
      <c r="B62" s="21" t="n">
        <v>64729</v>
      </c>
      <c r="C62" s="21" t="n">
        <v>517</v>
      </c>
      <c r="D62" s="23" t="n">
        <f aca="false">+C62/B62</f>
        <v>0.00798714641041882</v>
      </c>
      <c r="E62" s="23" t="n">
        <f aca="false">2*D62/(2+D62)</f>
        <v>0.00795537603385266</v>
      </c>
      <c r="F62" s="26" t="n">
        <f aca="false">+F61-G61</f>
        <v>90292.1137578913</v>
      </c>
      <c r="G62" s="26" t="n">
        <f aca="false">+E62*F62</f>
        <v>718.307717835427</v>
      </c>
      <c r="H62" s="27" t="n">
        <f aca="false">+F62-0.5*G62</f>
        <v>89932.9598989736</v>
      </c>
      <c r="I62" s="26" t="n">
        <f aca="false">SUM(H62:H$106)</f>
        <v>2043655.83130436</v>
      </c>
      <c r="J62" s="28" t="n">
        <f aca="false">+I62/F62</f>
        <v>22.6338242206203</v>
      </c>
    </row>
    <row r="63" customFormat="false" ht="12.75" hidden="false" customHeight="false" outlineLevel="0" collapsed="false">
      <c r="A63" s="17" t="n">
        <v>57</v>
      </c>
      <c r="B63" s="21" t="n">
        <v>63724</v>
      </c>
      <c r="C63" s="21" t="n">
        <v>567</v>
      </c>
      <c r="D63" s="23" t="n">
        <f aca="false">+C63/B63</f>
        <v>0.0088977465319189</v>
      </c>
      <c r="E63" s="23" t="n">
        <f aca="false">2*D63/(2+D63)</f>
        <v>0.00885833691364293</v>
      </c>
      <c r="F63" s="26" t="n">
        <f aca="false">+F62-G62</f>
        <v>89573.8060400559</v>
      </c>
      <c r="G63" s="26" t="n">
        <f aca="false">+E63*F63</f>
        <v>793.474952540119</v>
      </c>
      <c r="H63" s="27" t="n">
        <f aca="false">+F63-0.5*G63</f>
        <v>89177.0685637858</v>
      </c>
      <c r="I63" s="26" t="n">
        <f aca="false">SUM(H63:H$106)</f>
        <v>1953722.87140539</v>
      </c>
      <c r="J63" s="28" t="n">
        <f aca="false">+I63/F63</f>
        <v>21.8113191543041</v>
      </c>
    </row>
    <row r="64" customFormat="false" ht="12.75" hidden="false" customHeight="false" outlineLevel="0" collapsed="false">
      <c r="A64" s="17" t="n">
        <v>58</v>
      </c>
      <c r="B64" s="21" t="n">
        <v>63669</v>
      </c>
      <c r="C64" s="21" t="n">
        <v>565</v>
      </c>
      <c r="D64" s="23" t="n">
        <f aca="false">+C64/B64</f>
        <v>0.00887402032386248</v>
      </c>
      <c r="E64" s="23" t="n">
        <f aca="false">2*D64/(2+D64)</f>
        <v>0.00883482013713517</v>
      </c>
      <c r="F64" s="26" t="n">
        <f aca="false">+F63-G63</f>
        <v>88780.3310875158</v>
      </c>
      <c r="G64" s="26" t="n">
        <f aca="false">+E64*F64</f>
        <v>784.358256873512</v>
      </c>
      <c r="H64" s="27" t="n">
        <f aca="false">+F64-0.5*G64</f>
        <v>88388.151959079</v>
      </c>
      <c r="I64" s="26" t="n">
        <f aca="false">SUM(H64:H$106)</f>
        <v>1864545.8028416</v>
      </c>
      <c r="J64" s="28" t="n">
        <f aca="false">+I64/F64</f>
        <v>21.0017892477064</v>
      </c>
    </row>
    <row r="65" customFormat="false" ht="12.75" hidden="false" customHeight="false" outlineLevel="0" collapsed="false">
      <c r="A65" s="17" t="n">
        <v>59</v>
      </c>
      <c r="B65" s="21" t="n">
        <v>64674</v>
      </c>
      <c r="C65" s="21" t="n">
        <v>673</v>
      </c>
      <c r="D65" s="23" t="n">
        <f aca="false">+C65/B65</f>
        <v>0.0104060364288586</v>
      </c>
      <c r="E65" s="23" t="n">
        <f aca="false">2*D65/(2+D65)</f>
        <v>0.0103521738796041</v>
      </c>
      <c r="F65" s="26" t="n">
        <f aca="false">+F64-G64</f>
        <v>87995.9728306422</v>
      </c>
      <c r="G65" s="26" t="n">
        <f aca="false">+E65*F65</f>
        <v>910.949611447723</v>
      </c>
      <c r="H65" s="27" t="n">
        <f aca="false">+F65-0.5*G65</f>
        <v>87540.4980249184</v>
      </c>
      <c r="I65" s="26" t="n">
        <f aca="false">SUM(H65:H$106)</f>
        <v>1776157.65088252</v>
      </c>
      <c r="J65" s="28" t="n">
        <f aca="false">+I65/F65</f>
        <v>20.1845333797369</v>
      </c>
    </row>
    <row r="66" customFormat="false" ht="12.75" hidden="false" customHeight="false" outlineLevel="0" collapsed="false">
      <c r="A66" s="17" t="n">
        <v>60</v>
      </c>
      <c r="B66" s="21" t="n">
        <v>63672</v>
      </c>
      <c r="C66" s="21" t="n">
        <v>748</v>
      </c>
      <c r="D66" s="23" t="n">
        <f aca="false">+C66/B66</f>
        <v>0.0117477069983666</v>
      </c>
      <c r="E66" s="23" t="n">
        <f aca="false">2*D66/(2+D66)</f>
        <v>0.0116791056428192</v>
      </c>
      <c r="F66" s="26" t="n">
        <f aca="false">+F65-G65</f>
        <v>87085.0232191945</v>
      </c>
      <c r="G66" s="26" t="n">
        <f aca="false">+E66*F66</f>
        <v>1017.07518608434</v>
      </c>
      <c r="H66" s="27" t="n">
        <f aca="false">+F66-0.5*G66</f>
        <v>86576.4856261523</v>
      </c>
      <c r="I66" s="26" t="n">
        <f aca="false">SUM(H66:H$106)</f>
        <v>1688617.1528576</v>
      </c>
      <c r="J66" s="28" t="n">
        <f aca="false">+I66/F66</f>
        <v>19.3904427011212</v>
      </c>
    </row>
    <row r="67" customFormat="false" ht="12.75" hidden="false" customHeight="false" outlineLevel="0" collapsed="false">
      <c r="A67" s="17" t="n">
        <v>61</v>
      </c>
      <c r="B67" s="21" t="n">
        <v>61355</v>
      </c>
      <c r="C67" s="21" t="n">
        <v>733</v>
      </c>
      <c r="D67" s="23" t="n">
        <f aca="false">+C67/B67</f>
        <v>0.0119468665960394</v>
      </c>
      <c r="E67" s="23" t="n">
        <f aca="false">2*D67/(2+D67)</f>
        <v>0.0118759265409946</v>
      </c>
      <c r="F67" s="26" t="n">
        <f aca="false">+F66-G66</f>
        <v>86067.9480331102</v>
      </c>
      <c r="G67" s="26" t="n">
        <f aca="false">+E67*F67</f>
        <v>1022.13662837536</v>
      </c>
      <c r="H67" s="27" t="n">
        <f aca="false">+F67-0.5*G67</f>
        <v>85556.8797189225</v>
      </c>
      <c r="I67" s="26" t="n">
        <f aca="false">SUM(H67:H$106)</f>
        <v>1602040.66723145</v>
      </c>
      <c r="J67" s="28" t="n">
        <f aca="false">+I67/F67</f>
        <v>18.6136733109421</v>
      </c>
    </row>
    <row r="68" customFormat="false" ht="12.75" hidden="false" customHeight="false" outlineLevel="0" collapsed="false">
      <c r="A68" s="17" t="n">
        <v>62</v>
      </c>
      <c r="B68" s="21" t="n">
        <v>59730</v>
      </c>
      <c r="C68" s="21" t="n">
        <v>866</v>
      </c>
      <c r="D68" s="23" t="n">
        <f aca="false">+C68/B68</f>
        <v>0.0144985769295162</v>
      </c>
      <c r="E68" s="23" t="n">
        <f aca="false">2*D68/(2+D68)</f>
        <v>0.0143942290111863</v>
      </c>
      <c r="F68" s="26" t="n">
        <f aca="false">+F67-G67</f>
        <v>85045.8114047348</v>
      </c>
      <c r="G68" s="26" t="n">
        <f aca="false">+E68*F68</f>
        <v>1224.16888580191</v>
      </c>
      <c r="H68" s="27" t="n">
        <f aca="false">+F68-0.5*G68</f>
        <v>84433.7269618339</v>
      </c>
      <c r="I68" s="26" t="n">
        <f aca="false">SUM(H68:H$106)</f>
        <v>1516483.78751253</v>
      </c>
      <c r="J68" s="28" t="n">
        <f aca="false">+I68/F68</f>
        <v>17.8313753783305</v>
      </c>
    </row>
    <row r="69" customFormat="false" ht="12.75" hidden="false" customHeight="false" outlineLevel="0" collapsed="false">
      <c r="A69" s="17" t="n">
        <v>63</v>
      </c>
      <c r="B69" s="21" t="n">
        <v>57637</v>
      </c>
      <c r="C69" s="21" t="n">
        <v>933</v>
      </c>
      <c r="D69" s="23" t="n">
        <f aca="false">+C69/B69</f>
        <v>0.0161875184343391</v>
      </c>
      <c r="E69" s="23" t="n">
        <f aca="false">2*D69/(2+D69)</f>
        <v>0.0160575524710215</v>
      </c>
      <c r="F69" s="26" t="n">
        <f aca="false">+F68-G68</f>
        <v>83821.6425189329</v>
      </c>
      <c r="G69" s="26" t="n">
        <f aca="false">+E69*F69</f>
        <v>1345.97042295498</v>
      </c>
      <c r="H69" s="27" t="n">
        <f aca="false">+F69-0.5*G69</f>
        <v>83148.6573074554</v>
      </c>
      <c r="I69" s="26" t="n">
        <f aca="false">SUM(H69:H$106)</f>
        <v>1432050.0605507</v>
      </c>
      <c r="J69" s="28" t="n">
        <f aca="false">+I69/F69</f>
        <v>17.0844905625327</v>
      </c>
    </row>
    <row r="70" customFormat="false" ht="12.75" hidden="false" customHeight="false" outlineLevel="0" collapsed="false">
      <c r="A70" s="17" t="n">
        <v>64</v>
      </c>
      <c r="B70" s="21" t="n">
        <v>54583</v>
      </c>
      <c r="C70" s="21" t="n">
        <v>973</v>
      </c>
      <c r="D70" s="23" t="n">
        <f aca="false">+C70/B70</f>
        <v>0.0178260630599271</v>
      </c>
      <c r="E70" s="23" t="n">
        <f aca="false">2*D70/(2+D70)</f>
        <v>0.0176685824276596</v>
      </c>
      <c r="F70" s="26" t="n">
        <f aca="false">+F69-G69</f>
        <v>82475.6720959779</v>
      </c>
      <c r="G70" s="26" t="n">
        <f aca="false">+E70*F70</f>
        <v>1457.22821070441</v>
      </c>
      <c r="H70" s="27" t="n">
        <f aca="false">+F70-0.5*G70</f>
        <v>81747.0579906257</v>
      </c>
      <c r="I70" s="26" t="n">
        <f aca="false">SUM(H70:H$106)</f>
        <v>1348901.40324324</v>
      </c>
      <c r="J70" s="28" t="n">
        <f aca="false">+I70/F70</f>
        <v>16.3551429041222</v>
      </c>
    </row>
    <row r="71" customFormat="false" ht="12.75" hidden="false" customHeight="false" outlineLevel="0" collapsed="false">
      <c r="A71" s="17" t="n">
        <v>65</v>
      </c>
      <c r="B71" s="21" t="n">
        <v>49155</v>
      </c>
      <c r="C71" s="21" t="n">
        <v>911</v>
      </c>
      <c r="D71" s="23" t="n">
        <f aca="false">+C71/B71</f>
        <v>0.018533211270471</v>
      </c>
      <c r="E71" s="23" t="n">
        <f aca="false">2*D71/(2+D71)</f>
        <v>0.0183630481450499</v>
      </c>
      <c r="F71" s="26" t="n">
        <f aca="false">+F70-G70</f>
        <v>81018.4438852735</v>
      </c>
      <c r="G71" s="26" t="n">
        <f aca="false">+E71*F71</f>
        <v>1487.7455857023</v>
      </c>
      <c r="H71" s="27" t="n">
        <f aca="false">+F71-0.5*G71</f>
        <v>80274.5710924224</v>
      </c>
      <c r="I71" s="26" t="n">
        <f aca="false">SUM(H71:H$106)</f>
        <v>1267154.34525261</v>
      </c>
      <c r="J71" s="28" t="n">
        <f aca="false">+I71/F71</f>
        <v>15.6403194690702</v>
      </c>
    </row>
    <row r="72" customFormat="false" ht="12.75" hidden="false" customHeight="false" outlineLevel="0" collapsed="false">
      <c r="A72" s="17" t="n">
        <v>66</v>
      </c>
      <c r="B72" s="21" t="n">
        <v>43590</v>
      </c>
      <c r="C72" s="21" t="n">
        <v>889</v>
      </c>
      <c r="D72" s="23" t="n">
        <f aca="false">+C72/B72</f>
        <v>0.0203945859142005</v>
      </c>
      <c r="E72" s="23" t="n">
        <f aca="false">2*D72/(2+D72)</f>
        <v>0.0201887156661254</v>
      </c>
      <c r="F72" s="26" t="n">
        <f aca="false">+F71-G71</f>
        <v>79530.6982995712</v>
      </c>
      <c r="G72" s="26" t="n">
        <f aca="false">+E72*F72</f>
        <v>1605.62265469845</v>
      </c>
      <c r="H72" s="27" t="n">
        <f aca="false">+F72-0.5*G72</f>
        <v>78727.886972222</v>
      </c>
      <c r="I72" s="26" t="n">
        <f aca="false">SUM(H72:H$106)</f>
        <v>1186879.77416019</v>
      </c>
      <c r="J72" s="28" t="n">
        <f aca="false">+I72/F72</f>
        <v>14.9235427267283</v>
      </c>
    </row>
    <row r="73" customFormat="false" ht="12.75" hidden="false" customHeight="false" outlineLevel="0" collapsed="false">
      <c r="A73" s="17" t="n">
        <v>67</v>
      </c>
      <c r="B73" s="21" t="n">
        <v>40266</v>
      </c>
      <c r="C73" s="21" t="n">
        <v>867</v>
      </c>
      <c r="D73" s="23" t="n">
        <f aca="false">+C73/B73</f>
        <v>0.0215318134406199</v>
      </c>
      <c r="E73" s="23" t="n">
        <f aca="false">2*D73/(2+D73)</f>
        <v>0.0213024730033539</v>
      </c>
      <c r="F73" s="26" t="n">
        <f aca="false">+F72-G72</f>
        <v>77925.0756448728</v>
      </c>
      <c r="G73" s="26" t="n">
        <f aca="false">+E73*F73</f>
        <v>1659.99682020921</v>
      </c>
      <c r="H73" s="27" t="n">
        <f aca="false">+F73-0.5*G73</f>
        <v>77095.0772347682</v>
      </c>
      <c r="I73" s="26" t="n">
        <f aca="false">SUM(H73:H$106)</f>
        <v>1108151.88718797</v>
      </c>
      <c r="J73" s="28" t="n">
        <f aca="false">+I73/F73</f>
        <v>14.2207354695187</v>
      </c>
    </row>
    <row r="74" customFormat="false" ht="12.75" hidden="false" customHeight="false" outlineLevel="0" collapsed="false">
      <c r="A74" s="17" t="n">
        <v>68</v>
      </c>
      <c r="B74" s="21" t="n">
        <v>38517</v>
      </c>
      <c r="C74" s="21" t="n">
        <v>968</v>
      </c>
      <c r="D74" s="23" t="n">
        <f aca="false">+C74/B74</f>
        <v>0.025131760002077</v>
      </c>
      <c r="E74" s="23" t="n">
        <f aca="false">2*D74/(2+D74)</f>
        <v>0.0248198764134253</v>
      </c>
      <c r="F74" s="26" t="n">
        <f aca="false">+F73-G73</f>
        <v>76265.0788246636</v>
      </c>
      <c r="G74" s="26" t="n">
        <f aca="false">+E74*F74</f>
        <v>1892.88983108829</v>
      </c>
      <c r="H74" s="27" t="n">
        <f aca="false">+F74-0.5*G74</f>
        <v>75318.6339091194</v>
      </c>
      <c r="I74" s="26" t="n">
        <f aca="false">SUM(H74:H$106)</f>
        <v>1031056.8099532</v>
      </c>
      <c r="J74" s="28" t="n">
        <f aca="false">+I74/F74</f>
        <v>13.5193829973433</v>
      </c>
    </row>
    <row r="75" customFormat="false" ht="12.75" hidden="false" customHeight="false" outlineLevel="0" collapsed="false">
      <c r="A75" s="17" t="n">
        <v>69</v>
      </c>
      <c r="B75" s="21" t="n">
        <v>37329</v>
      </c>
      <c r="C75" s="21" t="n">
        <v>1127</v>
      </c>
      <c r="D75" s="23" t="n">
        <f aca="false">+C75/B75</f>
        <v>0.0301910043130006</v>
      </c>
      <c r="E75" s="23" t="n">
        <f aca="false">2*D75/(2+D75)</f>
        <v>0.029742033383915</v>
      </c>
      <c r="F75" s="26" t="n">
        <f aca="false">+F74-G74</f>
        <v>74372.1889935753</v>
      </c>
      <c r="G75" s="26" t="n">
        <f aca="false">+E75*F75</f>
        <v>2211.98012788175</v>
      </c>
      <c r="H75" s="27" t="n">
        <f aca="false">+F75-0.5*G75</f>
        <v>73266.1989296344</v>
      </c>
      <c r="I75" s="26" t="n">
        <f aca="false">SUM(H75:H$106)</f>
        <v>955738.176044083</v>
      </c>
      <c r="J75" s="28" t="n">
        <f aca="false">+I75/F75</f>
        <v>12.8507468850573</v>
      </c>
    </row>
    <row r="76" customFormat="false" ht="12.75" hidden="false" customHeight="false" outlineLevel="0" collapsed="false">
      <c r="A76" s="17" t="n">
        <v>70</v>
      </c>
      <c r="B76" s="21" t="n">
        <v>34463</v>
      </c>
      <c r="C76" s="21" t="n">
        <v>1141</v>
      </c>
      <c r="D76" s="23" t="n">
        <f aca="false">+C76/B76</f>
        <v>0.033107970867307</v>
      </c>
      <c r="E76" s="23" t="n">
        <f aca="false">2*D76/(2+D76)</f>
        <v>0.0325688269798907</v>
      </c>
      <c r="F76" s="26" t="n">
        <f aca="false">+F75-G75</f>
        <v>72160.2088656935</v>
      </c>
      <c r="G76" s="26" t="n">
        <f aca="false">+E76*F76</f>
        <v>2350.17335737955</v>
      </c>
      <c r="H76" s="27" t="n">
        <f aca="false">+F76-0.5*G76</f>
        <v>70985.1221870037</v>
      </c>
      <c r="I76" s="26" t="n">
        <f aca="false">SUM(H76:H$106)</f>
        <v>882471.977114448</v>
      </c>
      <c r="J76" s="28" t="n">
        <f aca="false">+I76/F76</f>
        <v>12.229343442685</v>
      </c>
    </row>
    <row r="77" customFormat="false" ht="12.75" hidden="false" customHeight="false" outlineLevel="0" collapsed="false">
      <c r="A77" s="17" t="n">
        <v>71</v>
      </c>
      <c r="B77" s="21" t="n">
        <v>30487</v>
      </c>
      <c r="C77" s="21" t="n">
        <v>998</v>
      </c>
      <c r="D77" s="23" t="n">
        <f aca="false">+C77/B77</f>
        <v>0.0327352642109752</v>
      </c>
      <c r="E77" s="23" t="n">
        <f aca="false">2*D77/(2+D77)</f>
        <v>0.0322080939779255</v>
      </c>
      <c r="F77" s="26" t="n">
        <f aca="false">+F76-G76</f>
        <v>69810.035508314</v>
      </c>
      <c r="G77" s="26" t="n">
        <f aca="false">+E77*F77</f>
        <v>2248.44818425409</v>
      </c>
      <c r="H77" s="27" t="n">
        <f aca="false">+F77-0.5*G77</f>
        <v>68685.8114161869</v>
      </c>
      <c r="I77" s="26" t="n">
        <f aca="false">SUM(H77:H$106)</f>
        <v>811486.854927445</v>
      </c>
      <c r="J77" s="28" t="n">
        <f aca="false">+I77/F77</f>
        <v>11.6242149000311</v>
      </c>
    </row>
    <row r="78" customFormat="false" ht="12.75" hidden="false" customHeight="false" outlineLevel="0" collapsed="false">
      <c r="A78" s="17" t="n">
        <v>72</v>
      </c>
      <c r="B78" s="21" t="n">
        <v>28878</v>
      </c>
      <c r="C78" s="21" t="n">
        <v>1084</v>
      </c>
      <c r="D78" s="23" t="n">
        <f aca="false">+C78/B78</f>
        <v>0.0375372255696378</v>
      </c>
      <c r="E78" s="23" t="n">
        <f aca="false">2*D78/(2+D78)</f>
        <v>0.0368456832087016</v>
      </c>
      <c r="F78" s="26" t="n">
        <f aca="false">+F77-G77</f>
        <v>67561.5873240599</v>
      </c>
      <c r="G78" s="26" t="n">
        <f aca="false">+E78*F78</f>
        <v>2489.35284361934</v>
      </c>
      <c r="H78" s="27" t="n">
        <f aca="false">+F78-0.5*G78</f>
        <v>66316.9109022502</v>
      </c>
      <c r="I78" s="26" t="n">
        <f aca="false">SUM(H78:H$106)</f>
        <v>742801.043511258</v>
      </c>
      <c r="J78" s="28" t="n">
        <f aca="false">+I78/F78</f>
        <v>10.9944285344926</v>
      </c>
    </row>
    <row r="79" customFormat="false" ht="12.75" hidden="false" customHeight="false" outlineLevel="0" collapsed="false">
      <c r="A79" s="17" t="n">
        <v>73</v>
      </c>
      <c r="B79" s="21" t="n">
        <v>28397</v>
      </c>
      <c r="C79" s="21" t="n">
        <v>1199</v>
      </c>
      <c r="D79" s="23" t="n">
        <f aca="false">+C79/B79</f>
        <v>0.0422227700109167</v>
      </c>
      <c r="E79" s="23" t="n">
        <f aca="false">2*D79/(2+D79)</f>
        <v>0.0413498180814926</v>
      </c>
      <c r="F79" s="26" t="n">
        <f aca="false">+F78-G78</f>
        <v>65072.2344804405</v>
      </c>
      <c r="G79" s="26" t="n">
        <f aca="false">+E79*F79</f>
        <v>2690.72505792245</v>
      </c>
      <c r="H79" s="27" t="n">
        <f aca="false">+F79-0.5*G79</f>
        <v>63726.8719514793</v>
      </c>
      <c r="I79" s="26" t="n">
        <f aca="false">SUM(H79:H$106)</f>
        <v>676484.132609008</v>
      </c>
      <c r="J79" s="28" t="n">
        <f aca="false">+I79/F79</f>
        <v>10.3958952387342</v>
      </c>
    </row>
    <row r="80" customFormat="false" ht="12.75" hidden="false" customHeight="false" outlineLevel="0" collapsed="false">
      <c r="A80" s="17" t="n">
        <v>74</v>
      </c>
      <c r="B80" s="21" t="n">
        <v>28593</v>
      </c>
      <c r="C80" s="21" t="n">
        <v>1396</v>
      </c>
      <c r="D80" s="23" t="n">
        <f aca="false">+C80/B80</f>
        <v>0.0488231385304095</v>
      </c>
      <c r="E80" s="23" t="n">
        <f aca="false">2*D80/(2+D80)</f>
        <v>0.047659690689973</v>
      </c>
      <c r="F80" s="26" t="n">
        <f aca="false">+F79-G79</f>
        <v>62381.5094225181</v>
      </c>
      <c r="G80" s="26" t="n">
        <f aca="false">+E80*F80</f>
        <v>2973.08344385085</v>
      </c>
      <c r="H80" s="27" t="n">
        <f aca="false">+F80-0.5*G80</f>
        <v>60894.9677005927</v>
      </c>
      <c r="I80" s="26" t="n">
        <f aca="false">SUM(H80:H$106)</f>
        <v>612757.260657528</v>
      </c>
      <c r="J80" s="28" t="n">
        <f aca="false">+I80/F80</f>
        <v>9.82273860203099</v>
      </c>
    </row>
    <row r="81" customFormat="false" ht="12.75" hidden="false" customHeight="false" outlineLevel="0" collapsed="false">
      <c r="A81" s="17" t="n">
        <v>75</v>
      </c>
      <c r="B81" s="21" t="n">
        <v>28449</v>
      </c>
      <c r="C81" s="21" t="n">
        <v>1647</v>
      </c>
      <c r="D81" s="23" t="n">
        <f aca="false">+C81/B81</f>
        <v>0.0578930718127175</v>
      </c>
      <c r="E81" s="23" t="n">
        <f aca="false">2*D81/(2+D81)</f>
        <v>0.0562644119907763</v>
      </c>
      <c r="F81" s="26" t="n">
        <f aca="false">+F80-G80</f>
        <v>59408.4259786672</v>
      </c>
      <c r="G81" s="26" t="n">
        <f aca="false">+E81*F81</f>
        <v>3342.58015498727</v>
      </c>
      <c r="H81" s="27" t="n">
        <f aca="false">+F81-0.5*G81</f>
        <v>57737.1359011736</v>
      </c>
      <c r="I81" s="26" t="n">
        <f aca="false">SUM(H81:H$106)</f>
        <v>551862.292956936</v>
      </c>
      <c r="J81" s="28" t="n">
        <f aca="false">+I81/F81</f>
        <v>9.28929329242121</v>
      </c>
    </row>
    <row r="82" customFormat="false" ht="12.75" hidden="false" customHeight="false" outlineLevel="0" collapsed="false">
      <c r="A82" s="17" t="n">
        <v>76</v>
      </c>
      <c r="B82" s="21" t="n">
        <v>27286</v>
      </c>
      <c r="C82" s="21" t="n">
        <v>1538</v>
      </c>
      <c r="D82" s="23" t="n">
        <f aca="false">+C82/B82</f>
        <v>0.0563659019277285</v>
      </c>
      <c r="E82" s="23" t="n">
        <f aca="false">2*D82/(2+D82)</f>
        <v>0.0548208875423276</v>
      </c>
      <c r="F82" s="26" t="n">
        <f aca="false">+F81-G81</f>
        <v>56065.84582368</v>
      </c>
      <c r="G82" s="26" t="n">
        <f aca="false">+E82*F82</f>
        <v>3073.57942886544</v>
      </c>
      <c r="H82" s="27" t="n">
        <f aca="false">+F82-0.5*G82</f>
        <v>54529.0561092473</v>
      </c>
      <c r="I82" s="26" t="n">
        <f aca="false">SUM(H82:H$106)</f>
        <v>494125.157055762</v>
      </c>
      <c r="J82" s="28" t="n">
        <f aca="false">+I82/F82</f>
        <v>8.81330067880762</v>
      </c>
    </row>
    <row r="83" customFormat="false" ht="12.75" hidden="false" customHeight="false" outlineLevel="0" collapsed="false">
      <c r="A83" s="17" t="n">
        <v>77</v>
      </c>
      <c r="B83" s="21" t="n">
        <v>26501</v>
      </c>
      <c r="C83" s="21" t="n">
        <v>1747</v>
      </c>
      <c r="D83" s="23" t="n">
        <f aca="false">+C83/B83</f>
        <v>0.0659220406777103</v>
      </c>
      <c r="E83" s="23" t="n">
        <f aca="false">2*D83/(2+D83)</f>
        <v>0.0638185172331915</v>
      </c>
      <c r="F83" s="26" t="n">
        <f aca="false">+F82-G82</f>
        <v>52992.2663948145</v>
      </c>
      <c r="G83" s="26" t="n">
        <f aca="false">+E83*F83</f>
        <v>3381.88786614335</v>
      </c>
      <c r="H83" s="27" t="n">
        <f aca="false">+F83-0.5*G83</f>
        <v>51301.3224617429</v>
      </c>
      <c r="I83" s="26" t="n">
        <f aca="false">SUM(H83:H$106)</f>
        <v>439596.100946515</v>
      </c>
      <c r="J83" s="28" t="n">
        <f aca="false">+I83/F83</f>
        <v>8.29547650729524</v>
      </c>
    </row>
    <row r="84" customFormat="false" ht="12.75" hidden="false" customHeight="false" outlineLevel="0" collapsed="false">
      <c r="A84" s="17" t="n">
        <v>78</v>
      </c>
      <c r="B84" s="21" t="n">
        <v>25055</v>
      </c>
      <c r="C84" s="21" t="n">
        <v>1735</v>
      </c>
      <c r="D84" s="23" t="n">
        <f aca="false">+C84/B84</f>
        <v>0.069247655158651</v>
      </c>
      <c r="E84" s="23" t="n">
        <f aca="false">2*D84/(2+D84)</f>
        <v>0.0669302729289227</v>
      </c>
      <c r="F84" s="26" t="n">
        <f aca="false">+F83-G83</f>
        <v>49610.3785286712</v>
      </c>
      <c r="G84" s="26" t="n">
        <f aca="false">+E84*F84</f>
        <v>3320.43617503113</v>
      </c>
      <c r="H84" s="27" t="n">
        <f aca="false">+F84-0.5*G84</f>
        <v>47950.1604411556</v>
      </c>
      <c r="I84" s="26" t="n">
        <f aca="false">SUM(H84:H$106)</f>
        <v>388294.778484772</v>
      </c>
      <c r="J84" s="28" t="n">
        <f aca="false">+I84/F84</f>
        <v>7.82688602668826</v>
      </c>
    </row>
    <row r="85" customFormat="false" ht="12.75" hidden="false" customHeight="false" outlineLevel="0" collapsed="false">
      <c r="A85" s="17" t="n">
        <v>79</v>
      </c>
      <c r="B85" s="21" t="n">
        <v>23136</v>
      </c>
      <c r="C85" s="21" t="n">
        <v>1693</v>
      </c>
      <c r="D85" s="23" t="n">
        <f aca="false">+C85/B85</f>
        <v>0.0731760027662517</v>
      </c>
      <c r="E85" s="23" t="n">
        <f aca="false">2*D85/(2+D85)</f>
        <v>0.0705931408318566</v>
      </c>
      <c r="F85" s="26" t="n">
        <f aca="false">+F84-G84</f>
        <v>46289.9423536401</v>
      </c>
      <c r="G85" s="26" t="n">
        <f aca="false">+E85*F85</f>
        <v>3267.75241966903</v>
      </c>
      <c r="H85" s="27" t="n">
        <f aca="false">+F85-0.5*G85</f>
        <v>44656.0661438055</v>
      </c>
      <c r="I85" s="26" t="n">
        <f aca="false">SUM(H85:H$106)</f>
        <v>340344.618043616</v>
      </c>
      <c r="J85" s="28" t="n">
        <f aca="false">+I85/F85</f>
        <v>7.35245283831841</v>
      </c>
    </row>
    <row r="86" customFormat="false" ht="12.75" hidden="false" customHeight="false" outlineLevel="0" collapsed="false">
      <c r="A86" s="17" t="n">
        <v>80</v>
      </c>
      <c r="B86" s="21" t="n">
        <v>20970</v>
      </c>
      <c r="C86" s="21" t="n">
        <v>1762</v>
      </c>
      <c r="D86" s="23" t="n">
        <f aca="false">+C86/B86</f>
        <v>0.0840247973295184</v>
      </c>
      <c r="E86" s="23" t="n">
        <f aca="false">2*D86/(2+D86)</f>
        <v>0.0806370417829848</v>
      </c>
      <c r="F86" s="26" t="n">
        <f aca="false">+F85-G85</f>
        <v>43022.189933971</v>
      </c>
      <c r="G86" s="26" t="n">
        <f aca="false">+E86*F86</f>
        <v>3469.18212730113</v>
      </c>
      <c r="H86" s="27" t="n">
        <f aca="false">+F86-0.5*G86</f>
        <v>41287.5988703205</v>
      </c>
      <c r="I86" s="26" t="n">
        <f aca="false">SUM(H86:H$106)</f>
        <v>295688.551899811</v>
      </c>
      <c r="J86" s="28" t="n">
        <f aca="false">+I86/F86</f>
        <v>6.87293120953683</v>
      </c>
    </row>
    <row r="87" customFormat="false" ht="12.75" hidden="false" customHeight="false" outlineLevel="0" collapsed="false">
      <c r="A87" s="17" t="n">
        <v>81</v>
      </c>
      <c r="B87" s="21" t="n">
        <v>18017</v>
      </c>
      <c r="C87" s="21" t="n">
        <v>1715</v>
      </c>
      <c r="D87" s="23" t="n">
        <f aca="false">+C87/B87</f>
        <v>0.0951878781151135</v>
      </c>
      <c r="E87" s="23" t="n">
        <f aca="false">2*D87/(2+D87)</f>
        <v>0.0908633341280564</v>
      </c>
      <c r="F87" s="26" t="n">
        <f aca="false">+F86-G86</f>
        <v>39553.0078066699</v>
      </c>
      <c r="G87" s="26" t="n">
        <f aca="false">+E87*F87</f>
        <v>3593.91816410707</v>
      </c>
      <c r="H87" s="27" t="n">
        <f aca="false">+F87-0.5*G87</f>
        <v>37756.0487246164</v>
      </c>
      <c r="I87" s="26" t="n">
        <f aca="false">SUM(H87:H$106)</f>
        <v>254400.95302949</v>
      </c>
      <c r="J87" s="28" t="n">
        <f aca="false">+I87/F87</f>
        <v>6.43189904224149</v>
      </c>
    </row>
    <row r="88" customFormat="false" ht="12.75" hidden="false" customHeight="false" outlineLevel="0" collapsed="false">
      <c r="A88" s="17" t="n">
        <v>82</v>
      </c>
      <c r="B88" s="21" t="n">
        <v>15730</v>
      </c>
      <c r="C88" s="21" t="n">
        <v>1662</v>
      </c>
      <c r="D88" s="23" t="n">
        <f aca="false">+C88/B88</f>
        <v>0.105657978385251</v>
      </c>
      <c r="E88" s="23" t="n">
        <f aca="false">2*D88/(2+D88)</f>
        <v>0.100356258680031</v>
      </c>
      <c r="F88" s="26" t="n">
        <f aca="false">+F87-G87</f>
        <v>35959.0896425628</v>
      </c>
      <c r="G88" s="26" t="n">
        <f aca="false">+E88*F88</f>
        <v>3608.71970206747</v>
      </c>
      <c r="H88" s="27" t="n">
        <f aca="false">+F88-0.5*G88</f>
        <v>34154.7297915291</v>
      </c>
      <c r="I88" s="26" t="n">
        <f aca="false">SUM(H88:H$106)</f>
        <v>216644.904304874</v>
      </c>
      <c r="J88" s="28" t="n">
        <f aca="false">+I88/F88</f>
        <v>6.02476053922242</v>
      </c>
    </row>
    <row r="89" customFormat="false" ht="12.75" hidden="false" customHeight="false" outlineLevel="0" collapsed="false">
      <c r="A89" s="17" t="n">
        <v>83</v>
      </c>
      <c r="B89" s="21" t="n">
        <v>13714</v>
      </c>
      <c r="C89" s="21" t="n">
        <v>1570</v>
      </c>
      <c r="D89" s="23" t="n">
        <f aca="false">+C89/B89</f>
        <v>0.114481551698994</v>
      </c>
      <c r="E89" s="23" t="n">
        <f aca="false">2*D89/(2+D89)</f>
        <v>0.10828332988482</v>
      </c>
      <c r="F89" s="26" t="n">
        <f aca="false">+F88-G88</f>
        <v>32350.3699404953</v>
      </c>
      <c r="G89" s="26" t="n">
        <f aca="false">+E89*F89</f>
        <v>3503.00578016261</v>
      </c>
      <c r="H89" s="27" t="n">
        <f aca="false">+F89-0.5*G89</f>
        <v>30598.867050414</v>
      </c>
      <c r="I89" s="26" t="n">
        <f aca="false">SUM(H89:H$106)</f>
        <v>182490.174513345</v>
      </c>
      <c r="J89" s="28" t="n">
        <f aca="false">+I89/F89</f>
        <v>5.64105371434744</v>
      </c>
    </row>
    <row r="90" customFormat="false" ht="12.75" hidden="false" customHeight="false" outlineLevel="0" collapsed="false">
      <c r="A90" s="17" t="n">
        <v>84</v>
      </c>
      <c r="B90" s="21" t="n">
        <v>12058</v>
      </c>
      <c r="C90" s="21" t="n">
        <v>1493</v>
      </c>
      <c r="D90" s="23" t="n">
        <f aca="false">+C90/B90</f>
        <v>0.123818211975452</v>
      </c>
      <c r="E90" s="23" t="n">
        <f aca="false">2*D90/(2+D90)</f>
        <v>0.116599632941544</v>
      </c>
      <c r="F90" s="26" t="n">
        <f aca="false">+F89-G89</f>
        <v>28847.3641603327</v>
      </c>
      <c r="G90" s="26" t="n">
        <f aca="false">+E90*F90</f>
        <v>3363.59207242585</v>
      </c>
      <c r="H90" s="27" t="n">
        <f aca="false">+F90-0.5*G90</f>
        <v>27165.5681241198</v>
      </c>
      <c r="I90" s="26" t="n">
        <f aca="false">SUM(H90:H$106)</f>
        <v>151891.307462931</v>
      </c>
      <c r="J90" s="28" t="n">
        <f aca="false">+I90/F90</f>
        <v>5.2653444043873</v>
      </c>
    </row>
    <row r="91" customFormat="false" ht="12.75" hidden="false" customHeight="false" outlineLevel="0" collapsed="false">
      <c r="A91" s="17" t="n">
        <v>85</v>
      </c>
      <c r="B91" s="21" t="n">
        <v>10335</v>
      </c>
      <c r="C91" s="21" t="n">
        <v>1478</v>
      </c>
      <c r="D91" s="23" t="n">
        <f aca="false">+C91/B91</f>
        <v>0.143009192065796</v>
      </c>
      <c r="E91" s="23" t="n">
        <f aca="false">E90+(10/100*E90)</f>
        <v>0.128259596235698</v>
      </c>
      <c r="F91" s="26" t="n">
        <f aca="false">+F90-G90</f>
        <v>25483.7720879069</v>
      </c>
      <c r="G91" s="26" t="n">
        <f aca="false">+E91*F91</f>
        <v>3268.5383185575</v>
      </c>
      <c r="H91" s="27" t="n">
        <f aca="false">+F91-0.5*G91</f>
        <v>23849.5029286281</v>
      </c>
      <c r="I91" s="26" t="n">
        <f aca="false">SUM(H91:H$106)</f>
        <v>124725.739338811</v>
      </c>
      <c r="J91" s="28" t="n">
        <f aca="false">+I91/F91</f>
        <v>4.89432015435417</v>
      </c>
    </row>
    <row r="92" customFormat="false" ht="12.75" hidden="false" customHeight="false" outlineLevel="0" collapsed="false">
      <c r="A92" s="17" t="n">
        <v>86</v>
      </c>
      <c r="B92" s="21" t="n">
        <v>8516</v>
      </c>
      <c r="C92" s="21" t="n">
        <v>1373</v>
      </c>
      <c r="D92" s="23" t="n">
        <f aca="false">+C92/B92</f>
        <v>0.161225927665571</v>
      </c>
      <c r="E92" s="23" t="n">
        <f aca="false">E91+(10/100*E91)</f>
        <v>0.141085555859268</v>
      </c>
      <c r="F92" s="26" t="n">
        <f aca="false">+F91-G91</f>
        <v>22215.2337693494</v>
      </c>
      <c r="G92" s="26" t="n">
        <f aca="false">+E92*F92</f>
        <v>3134.24860489225</v>
      </c>
      <c r="H92" s="27" t="n">
        <f aca="false">+F92-0.5*G92</f>
        <v>20648.1094669033</v>
      </c>
      <c r="I92" s="26" t="n">
        <f aca="false">SUM(H92:H$106)</f>
        <v>100876.236410183</v>
      </c>
      <c r="J92" s="28" t="n">
        <f aca="false">+I92/F92</f>
        <v>4.54085864940854</v>
      </c>
    </row>
    <row r="93" customFormat="false" ht="12.75" hidden="false" customHeight="false" outlineLevel="0" collapsed="false">
      <c r="A93" s="17" t="n">
        <v>87</v>
      </c>
      <c r="B93" s="21" t="n">
        <v>6909</v>
      </c>
      <c r="C93" s="21" t="n">
        <v>1199</v>
      </c>
      <c r="D93" s="23" t="n">
        <f aca="false">+C93/B93</f>
        <v>0.173541757128383</v>
      </c>
      <c r="E93" s="23" t="n">
        <f aca="false">E92+(10/100*E92)</f>
        <v>0.155194111445195</v>
      </c>
      <c r="F93" s="26" t="n">
        <f aca="false">+F92-G92</f>
        <v>19080.9851644571</v>
      </c>
      <c r="G93" s="26" t="n">
        <f aca="false">+E93*F93</f>
        <v>2961.25653809688</v>
      </c>
      <c r="H93" s="27" t="n">
        <f aca="false">+F93-0.5*G93</f>
        <v>17600.3568954087</v>
      </c>
      <c r="I93" s="26" t="n">
        <f aca="false">SUM(H93:H$106)</f>
        <v>80228.1269432796</v>
      </c>
      <c r="J93" s="28" t="n">
        <f aca="false">+I93/F93</f>
        <v>4.20461135794621</v>
      </c>
    </row>
    <row r="94" customFormat="false" ht="12.75" hidden="false" customHeight="false" outlineLevel="0" collapsed="false">
      <c r="A94" s="17" t="n">
        <v>88</v>
      </c>
      <c r="B94" s="21" t="n">
        <v>5602</v>
      </c>
      <c r="C94" s="21" t="n">
        <v>940</v>
      </c>
      <c r="D94" s="23" t="n">
        <f aca="false">+C94/B94</f>
        <v>0.167797215280257</v>
      </c>
      <c r="E94" s="23" t="n">
        <f aca="false">E93+(10/100*E93)</f>
        <v>0.170713522589715</v>
      </c>
      <c r="F94" s="26" t="n">
        <f aca="false">+F93-G93</f>
        <v>16119.7286263603</v>
      </c>
      <c r="G94" s="26" t="n">
        <f aca="false">+E94*F94</f>
        <v>2751.85565699622</v>
      </c>
      <c r="H94" s="27" t="n">
        <f aca="false">+F94-0.5*G94</f>
        <v>14743.8007978622</v>
      </c>
      <c r="I94" s="26" t="n">
        <f aca="false">SUM(H94:H$106)</f>
        <v>62627.7700478709</v>
      </c>
      <c r="J94" s="28" t="n">
        <f aca="false">+I94/F94</f>
        <v>3.88516280264526</v>
      </c>
    </row>
    <row r="95" customFormat="false" ht="12.75" hidden="false" customHeight="false" outlineLevel="0" collapsed="false">
      <c r="A95" s="17" t="n">
        <v>89</v>
      </c>
      <c r="B95" s="21" t="n">
        <v>4523</v>
      </c>
      <c r="C95" s="21" t="n">
        <v>859</v>
      </c>
      <c r="D95" s="23" t="n">
        <f aca="false">+C95/B95</f>
        <v>0.189918195887685</v>
      </c>
      <c r="E95" s="23" t="n">
        <f aca="false">E94+(10/100*E94)</f>
        <v>0.187784874848686</v>
      </c>
      <c r="F95" s="26" t="n">
        <f aca="false">+F94-G94</f>
        <v>13367.872969364</v>
      </c>
      <c r="G95" s="26" t="n">
        <f aca="false">+E95*F95</f>
        <v>2510.28435254516</v>
      </c>
      <c r="H95" s="27" t="n">
        <f aca="false">+F95-0.5*G95</f>
        <v>12112.7307930915</v>
      </c>
      <c r="I95" s="26" t="n">
        <f aca="false">SUM(H95:H$106)</f>
        <v>47883.9692500087</v>
      </c>
      <c r="J95" s="28" t="n">
        <f aca="false">+I95/F95</f>
        <v>3.58201857241966</v>
      </c>
    </row>
    <row r="96" customFormat="false" ht="12.75" hidden="false" customHeight="false" outlineLevel="0" collapsed="false">
      <c r="A96" s="17" t="n">
        <v>90</v>
      </c>
      <c r="B96" s="21" t="n">
        <v>3407</v>
      </c>
      <c r="C96" s="21" t="n">
        <v>708</v>
      </c>
      <c r="D96" s="23" t="n">
        <f aca="false">+C96/B96</f>
        <v>0.207807455239213</v>
      </c>
      <c r="E96" s="23" t="n">
        <f aca="false">E95+(10/100*E95)</f>
        <v>0.206563362333555</v>
      </c>
      <c r="F96" s="26" t="n">
        <f aca="false">+F95-G95</f>
        <v>10857.5886168189</v>
      </c>
      <c r="G96" s="26" t="n">
        <f aca="false">+E96*F96</f>
        <v>2242.78001152464</v>
      </c>
      <c r="H96" s="27" t="n">
        <f aca="false">+F96-0.5*G96</f>
        <v>9736.19861105657</v>
      </c>
      <c r="I96" s="26" t="n">
        <f aca="false">SUM(H96:H$106)</f>
        <v>35771.2384569173</v>
      </c>
      <c r="J96" s="28" t="n">
        <f aca="false">+I96/F96</f>
        <v>3.29458406643866</v>
      </c>
    </row>
    <row r="97" customFormat="false" ht="12.75" hidden="false" customHeight="false" outlineLevel="0" collapsed="false">
      <c r="A97" s="17" t="n">
        <v>91</v>
      </c>
      <c r="B97" s="21" t="n">
        <v>2350</v>
      </c>
      <c r="C97" s="21" t="n">
        <v>599</v>
      </c>
      <c r="D97" s="23" t="n">
        <f aca="false">+C97/B97</f>
        <v>0.254893617021277</v>
      </c>
      <c r="E97" s="23" t="n">
        <f aca="false">E96+(10/100*E96)</f>
        <v>0.22721969856691</v>
      </c>
      <c r="F97" s="26" t="n">
        <f aca="false">+F96-G96</f>
        <v>8614.80860529425</v>
      </c>
      <c r="G97" s="26" t="n">
        <f aca="false">+E97*F97</f>
        <v>1957.45421450658</v>
      </c>
      <c r="H97" s="27" t="n">
        <f aca="false">+F97-0.5*G97</f>
        <v>7636.08149804096</v>
      </c>
      <c r="I97" s="26" t="n">
        <f aca="false">SUM(H97:H$106)</f>
        <v>26035.0398458607</v>
      </c>
      <c r="J97" s="28" t="n">
        <f aca="false">+I97/F97</f>
        <v>3.02212632209389</v>
      </c>
    </row>
    <row r="98" customFormat="false" ht="12.75" hidden="false" customHeight="false" outlineLevel="0" collapsed="false">
      <c r="A98" s="17" t="n">
        <v>92</v>
      </c>
      <c r="B98" s="21" t="n">
        <v>1708</v>
      </c>
      <c r="C98" s="21" t="n">
        <v>488</v>
      </c>
      <c r="D98" s="23" t="n">
        <f aca="false">+C98/B98</f>
        <v>0.285714285714286</v>
      </c>
      <c r="E98" s="23" t="n">
        <f aca="false">E97+(10/100*E97)</f>
        <v>0.249941668423601</v>
      </c>
      <c r="F98" s="26" t="n">
        <f aca="false">+F97-G97</f>
        <v>6657.35439078767</v>
      </c>
      <c r="G98" s="26" t="n">
        <f aca="false">+E98*F98</f>
        <v>1663.95026372066</v>
      </c>
      <c r="H98" s="27" t="n">
        <f aca="false">+F98-0.5*G98</f>
        <v>5825.37925892734</v>
      </c>
      <c r="I98" s="26" t="n">
        <f aca="false">SUM(H98:H$106)</f>
        <v>18398.9583478197</v>
      </c>
      <c r="J98" s="28" t="n">
        <f aca="false">+I98/F98</f>
        <v>2.76370420857869</v>
      </c>
    </row>
    <row r="99" customFormat="false" ht="12.75" hidden="false" customHeight="false" outlineLevel="0" collapsed="false">
      <c r="A99" s="17" t="n">
        <v>93</v>
      </c>
      <c r="B99" s="21" t="n">
        <v>1218</v>
      </c>
      <c r="C99" s="21" t="n">
        <v>392</v>
      </c>
      <c r="D99" s="23" t="n">
        <f aca="false">+C99/B99</f>
        <v>0.32183908045977</v>
      </c>
      <c r="E99" s="23" t="n">
        <f aca="false">E98+(10/100*E98)</f>
        <v>0.274935835265961</v>
      </c>
      <c r="F99" s="26" t="n">
        <f aca="false">+F98-G98</f>
        <v>4993.40412706701</v>
      </c>
      <c r="G99" s="26" t="n">
        <f aca="false">+E99*F99</f>
        <v>1372.86573449567</v>
      </c>
      <c r="H99" s="27" t="n">
        <f aca="false">+F99-0.5*G99</f>
        <v>4306.97125981918</v>
      </c>
      <c r="I99" s="26" t="n">
        <f aca="false">SUM(H99:H$106)</f>
        <v>12573.5790888924</v>
      </c>
      <c r="J99" s="28" t="n">
        <f aca="false">+I99/F99</f>
        <v>2.51803754892111</v>
      </c>
    </row>
    <row r="100" customFormat="false" ht="12.75" hidden="false" customHeight="false" outlineLevel="0" collapsed="false">
      <c r="A100" s="17" t="n">
        <v>94</v>
      </c>
      <c r="B100" s="21" t="n">
        <v>892</v>
      </c>
      <c r="C100" s="21" t="n">
        <v>289</v>
      </c>
      <c r="D100" s="23" t="n">
        <f aca="false">+C100/B100</f>
        <v>0.323991031390135</v>
      </c>
      <c r="E100" s="23" t="n">
        <f aca="false">E99+(10/100*E99)</f>
        <v>0.302429418792557</v>
      </c>
      <c r="F100" s="26" t="n">
        <f aca="false">+F99-G99</f>
        <v>3620.53839257134</v>
      </c>
      <c r="G100" s="26" t="n">
        <f aca="false">+E100*F100</f>
        <v>1094.95732178149</v>
      </c>
      <c r="H100" s="27" t="n">
        <f aca="false">+F100-0.5*G100</f>
        <v>3073.0597316806</v>
      </c>
      <c r="I100" s="26" t="n">
        <f aca="false">SUM(H100:H$106)</f>
        <v>8266.60782907321</v>
      </c>
      <c r="J100" s="28" t="n">
        <f aca="false">+I100/F100</f>
        <v>2.28325374094491</v>
      </c>
    </row>
    <row r="101" customFormat="false" ht="12.75" hidden="false" customHeight="false" outlineLevel="0" collapsed="false">
      <c r="A101" s="17" t="n">
        <v>95</v>
      </c>
      <c r="B101" s="21" t="n">
        <v>626</v>
      </c>
      <c r="C101" s="21" t="n">
        <v>212</v>
      </c>
      <c r="D101" s="23" t="n">
        <f aca="false">+C101/B101</f>
        <v>0.338658146964856</v>
      </c>
      <c r="E101" s="23" t="n">
        <f aca="false">E100+(10/100*E100)</f>
        <v>0.332672360671813</v>
      </c>
      <c r="F101" s="26" t="n">
        <f aca="false">+F100-G100</f>
        <v>2525.58107078985</v>
      </c>
      <c r="G101" s="26" t="n">
        <f aca="false">+E101*F101</f>
        <v>840.191016887706</v>
      </c>
      <c r="H101" s="27" t="n">
        <f aca="false">+F101-0.5*G101</f>
        <v>2105.485562346</v>
      </c>
      <c r="I101" s="26" t="n">
        <f aca="false">SUM(H101:H$106)</f>
        <v>5193.54809739261</v>
      </c>
      <c r="J101" s="28" t="n">
        <f aca="false">+I101/F101</f>
        <v>2.05637750356134</v>
      </c>
    </row>
    <row r="102" customFormat="false" ht="12.75" hidden="false" customHeight="false" outlineLevel="0" collapsed="false">
      <c r="A102" s="17" t="n">
        <v>96</v>
      </c>
      <c r="B102" s="21" t="n">
        <v>432</v>
      </c>
      <c r="C102" s="21" t="n">
        <v>148</v>
      </c>
      <c r="D102" s="23" t="n">
        <f aca="false">+C102/B102</f>
        <v>0.342592592592593</v>
      </c>
      <c r="E102" s="23" t="n">
        <f aca="false">E101+(10/100*E101)</f>
        <v>0.365939596738994</v>
      </c>
      <c r="F102" s="26" t="n">
        <f aca="false">+F101-G101</f>
        <v>1685.39005390215</v>
      </c>
      <c r="G102" s="26" t="n">
        <f aca="false">+E102*F102</f>
        <v>616.750956672864</v>
      </c>
      <c r="H102" s="27" t="n">
        <f aca="false">+F102-0.5*G102</f>
        <v>1377.01457556572</v>
      </c>
      <c r="I102" s="26" t="n">
        <f aca="false">SUM(H102:H$106)</f>
        <v>3088.06253504661</v>
      </c>
      <c r="J102" s="28" t="n">
        <f aca="false">+I102/F102</f>
        <v>1.83225392121953</v>
      </c>
    </row>
    <row r="103" customFormat="false" ht="12.75" hidden="false" customHeight="false" outlineLevel="0" collapsed="false">
      <c r="A103" s="17" t="n">
        <v>97</v>
      </c>
      <c r="B103" s="21" t="n">
        <v>323</v>
      </c>
      <c r="C103" s="21" t="n">
        <v>118</v>
      </c>
      <c r="D103" s="23" t="n">
        <f aca="false">+C103/B103</f>
        <v>0.365325077399381</v>
      </c>
      <c r="E103" s="23" t="n">
        <f aca="false">E102+(10/100*E102)</f>
        <v>0.402533556412894</v>
      </c>
      <c r="F103" s="26" t="n">
        <f aca="false">+F102-G102</f>
        <v>1068.63909722928</v>
      </c>
      <c r="G103" s="26" t="n">
        <f aca="false">+E103*F103</f>
        <v>430.163096329568</v>
      </c>
      <c r="H103" s="27" t="n">
        <f aca="false">+F103-0.5*G103</f>
        <v>853.5575490645</v>
      </c>
      <c r="I103" s="26" t="n">
        <f aca="false">SUM(H103:H$106)</f>
        <v>1711.04795948089</v>
      </c>
      <c r="J103" s="28" t="n">
        <f aca="false">+I103/F103</f>
        <v>1.60114669575277</v>
      </c>
    </row>
    <row r="104" customFormat="false" ht="12.75" hidden="false" customHeight="false" outlineLevel="0" collapsed="false">
      <c r="A104" s="17" t="n">
        <v>98</v>
      </c>
      <c r="B104" s="21" t="n">
        <v>277</v>
      </c>
      <c r="C104" s="21" t="n">
        <v>86</v>
      </c>
      <c r="D104" s="23" t="n">
        <f aca="false">+C104/B104</f>
        <v>0.310469314079422</v>
      </c>
      <c r="E104" s="23" t="n">
        <f aca="false">E103+(10/100*E103)</f>
        <v>0.442786912054183</v>
      </c>
      <c r="F104" s="26" t="n">
        <f aca="false">+F103-G103</f>
        <v>638.476000899716</v>
      </c>
      <c r="G104" s="26" t="n">
        <f aca="false">+E104*F104</f>
        <v>282.708816859089</v>
      </c>
      <c r="H104" s="27" t="n">
        <f aca="false">+F104-0.5*G104</f>
        <v>497.121592470171</v>
      </c>
      <c r="I104" s="26" t="n">
        <f aca="false">SUM(H104:H$106)</f>
        <v>857.490410416394</v>
      </c>
      <c r="J104" s="28" t="n">
        <f aca="false">+I104/F104</f>
        <v>1.34302684706716</v>
      </c>
    </row>
    <row r="105" customFormat="false" ht="12.75" hidden="false" customHeight="false" outlineLevel="0" collapsed="false">
      <c r="A105" s="17" t="n">
        <v>99</v>
      </c>
      <c r="B105" s="21" t="n">
        <v>206</v>
      </c>
      <c r="C105" s="21" t="n">
        <v>92</v>
      </c>
      <c r="D105" s="23" t="n">
        <f aca="false">+C105/B105</f>
        <v>0.446601941747573</v>
      </c>
      <c r="E105" s="23" t="n">
        <f aca="false">E104+(10/100*E104)</f>
        <v>0.487065603259602</v>
      </c>
      <c r="F105" s="26" t="n">
        <f aca="false">+F104-G104</f>
        <v>355.767184040627</v>
      </c>
      <c r="G105" s="26" t="n">
        <f aca="false">+E105*F105</f>
        <v>173.281958114718</v>
      </c>
      <c r="H105" s="27" t="n">
        <f aca="false">+F105-0.5*G105</f>
        <v>269.126204983268</v>
      </c>
      <c r="I105" s="26" t="n">
        <f aca="false">SUM(H105:H$106)</f>
        <v>360.368817946222</v>
      </c>
      <c r="J105" s="28" t="n">
        <f aca="false">+I105/F105</f>
        <v>1.0129343967404</v>
      </c>
    </row>
    <row r="106" customFormat="false" ht="13.5" hidden="false" customHeight="false" outlineLevel="0" collapsed="false">
      <c r="A106" s="30" t="n">
        <v>100</v>
      </c>
      <c r="B106" s="31" t="n">
        <v>482</v>
      </c>
      <c r="C106" s="31" t="n">
        <v>50</v>
      </c>
      <c r="D106" s="32" t="n">
        <f aca="false">+C106/B106</f>
        <v>0.103734439834025</v>
      </c>
      <c r="E106" s="32" t="n">
        <v>1</v>
      </c>
      <c r="F106" s="33" t="n">
        <f aca="false">+F105-G105</f>
        <v>182.485225925909</v>
      </c>
      <c r="G106" s="33" t="n">
        <f aca="false">+E106*F106</f>
        <v>182.485225925909</v>
      </c>
      <c r="H106" s="34" t="n">
        <f aca="false">+F106-0.5*G106</f>
        <v>91.2426129629546</v>
      </c>
      <c r="I106" s="33" t="n">
        <v>91.2647369534015</v>
      </c>
      <c r="J106" s="35" t="n">
        <f aca="false">+I106/F106</f>
        <v>0.500121237159527</v>
      </c>
    </row>
    <row r="107" customFormat="false" ht="12.75" hidden="false" customHeight="false" outlineLevel="0" collapsed="false">
      <c r="B107" s="36"/>
      <c r="C107" s="37"/>
      <c r="F107" s="38"/>
    </row>
    <row r="108" customFormat="false" ht="13.5" hidden="false" customHeight="false" outlineLevel="0" collapsed="false">
      <c r="A108" s="7" t="s">
        <v>21</v>
      </c>
    </row>
    <row r="109" customFormat="false" ht="63.75" hidden="false" customHeight="false" outlineLevel="0" collapsed="false">
      <c r="A109" s="39"/>
      <c r="B109" s="40" t="n">
        <v>1989</v>
      </c>
      <c r="C109" s="40" t="n">
        <v>1990</v>
      </c>
      <c r="D109" s="41" t="s">
        <v>22</v>
      </c>
      <c r="E109" s="2"/>
      <c r="I109" s="6"/>
      <c r="J109" s="6"/>
    </row>
    <row r="110" customFormat="false" ht="26.25" hidden="false" customHeight="false" outlineLevel="0" collapsed="false">
      <c r="A110" s="42" t="s">
        <v>23</v>
      </c>
      <c r="B110" s="43" t="n">
        <v>101657</v>
      </c>
      <c r="C110" s="43" t="n">
        <v>102229</v>
      </c>
      <c r="D110" s="44" t="n">
        <v>0.51219512195122</v>
      </c>
      <c r="E110" s="2"/>
      <c r="I110" s="6"/>
      <c r="J110" s="6"/>
    </row>
    <row r="111" customFormat="false" ht="26.25" hidden="false" customHeight="false" outlineLevel="0" collapsed="false">
      <c r="A111" s="42" t="s">
        <v>24</v>
      </c>
      <c r="B111" s="45" t="n">
        <v>52068.2195121951</v>
      </c>
      <c r="C111" s="45" t="n">
        <v>52361.1951219512</v>
      </c>
      <c r="D111" s="46"/>
      <c r="E111" s="2"/>
      <c r="I111" s="6"/>
      <c r="J111" s="6"/>
    </row>
    <row r="112" customFormat="false" ht="13.5" hidden="false" customHeight="false" outlineLevel="0" collapsed="false">
      <c r="A112" s="47" t="s">
        <v>25</v>
      </c>
      <c r="E112" s="2"/>
      <c r="J112" s="6"/>
    </row>
    <row r="113" customFormat="false" ht="13.5" hidden="false" customHeight="false" outlineLevel="0" collapsed="false">
      <c r="A113" s="48" t="s">
        <v>26</v>
      </c>
      <c r="E113" s="49" t="n">
        <f aca="false">527/((1/3*B111)+(2/3*C111))</f>
        <v>0.0100835120321261</v>
      </c>
      <c r="J113" s="6"/>
    </row>
    <row r="114" customFormat="false" ht="13.5" hidden="false" customHeight="false" outlineLevel="0" collapsed="false">
      <c r="A114" s="50" t="s">
        <v>27</v>
      </c>
      <c r="B114" s="51"/>
      <c r="C114" s="52"/>
      <c r="D114" s="53"/>
      <c r="E114" s="54"/>
      <c r="J114" s="6"/>
    </row>
    <row r="115" customFormat="false" ht="13.5" hidden="false" customHeight="false" outlineLevel="0" collapsed="false">
      <c r="A115" s="55" t="s">
        <v>28</v>
      </c>
      <c r="B115" s="51"/>
      <c r="C115" s="52"/>
      <c r="D115" s="53"/>
      <c r="E115" s="53"/>
      <c r="F115" s="51"/>
      <c r="G115" s="51"/>
      <c r="H115" s="56"/>
      <c r="I115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5" zeroHeight="false" outlineLevelRow="0" outlineLevelCol="0"/>
  <cols>
    <col collapsed="false" customWidth="true" hidden="false" outlineLevel="0" max="3" min="1" style="57" width="16.56"/>
    <col collapsed="false" customWidth="true" hidden="false" outlineLevel="0" max="4" min="4" style="58" width="15.41"/>
    <col collapsed="false" customWidth="true" hidden="false" outlineLevel="0" max="5" min="5" style="58" width="13.99"/>
    <col collapsed="false" customWidth="true" hidden="false" outlineLevel="0" max="7" min="6" style="59" width="8.99"/>
    <col collapsed="false" customWidth="true" hidden="false" outlineLevel="0" max="8" min="8" style="59" width="10.28"/>
    <col collapsed="false" customWidth="true" hidden="false" outlineLevel="0" max="10" min="9" style="59" width="12.85"/>
  </cols>
  <sheetData>
    <row r="1" customFormat="false" ht="15.75" hidden="false" customHeight="false" outlineLevel="0" collapsed="false">
      <c r="A1" s="60" t="s">
        <v>29</v>
      </c>
      <c r="B1" s="60"/>
      <c r="C1" s="60"/>
    </row>
    <row r="2" customFormat="false" ht="60.75" hidden="false" customHeight="false" outlineLevel="0" collapsed="false">
      <c r="A2" s="61" t="s">
        <v>11</v>
      </c>
      <c r="B2" s="62" t="s">
        <v>30</v>
      </c>
      <c r="C2" s="62" t="s">
        <v>31</v>
      </c>
      <c r="D2" s="63" t="s">
        <v>4</v>
      </c>
      <c r="E2" s="63" t="s">
        <v>5</v>
      </c>
      <c r="F2" s="64" t="s">
        <v>6</v>
      </c>
      <c r="G2" s="64" t="s">
        <v>7</v>
      </c>
      <c r="H2" s="64" t="s">
        <v>8</v>
      </c>
      <c r="I2" s="64" t="s">
        <v>9</v>
      </c>
      <c r="J2" s="65" t="s">
        <v>10</v>
      </c>
    </row>
    <row r="3" customFormat="false" ht="17.25" hidden="false" customHeight="false" outlineLevel="0" collapsed="false">
      <c r="A3" s="66"/>
      <c r="B3" s="67" t="s">
        <v>32</v>
      </c>
      <c r="C3" s="68" t="s">
        <v>33</v>
      </c>
      <c r="D3" s="69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8" t="s">
        <v>39</v>
      </c>
      <c r="J3" s="70" t="s">
        <v>40</v>
      </c>
    </row>
    <row r="4" customFormat="false" ht="16.5" hidden="false" customHeight="false" outlineLevel="0" collapsed="false">
      <c r="A4" s="71" t="n">
        <v>0</v>
      </c>
      <c r="B4" s="72" t="n">
        <v>517</v>
      </c>
      <c r="C4" s="72" t="n">
        <v>52361</v>
      </c>
      <c r="D4" s="73" t="n">
        <f aca="false">+B4/C4</f>
        <v>0.00987376100532839</v>
      </c>
      <c r="E4" s="74" t="n">
        <v>0.0100835120321261</v>
      </c>
      <c r="F4" s="75" t="n">
        <v>100000</v>
      </c>
      <c r="G4" s="76" t="n">
        <f aca="false">+F4*E4</f>
        <v>1008.35120321261</v>
      </c>
      <c r="H4" s="76" t="n">
        <f aca="false">+F4-0.5*G4</f>
        <v>99495.8243983937</v>
      </c>
      <c r="I4" s="76" t="n">
        <f aca="false">SUM(H4:H$28)</f>
        <v>7460971.85965225</v>
      </c>
      <c r="J4" s="77" t="n">
        <f aca="false">+I4/F4</f>
        <v>74.6097185965225</v>
      </c>
    </row>
    <row r="5" customFormat="false" ht="16.5" hidden="false" customHeight="false" outlineLevel="0" collapsed="false">
      <c r="A5" s="71" t="n">
        <v>1</v>
      </c>
      <c r="B5" s="72" t="n">
        <v>27</v>
      </c>
      <c r="C5" s="72" t="n">
        <v>54005</v>
      </c>
      <c r="D5" s="73" t="n">
        <f aca="false">+B5/C5</f>
        <v>0.000499953707990001</v>
      </c>
      <c r="E5" s="74" t="n">
        <f aca="false">2*D5/(2+D5)</f>
        <v>0.000499828762368448</v>
      </c>
      <c r="F5" s="78" t="n">
        <f aca="false">+F4-G4</f>
        <v>98991.6487967874</v>
      </c>
      <c r="G5" s="76" t="n">
        <f aca="false">+F5*E5</f>
        <v>49.4788733029103</v>
      </c>
      <c r="H5" s="76" t="n">
        <f aca="false">+F5-0.5*G5</f>
        <v>98966.9093601359</v>
      </c>
      <c r="I5" s="76" t="n">
        <f aca="false">SUM(H5:H$28)</f>
        <v>7361476.03525386</v>
      </c>
      <c r="J5" s="77" t="n">
        <f aca="false">+I5/F5</f>
        <v>74.3646168614252</v>
      </c>
    </row>
    <row r="6" customFormat="false" ht="16.5" hidden="false" customHeight="false" outlineLevel="0" collapsed="false">
      <c r="A6" s="71" t="n">
        <v>2</v>
      </c>
      <c r="B6" s="72" t="n">
        <v>27</v>
      </c>
      <c r="C6" s="72" t="n">
        <v>55075</v>
      </c>
      <c r="D6" s="73" t="n">
        <f aca="false">+B6/C6</f>
        <v>0.000490240581025874</v>
      </c>
      <c r="E6" s="74" t="n">
        <f aca="false">2*D6/(2+D6)</f>
        <v>0.000490120442560607</v>
      </c>
      <c r="F6" s="78" t="n">
        <f aca="false">+F5-G5</f>
        <v>98942.1699234845</v>
      </c>
      <c r="G6" s="76" t="n">
        <f aca="false">+F6*E6</f>
        <v>48.493580110805</v>
      </c>
      <c r="H6" s="76" t="n">
        <f aca="false">+F6-0.5*G6</f>
        <v>98917.9231334291</v>
      </c>
      <c r="I6" s="76" t="n">
        <f aca="false">SUM(H6:H$28)</f>
        <v>7262509.12589372</v>
      </c>
      <c r="J6" s="77" t="n">
        <f aca="false">+I6/F6</f>
        <v>73.4015549841901</v>
      </c>
    </row>
    <row r="7" customFormat="false" ht="16.5" hidden="false" customHeight="false" outlineLevel="0" collapsed="false">
      <c r="A7" s="71" t="n">
        <v>3</v>
      </c>
      <c r="B7" s="72" t="n">
        <v>11</v>
      </c>
      <c r="C7" s="72" t="n">
        <v>57007</v>
      </c>
      <c r="D7" s="73" t="n">
        <f aca="false">+B7/C7</f>
        <v>0.000192958759450594</v>
      </c>
      <c r="E7" s="74" t="n">
        <f aca="false">2*D7/(2+D7)</f>
        <v>0.000192940144705109</v>
      </c>
      <c r="F7" s="78" t="n">
        <f aca="false">+F6-G6</f>
        <v>98893.6763433737</v>
      </c>
      <c r="G7" s="76" t="n">
        <f aca="false">+F7*E7</f>
        <v>19.0805602241107</v>
      </c>
      <c r="H7" s="76" t="n">
        <f aca="false">+F7-0.5*G7</f>
        <v>98884.1360632616</v>
      </c>
      <c r="I7" s="76" t="n">
        <f aca="false">SUM(H7:H$28)</f>
        <v>7163591.20276029</v>
      </c>
      <c r="J7" s="77" t="n">
        <f aca="false">+I7/F7</f>
        <v>72.4373030474389</v>
      </c>
    </row>
    <row r="8" customFormat="false" ht="16.5" hidden="false" customHeight="false" outlineLevel="0" collapsed="false">
      <c r="A8" s="71" t="n">
        <v>4</v>
      </c>
      <c r="B8" s="72" t="n">
        <v>14</v>
      </c>
      <c r="C8" s="72" t="n">
        <v>59715</v>
      </c>
      <c r="D8" s="73" t="n">
        <f aca="false">+B8/C8</f>
        <v>0.00023444695637612</v>
      </c>
      <c r="E8" s="74" t="n">
        <f aca="false">2*D8/(2+D8)</f>
        <v>0.000234419476909682</v>
      </c>
      <c r="F8" s="78" t="n">
        <f aca="false">+F7-G7</f>
        <v>98874.5957831496</v>
      </c>
      <c r="G8" s="76" t="n">
        <f aca="false">+F8*E8</f>
        <v>23.1781310231421</v>
      </c>
      <c r="H8" s="76" t="n">
        <f aca="false">+F8-0.5*G8</f>
        <v>98863.006717638</v>
      </c>
      <c r="I8" s="76" t="n">
        <f aca="false">SUM(H8:H$28)</f>
        <v>7064707.06669703</v>
      </c>
      <c r="J8" s="77" t="n">
        <f aca="false">+I8/F8</f>
        <v>71.4511853195461</v>
      </c>
    </row>
    <row r="9" customFormat="false" ht="15" hidden="false" customHeight="false" outlineLevel="0" collapsed="false">
      <c r="A9" s="79" t="n">
        <v>5</v>
      </c>
      <c r="B9" s="80" t="n">
        <v>86</v>
      </c>
      <c r="C9" s="80" t="n">
        <v>345209</v>
      </c>
      <c r="D9" s="73" t="n">
        <f aca="false">+B9/C9</f>
        <v>0.000249124443453097</v>
      </c>
      <c r="E9" s="73" t="n">
        <f aca="false">2*5*D9/(2+5*D9)</f>
        <v>0.00124484691277966</v>
      </c>
      <c r="F9" s="78" t="n">
        <f aca="false">+F8-G8</f>
        <v>98851.4176521264</v>
      </c>
      <c r="G9" s="76" t="n">
        <f aca="false">+F9*E9</f>
        <v>123.054882088142</v>
      </c>
      <c r="H9" s="76" t="n">
        <f aca="false">5*(F9-0.5*G9)</f>
        <v>493949.451055412</v>
      </c>
      <c r="I9" s="76" t="n">
        <f aca="false">SUM(H9:H$28)</f>
        <v>6965844.05997939</v>
      </c>
      <c r="J9" s="77" t="n">
        <f aca="false">+I9/F9</f>
        <v>70.4678215591534</v>
      </c>
    </row>
    <row r="10" customFormat="false" ht="15" hidden="false" customHeight="false" outlineLevel="0" collapsed="false">
      <c r="A10" s="79" t="n">
        <v>10</v>
      </c>
      <c r="B10" s="80" t="n">
        <v>96</v>
      </c>
      <c r="C10" s="80" t="n">
        <v>383327</v>
      </c>
      <c r="D10" s="73" t="n">
        <f aca="false">+B10/C10</f>
        <v>0.000250438920295205</v>
      </c>
      <c r="E10" s="73" t="n">
        <f aca="false">2*5*D10/(2+5*D10)</f>
        <v>0.00125141109636648</v>
      </c>
      <c r="F10" s="78" t="n">
        <f aca="false">+F9-G9</f>
        <v>98728.3627700383</v>
      </c>
      <c r="G10" s="76" t="n">
        <f aca="false">+F10*E10</f>
        <v>123.549768696521</v>
      </c>
      <c r="H10" s="76" t="n">
        <f aca="false">5*(F10-0.5*G10)</f>
        <v>493332.93942845</v>
      </c>
      <c r="I10" s="76" t="n">
        <f aca="false">SUM(H10:H$28)</f>
        <v>6471894.60892398</v>
      </c>
      <c r="J10" s="77" t="n">
        <f aca="false">+I10/F10</f>
        <v>65.5525365491835</v>
      </c>
    </row>
    <row r="11" customFormat="false" ht="15" hidden="false" customHeight="false" outlineLevel="0" collapsed="false">
      <c r="A11" s="79" t="n">
        <v>15</v>
      </c>
      <c r="B11" s="80" t="n">
        <v>295</v>
      </c>
      <c r="C11" s="80" t="n">
        <v>390661</v>
      </c>
      <c r="D11" s="73" t="n">
        <f aca="false">+B11/C11</f>
        <v>0.000755130407181674</v>
      </c>
      <c r="E11" s="73" t="n">
        <f aca="false">2*5*D11/(2+5*D11)</f>
        <v>0.00376853769240301</v>
      </c>
      <c r="F11" s="78" t="n">
        <f aca="false">+F10-G10</f>
        <v>98604.8130013417</v>
      </c>
      <c r="G11" s="76" t="n">
        <f aca="false">+F11*E11</f>
        <v>371.595954447907</v>
      </c>
      <c r="H11" s="76" t="n">
        <f aca="false">5*(F11-0.5*G11)</f>
        <v>492095.075120589</v>
      </c>
      <c r="I11" s="76" t="n">
        <f aca="false">SUM(H11:H$28)</f>
        <v>5978561.66949553</v>
      </c>
      <c r="J11" s="77" t="n">
        <f aca="false">+I11/F11</f>
        <v>60.631540058944</v>
      </c>
    </row>
    <row r="12" customFormat="false" ht="15" hidden="false" customHeight="false" outlineLevel="0" collapsed="false">
      <c r="A12" s="79" t="n">
        <v>20</v>
      </c>
      <c r="B12" s="80" t="n">
        <v>508</v>
      </c>
      <c r="C12" s="80" t="n">
        <v>391842</v>
      </c>
      <c r="D12" s="73" t="n">
        <f aca="false">+B12/C12</f>
        <v>0.00129644091240857</v>
      </c>
      <c r="E12" s="73" t="n">
        <f aca="false">2*5*D12/(2+5*D12)</f>
        <v>0.00646126294796394</v>
      </c>
      <c r="F12" s="78" t="n">
        <f aca="false">+F11-G11</f>
        <v>98233.2170468938</v>
      </c>
      <c r="G12" s="76" t="n">
        <f aca="false">+F12*E12</f>
        <v>634.710645564395</v>
      </c>
      <c r="H12" s="76" t="n">
        <f aca="false">5*(F12-0.5*G12)</f>
        <v>489579.308620558</v>
      </c>
      <c r="I12" s="76" t="n">
        <f aca="false">SUM(H12:H$28)</f>
        <v>5486466.59437494</v>
      </c>
      <c r="J12" s="77" t="n">
        <f aca="false">+I12/F12</f>
        <v>55.8514396587038</v>
      </c>
    </row>
    <row r="13" customFormat="false" ht="15" hidden="false" customHeight="false" outlineLevel="0" collapsed="false">
      <c r="A13" s="79" t="n">
        <v>25</v>
      </c>
      <c r="B13" s="80" t="n">
        <v>373</v>
      </c>
      <c r="C13" s="80" t="n">
        <v>357034</v>
      </c>
      <c r="D13" s="73" t="n">
        <f aca="false">+B13/C13</f>
        <v>0.00104471843017752</v>
      </c>
      <c r="E13" s="73" t="n">
        <f aca="false">2*5*D13/(2+5*D13)</f>
        <v>0.00520998473320828</v>
      </c>
      <c r="F13" s="78" t="n">
        <f aca="false">+F12-G12</f>
        <v>97598.5064013294</v>
      </c>
      <c r="G13" s="76" t="n">
        <f aca="false">+F13*E13</f>
        <v>508.486728334857</v>
      </c>
      <c r="H13" s="76" t="n">
        <f aca="false">5*(F13-0.5*G13)</f>
        <v>486721.31518581</v>
      </c>
      <c r="I13" s="76" t="n">
        <f aca="false">SUM(H13:H$28)</f>
        <v>4996887.28575438</v>
      </c>
      <c r="J13" s="77" t="n">
        <f aca="false">+I13/F13</f>
        <v>51.1983991354023</v>
      </c>
    </row>
    <row r="14" customFormat="false" ht="15" hidden="false" customHeight="false" outlineLevel="0" collapsed="false">
      <c r="A14" s="79" t="n">
        <v>30</v>
      </c>
      <c r="B14" s="80" t="n">
        <v>395</v>
      </c>
      <c r="C14" s="80" t="n">
        <v>352793</v>
      </c>
      <c r="D14" s="73" t="n">
        <f aca="false">+B14/C14</f>
        <v>0.00111963672748609</v>
      </c>
      <c r="E14" s="73" t="n">
        <f aca="false">2*5*D14/(2+5*D14)</f>
        <v>0.00558255754627516</v>
      </c>
      <c r="F14" s="78" t="n">
        <f aca="false">+F13-G13</f>
        <v>97090.0196729946</v>
      </c>
      <c r="G14" s="76" t="n">
        <f aca="false">+F14*E14</f>
        <v>542.01062199348</v>
      </c>
      <c r="H14" s="76" t="n">
        <f aca="false">5*(F14-0.5*G14)</f>
        <v>484095.071809989</v>
      </c>
      <c r="I14" s="76" t="n">
        <f aca="false">SUM(H14:H$28)</f>
        <v>4510165.97056857</v>
      </c>
      <c r="J14" s="77" t="n">
        <f aca="false">+I14/F14</f>
        <v>46.4534458408712</v>
      </c>
    </row>
    <row r="15" customFormat="false" ht="15" hidden="false" customHeight="false" outlineLevel="0" collapsed="false">
      <c r="A15" s="79" t="n">
        <v>35</v>
      </c>
      <c r="B15" s="80" t="n">
        <v>491</v>
      </c>
      <c r="C15" s="80" t="n">
        <v>337457</v>
      </c>
      <c r="D15" s="73" t="n">
        <f aca="false">+B15/C15</f>
        <v>0.00145500019261713</v>
      </c>
      <c r="E15" s="73" t="n">
        <f aca="false">2*5*D15/(2+5*D15)</f>
        <v>0.00724863405322653</v>
      </c>
      <c r="F15" s="78" t="n">
        <f aca="false">+F14-G14</f>
        <v>96548.0090510011</v>
      </c>
      <c r="G15" s="76" t="n">
        <f aca="false">+F15*E15</f>
        <v>699.84118617831</v>
      </c>
      <c r="H15" s="76" t="n">
        <f aca="false">5*(F15-0.5*G15)</f>
        <v>480990.44228956</v>
      </c>
      <c r="I15" s="76" t="n">
        <f aca="false">SUM(H15:H$28)</f>
        <v>4026070.89875859</v>
      </c>
      <c r="J15" s="77" t="n">
        <f aca="false">+I15/F15</f>
        <v>41.7001959784777</v>
      </c>
    </row>
    <row r="16" customFormat="false" ht="15" hidden="false" customHeight="false" outlineLevel="0" collapsed="false">
      <c r="A16" s="79" t="n">
        <v>40</v>
      </c>
      <c r="B16" s="80" t="n">
        <v>753</v>
      </c>
      <c r="C16" s="80" t="n">
        <v>330115</v>
      </c>
      <c r="D16" s="73" t="n">
        <f aca="false">+B16/C16</f>
        <v>0.00228102327976614</v>
      </c>
      <c r="E16" s="73" t="n">
        <f aca="false">2*5*D16/(2+5*D16)</f>
        <v>0.0113404468407142</v>
      </c>
      <c r="F16" s="78" t="n">
        <f aca="false">+F15-G15</f>
        <v>95848.1678648228</v>
      </c>
      <c r="G16" s="76" t="n">
        <f aca="false">+F16*E16</f>
        <v>1086.96105245087</v>
      </c>
      <c r="H16" s="76" t="n">
        <f aca="false">5*(F16-0.5*G16)</f>
        <v>476523.436692987</v>
      </c>
      <c r="I16" s="76" t="n">
        <f aca="false">SUM(H16:H$28)</f>
        <v>3545080.45646903</v>
      </c>
      <c r="J16" s="77" t="n">
        <f aca="false">+I16/F16</f>
        <v>36.9864185768136</v>
      </c>
    </row>
    <row r="17" customFormat="false" ht="15" hidden="false" customHeight="false" outlineLevel="0" collapsed="false">
      <c r="A17" s="79" t="n">
        <v>45</v>
      </c>
      <c r="B17" s="80" t="n">
        <v>856</v>
      </c>
      <c r="C17" s="80" t="n">
        <v>283824</v>
      </c>
      <c r="D17" s="73" t="n">
        <f aca="false">+B17/C17</f>
        <v>0.00301595354867805</v>
      </c>
      <c r="E17" s="73" t="n">
        <f aca="false">2*5*D17/(2+5*D17)</f>
        <v>0.0149669189128702</v>
      </c>
      <c r="F17" s="78" t="n">
        <f aca="false">+F16-G16</f>
        <v>94761.2068123719</v>
      </c>
      <c r="G17" s="76" t="n">
        <f aca="false">+F17*E17</f>
        <v>1418.28329844649</v>
      </c>
      <c r="H17" s="76" t="n">
        <f aca="false">5*(F17-0.5*G17)</f>
        <v>470260.325815743</v>
      </c>
      <c r="I17" s="76" t="n">
        <f aca="false">SUM(H17:H$28)</f>
        <v>3068557.01977604</v>
      </c>
      <c r="J17" s="77" t="n">
        <f aca="false">+I17/F17</f>
        <v>32.3819959981283</v>
      </c>
    </row>
    <row r="18" customFormat="false" ht="15" hidden="false" customHeight="false" outlineLevel="0" collapsed="false">
      <c r="A18" s="79" t="n">
        <v>50</v>
      </c>
      <c r="B18" s="80" t="n">
        <v>1655</v>
      </c>
      <c r="C18" s="80" t="n">
        <v>314213</v>
      </c>
      <c r="D18" s="73" t="n">
        <f aca="false">+B18/C18</f>
        <v>0.0052671277127299</v>
      </c>
      <c r="E18" s="73" t="n">
        <f aca="false">2*5*D18/(2+5*D18)</f>
        <v>0.0259933626615947</v>
      </c>
      <c r="F18" s="78" t="n">
        <f aca="false">+F17-G17</f>
        <v>93342.9235139254</v>
      </c>
      <c r="G18" s="76" t="n">
        <f aca="false">+F18*E18</f>
        <v>2426.29646279096</v>
      </c>
      <c r="H18" s="76" t="n">
        <f aca="false">5*(F18-0.5*G18)</f>
        <v>460648.87641265</v>
      </c>
      <c r="I18" s="76" t="n">
        <f aca="false">SUM(H18:H$28)</f>
        <v>2598296.6939603</v>
      </c>
      <c r="J18" s="77" t="n">
        <f aca="false">+I18/F18</f>
        <v>27.8360329433293</v>
      </c>
    </row>
    <row r="19" customFormat="false" ht="15" hidden="false" customHeight="false" outlineLevel="0" collapsed="false">
      <c r="A19" s="79" t="n">
        <v>55</v>
      </c>
      <c r="B19" s="80" t="n">
        <v>2777</v>
      </c>
      <c r="C19" s="80" t="n">
        <v>322409</v>
      </c>
      <c r="D19" s="73" t="n">
        <f aca="false">+B19/C19</f>
        <v>0.00861328312795238</v>
      </c>
      <c r="E19" s="73" t="n">
        <f aca="false">2*5*D19/(2+5*D19)</f>
        <v>0.0421586056234752</v>
      </c>
      <c r="F19" s="78" t="n">
        <f aca="false">+F18-G18</f>
        <v>90916.6270511345</v>
      </c>
      <c r="G19" s="76" t="n">
        <f aca="false">+F19*E19</f>
        <v>3832.91822446536</v>
      </c>
      <c r="H19" s="76" t="n">
        <f aca="false">5*(F19-0.5*G19)</f>
        <v>445000.839694509</v>
      </c>
      <c r="I19" s="76" t="n">
        <f aca="false">SUM(H19:H$28)</f>
        <v>2137647.81754765</v>
      </c>
      <c r="J19" s="77" t="n">
        <f aca="false">+I19/F19</f>
        <v>23.5121768908713</v>
      </c>
    </row>
    <row r="20" customFormat="false" ht="15" hidden="false" customHeight="false" outlineLevel="0" collapsed="false">
      <c r="A20" s="79" t="n">
        <v>60</v>
      </c>
      <c r="B20" s="80" t="n">
        <v>4253</v>
      </c>
      <c r="C20" s="80" t="n">
        <v>296977</v>
      </c>
      <c r="D20" s="73" t="n">
        <f aca="false">+B20/C20</f>
        <v>0.0143209743515491</v>
      </c>
      <c r="E20" s="73" t="n">
        <f aca="false">2*5*D20/(2+5*D20)</f>
        <v>0.0691298545721117</v>
      </c>
      <c r="F20" s="78" t="n">
        <f aca="false">+F19-G19</f>
        <v>87083.7088266691</v>
      </c>
      <c r="G20" s="76" t="n">
        <f aca="false">+F20*E20</f>
        <v>6020.08412678776</v>
      </c>
      <c r="H20" s="76" t="n">
        <f aca="false">5*(F20-0.5*G20)</f>
        <v>420368.333816376</v>
      </c>
      <c r="I20" s="76" t="n">
        <f aca="false">SUM(H20:H$28)</f>
        <v>1692646.97785314</v>
      </c>
      <c r="J20" s="77" t="n">
        <f aca="false">+I20/F20</f>
        <v>19.4370106723655</v>
      </c>
    </row>
    <row r="21" customFormat="false" ht="15" hidden="false" customHeight="false" outlineLevel="0" collapsed="false">
      <c r="A21" s="79" t="n">
        <v>65</v>
      </c>
      <c r="B21" s="80" t="n">
        <v>4762</v>
      </c>
      <c r="C21" s="80" t="n">
        <v>208857</v>
      </c>
      <c r="D21" s="73" t="n">
        <f aca="false">+B21/C21</f>
        <v>0.0228002891930843</v>
      </c>
      <c r="E21" s="73" t="n">
        <f aca="false">2*5*D21/(2+5*D21)</f>
        <v>0.10785370670677</v>
      </c>
      <c r="F21" s="78" t="n">
        <f aca="false">+F20-G20</f>
        <v>81063.6246998813</v>
      </c>
      <c r="G21" s="76" t="n">
        <f aca="false">+F21*E21</f>
        <v>8743.01240296869</v>
      </c>
      <c r="H21" s="76" t="n">
        <f aca="false">5*(F21-0.5*G21)</f>
        <v>383460.592491985</v>
      </c>
      <c r="I21" s="76" t="n">
        <f aca="false">SUM(H21:H$28)</f>
        <v>1272278.64403676</v>
      </c>
      <c r="J21" s="77" t="n">
        <f aca="false">+I21/F21</f>
        <v>15.6948156308957</v>
      </c>
    </row>
    <row r="22" customFormat="false" ht="15" hidden="false" customHeight="false" outlineLevel="0" collapsed="false">
      <c r="A22" s="79" t="n">
        <v>70</v>
      </c>
      <c r="B22" s="80" t="n">
        <v>5818</v>
      </c>
      <c r="C22" s="80" t="n">
        <v>150818</v>
      </c>
      <c r="D22" s="73" t="n">
        <f aca="false">+B22/C22</f>
        <v>0.0385762972589479</v>
      </c>
      <c r="E22" s="73" t="n">
        <f aca="false">2*5*D22/(2+5*D22)</f>
        <v>0.175916015069877</v>
      </c>
      <c r="F22" s="78" t="n">
        <f aca="false">+F21-G21</f>
        <v>72320.6122969126</v>
      </c>
      <c r="G22" s="76" t="n">
        <f aca="false">+F22*E22</f>
        <v>12722.3539226864</v>
      </c>
      <c r="H22" s="76" t="n">
        <f aca="false">5*(F22-0.5*G22)</f>
        <v>329797.176677847</v>
      </c>
      <c r="I22" s="76" t="n">
        <f aca="false">SUM(H22:H$28)</f>
        <v>888818.051544776</v>
      </c>
      <c r="J22" s="77" t="n">
        <f aca="false">+I22/F22</f>
        <v>12.2899685624304</v>
      </c>
    </row>
    <row r="23" customFormat="false" ht="15" hidden="false" customHeight="false" outlineLevel="0" collapsed="false">
      <c r="A23" s="79" t="n">
        <v>75</v>
      </c>
      <c r="B23" s="80" t="n">
        <v>8360</v>
      </c>
      <c r="C23" s="80" t="n">
        <v>130427</v>
      </c>
      <c r="D23" s="73" t="n">
        <f aca="false">+B23/C23</f>
        <v>0.0640971577970819</v>
      </c>
      <c r="E23" s="73" t="n">
        <f aca="false">2*5*D23/(2+5*D23)</f>
        <v>0.27622301373846</v>
      </c>
      <c r="F23" s="78" t="n">
        <f aca="false">+F22-G22</f>
        <v>59598.2583742263</v>
      </c>
      <c r="G23" s="76" t="n">
        <f aca="false">+F23*E23</f>
        <v>16462.4105416922</v>
      </c>
      <c r="H23" s="76" t="n">
        <f aca="false">5*(F23-0.5*G23)</f>
        <v>256835.265516901</v>
      </c>
      <c r="I23" s="76" t="n">
        <f aca="false">SUM(H23:H$28)</f>
        <v>559020.874866928</v>
      </c>
      <c r="J23" s="77" t="n">
        <f aca="false">+I23/F23</f>
        <v>9.37981897653374</v>
      </c>
    </row>
    <row r="24" customFormat="false" ht="15" hidden="false" customHeight="false" outlineLevel="0" collapsed="false">
      <c r="A24" s="79" t="n">
        <v>80</v>
      </c>
      <c r="B24" s="80" t="n">
        <v>8202</v>
      </c>
      <c r="C24" s="80" t="n">
        <v>80489</v>
      </c>
      <c r="D24" s="73" t="n">
        <f aca="false">+B24/C24</f>
        <v>0.101902123271503</v>
      </c>
      <c r="E24" s="73" t="n">
        <f aca="false">2*5*D24/(2+5*D24)</f>
        <v>0.406063726558013</v>
      </c>
      <c r="F24" s="78" t="n">
        <f aca="false">+F23-G23</f>
        <v>43135.847832534</v>
      </c>
      <c r="G24" s="76" t="n">
        <f aca="false">+F24*E24</f>
        <v>17515.9031191182</v>
      </c>
      <c r="H24" s="76" t="n">
        <f aca="false">5*(F24-0.5*G24)</f>
        <v>171889.481364875</v>
      </c>
      <c r="I24" s="76" t="n">
        <f aca="false">SUM(H24:H$28)</f>
        <v>302185.609350028</v>
      </c>
      <c r="J24" s="77" t="n">
        <f aca="false">+I24/F24</f>
        <v>7.00544035956359</v>
      </c>
    </row>
    <row r="25" customFormat="false" ht="15" hidden="false" customHeight="false" outlineLevel="0" collapsed="false">
      <c r="A25" s="79" t="n">
        <v>85</v>
      </c>
      <c r="B25" s="80" t="n">
        <v>5849</v>
      </c>
      <c r="C25" s="80" t="n">
        <v>35885</v>
      </c>
      <c r="D25" s="73" t="n">
        <f aca="false">+B25/C25</f>
        <v>0.162992893966839</v>
      </c>
      <c r="E25" s="73" t="n">
        <f aca="false">2*5*D25/(2+5*D25)</f>
        <v>0.579022917388507</v>
      </c>
      <c r="F25" s="78" t="n">
        <f aca="false">+F24-G24</f>
        <v>25619.9447134159</v>
      </c>
      <c r="G25" s="76" t="n">
        <f aca="false">+F25*E25</f>
        <v>14834.5351312943</v>
      </c>
      <c r="H25" s="76" t="n">
        <f aca="false">5*(F25-0.5*G25)</f>
        <v>91013.3857388436</v>
      </c>
      <c r="I25" s="76" t="n">
        <f aca="false">SUM(H25:H$28)</f>
        <v>130296.127985153</v>
      </c>
      <c r="J25" s="77" t="n">
        <f aca="false">+I25/F25</f>
        <v>5.08573025596434</v>
      </c>
    </row>
    <row r="26" customFormat="false" ht="15" hidden="false" customHeight="false" outlineLevel="0" collapsed="false">
      <c r="A26" s="79" t="n">
        <v>90</v>
      </c>
      <c r="B26" s="80" t="n">
        <v>2476</v>
      </c>
      <c r="C26" s="80" t="n">
        <v>9575</v>
      </c>
      <c r="D26" s="73" t="n">
        <f aca="false">+B26/C26</f>
        <v>0.258590078328982</v>
      </c>
      <c r="E26" s="73" t="n">
        <f aca="false">2*5*D26/(2+5*D26)</f>
        <v>0.785283856644466</v>
      </c>
      <c r="F26" s="78" t="n">
        <f aca="false">+F25-G25</f>
        <v>10785.4095821216</v>
      </c>
      <c r="G26" s="76" t="n">
        <f aca="false">+F26*E26</f>
        <v>8469.60803213859</v>
      </c>
      <c r="H26" s="76" t="n">
        <f aca="false">5*(F26-0.5*G26)</f>
        <v>32753.0278302613</v>
      </c>
      <c r="I26" s="76" t="n">
        <f aca="false">SUM(H26:H$28)</f>
        <v>39282.7422463092</v>
      </c>
      <c r="J26" s="77" t="n">
        <f aca="false">+I26/F26</f>
        <v>3.64221144753058</v>
      </c>
    </row>
    <row r="27" customFormat="false" ht="15" hidden="false" customHeight="false" outlineLevel="0" collapsed="false">
      <c r="A27" s="79" t="n">
        <v>95</v>
      </c>
      <c r="B27" s="80" t="n">
        <v>656</v>
      </c>
      <c r="C27" s="80" t="n">
        <v>1864</v>
      </c>
      <c r="D27" s="73" t="n">
        <f aca="false">+B27/C27</f>
        <v>0.351931330472103</v>
      </c>
      <c r="E27" s="73" t="n">
        <f aca="false">2*5*D27/(2+5*D27)</f>
        <v>0.936073059360731</v>
      </c>
      <c r="F27" s="78" t="n">
        <f aca="false">+F26-G26</f>
        <v>2315.80154998297</v>
      </c>
      <c r="G27" s="76" t="n">
        <f aca="false">+F27*E27</f>
        <v>2167.75944176488</v>
      </c>
      <c r="H27" s="76" t="n">
        <f aca="false">5*(F27-0.5*G27)</f>
        <v>6159.60914550264</v>
      </c>
      <c r="I27" s="76" t="n">
        <f aca="false">SUM(H27:H$28)</f>
        <v>6529.71441604786</v>
      </c>
      <c r="J27" s="77" t="n">
        <f aca="false">+I27/F27</f>
        <v>2.81963470319635</v>
      </c>
    </row>
    <row r="28" customFormat="false" ht="15.75" hidden="false" customHeight="false" outlineLevel="0" collapsed="false">
      <c r="A28" s="81" t="s">
        <v>41</v>
      </c>
      <c r="B28" s="82" t="n">
        <v>50</v>
      </c>
      <c r="C28" s="82" t="n">
        <v>482</v>
      </c>
      <c r="D28" s="83" t="n">
        <f aca="false">+B28/C28</f>
        <v>0.103734439834025</v>
      </c>
      <c r="E28" s="83" t="n">
        <v>1</v>
      </c>
      <c r="F28" s="84" t="n">
        <f aca="false">+F27-G27</f>
        <v>148.042108218089</v>
      </c>
      <c r="G28" s="84" t="n">
        <f aca="false">+F28*E28</f>
        <v>148.042108218089</v>
      </c>
      <c r="H28" s="84" t="n">
        <f aca="false">5*(F28-0.5*G28)</f>
        <v>370.105270545223</v>
      </c>
      <c r="I28" s="84" t="n">
        <f aca="false">SUM(H28)</f>
        <v>370.105270545223</v>
      </c>
      <c r="J28" s="85" t="n">
        <f aca="false">+I28/F28</f>
        <v>2.5</v>
      </c>
    </row>
    <row r="30" customFormat="false" ht="17.25" hidden="false" customHeight="false" outlineLevel="0" collapsed="false">
      <c r="A30" s="86" t="s">
        <v>21</v>
      </c>
      <c r="B30" s="59"/>
      <c r="C30" s="87"/>
    </row>
    <row r="31" customFormat="false" ht="90" hidden="false" customHeight="false" outlineLevel="0" collapsed="false">
      <c r="A31" s="88"/>
      <c r="B31" s="89" t="n">
        <v>1989</v>
      </c>
      <c r="C31" s="89" t="n">
        <v>1990</v>
      </c>
      <c r="D31" s="90" t="s">
        <v>22</v>
      </c>
      <c r="E31" s="59"/>
      <c r="I31" s="0"/>
      <c r="J31" s="0"/>
    </row>
    <row r="32" customFormat="false" ht="30.75" hidden="false" customHeight="false" outlineLevel="0" collapsed="false">
      <c r="A32" s="91" t="s">
        <v>23</v>
      </c>
      <c r="B32" s="92" t="n">
        <v>101657</v>
      </c>
      <c r="C32" s="92" t="n">
        <v>102229</v>
      </c>
      <c r="D32" s="93" t="n">
        <v>0.51219512195122</v>
      </c>
      <c r="E32" s="59"/>
      <c r="I32" s="0"/>
      <c r="J32" s="0"/>
    </row>
    <row r="33" customFormat="false" ht="30.75" hidden="false" customHeight="false" outlineLevel="0" collapsed="false">
      <c r="A33" s="91" t="s">
        <v>24</v>
      </c>
      <c r="B33" s="94" t="n">
        <v>52068.2195121951</v>
      </c>
      <c r="C33" s="94" t="n">
        <v>52361.1951219512</v>
      </c>
      <c r="D33" s="95"/>
      <c r="E33" s="59"/>
      <c r="I33" s="0"/>
      <c r="J33" s="0"/>
    </row>
    <row r="34" customFormat="false" ht="15.75" hidden="false" customHeight="false" outlineLevel="0" collapsed="false">
      <c r="A34" s="96" t="s">
        <v>25</v>
      </c>
      <c r="B34" s="59"/>
      <c r="C34" s="87"/>
      <c r="E34" s="59"/>
      <c r="J34" s="0"/>
    </row>
    <row r="35" customFormat="false" ht="17.25" hidden="false" customHeight="false" outlineLevel="0" collapsed="false">
      <c r="A35" s="97" t="s">
        <v>26</v>
      </c>
      <c r="B35" s="59"/>
      <c r="C35" s="87"/>
      <c r="E35" s="98" t="n">
        <f aca="false">527/((1/3*B33)+(2/3*C33))</f>
        <v>0.0100835120321261</v>
      </c>
      <c r="J35" s="0"/>
    </row>
    <row r="36" customFormat="false" ht="15.75" hidden="false" customHeight="false" outlineLevel="0" collapsed="false">
      <c r="A36" s="99" t="s">
        <v>27</v>
      </c>
      <c r="B36" s="100"/>
      <c r="C36" s="101"/>
      <c r="D36" s="102"/>
      <c r="E36" s="103"/>
      <c r="J36" s="0"/>
    </row>
    <row r="37" customFormat="false" ht="15.75" hidden="false" customHeight="false" outlineLevel="0" collapsed="false">
      <c r="A37" s="104" t="s">
        <v>28</v>
      </c>
      <c r="B37" s="100"/>
      <c r="C37" s="101"/>
      <c r="D37" s="102"/>
      <c r="E37" s="102"/>
      <c r="F37" s="100"/>
      <c r="G37" s="100"/>
      <c r="H37" s="100"/>
      <c r="I37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16:01:11Z</dcterms:created>
  <dc:creator>Ele</dc:creator>
  <dc:description/>
  <dc:language>en-US</dc:language>
  <cp:lastModifiedBy>Katerina</cp:lastModifiedBy>
  <dcterms:modified xsi:type="dcterms:W3CDTF">2017-04-14T09:14:58Z</dcterms:modified>
  <cp:revision>0</cp:revision>
  <dc:subject/>
  <dc:title/>
</cp:coreProperties>
</file>