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C" sheetId="1" state="visible" r:id="rId2"/>
    <sheet name="matrix" sheetId="2" state="visible" r:id="rId3"/>
    <sheet name="Sheet3" sheetId="3" state="visible" r:id="rId4"/>
  </sheets>
  <definedNames>
    <definedName function="false" hidden="false" localSheetId="1" name="_xlnm.Print_Area" vbProcedure="false">matrix!$A$1:$I$94</definedName>
    <definedName function="false" hidden="false" localSheetId="1" name="_xlnm.Print_Titles" vbProcedure="false">matrix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Ολυμπιακοί Αγώνες</t>
  </si>
  <si>
    <t xml:space="preserve">Κριτήρια απόδοχής</t>
  </si>
  <si>
    <t xml:space="preserve">Βαθμολογία</t>
  </si>
  <si>
    <t xml:space="preserve">Βαρύτητα</t>
  </si>
  <si>
    <t xml:space="preserve">Επισφάλεια</t>
  </si>
  <si>
    <t xml:space="preserve">Κατώτατο όριο</t>
  </si>
  <si>
    <t xml:space="preserve">Κυβερνητική υποστήριξη, νομικά θέματα, κοινή γνώμη</t>
  </si>
  <si>
    <t xml:space="preserve">1-10.</t>
  </si>
  <si>
    <t xml:space="preserve">0.1-1</t>
  </si>
  <si>
    <t xml:space="preserve">Γενικές υποδομές</t>
  </si>
  <si>
    <t xml:space="preserve">Αθλητικές εγκαταστάσεις</t>
  </si>
  <si>
    <t xml:space="preserve">Ολυμπιακό χωριό</t>
  </si>
  <si>
    <t xml:space="preserve">Περιβαλλοντικές συνθήκες</t>
  </si>
  <si>
    <t xml:space="preserve">Διαμονή</t>
  </si>
  <si>
    <t xml:space="preserve">Μεταφορές</t>
  </si>
  <si>
    <t xml:space="preserve">Ασφάλεια</t>
  </si>
  <si>
    <t xml:space="preserve">Εμπειρία από προηγούμενες αθλητ. εκδηλώσεις</t>
  </si>
  <si>
    <t xml:space="preserve">Χρηματοδότηση</t>
  </si>
  <si>
    <t xml:space="preserve">Συνολικό πρόγραμμα και επίδραση</t>
  </si>
  <si>
    <t xml:space="preserve">Θέματα αξιολόγησης</t>
  </si>
  <si>
    <t xml:space="preserve">Τόμος</t>
  </si>
  <si>
    <t xml:space="preserve">Αρ. σελίδων</t>
  </si>
  <si>
    <t xml:space="preserve">Εισαγωγή</t>
  </si>
  <si>
    <t xml:space="preserve">Τόμος Ι</t>
  </si>
  <si>
    <t xml:space="preserve">Ολυμπιακοί Αγώνες, όραμα, κληρονομιά</t>
  </si>
  <si>
    <t xml:space="preserve">Πολιτικές-οικονομικές συνθήκες</t>
  </si>
  <si>
    <t xml:space="preserve">Τόμος ΙΙ</t>
  </si>
  <si>
    <t xml:space="preserve">Νομικά ζητήματα</t>
  </si>
  <si>
    <t xml:space="preserve">Ζητήματα τελωνειακών και μεταναστευτικών διαδικασιών</t>
  </si>
  <si>
    <t xml:space="preserve">Περιβάλλον και κλίμα</t>
  </si>
  <si>
    <t xml:space="preserve">Μάρκετιγκ</t>
  </si>
  <si>
    <t xml:space="preserve">Παραολυμπιακοί αγώνες</t>
  </si>
  <si>
    <t xml:space="preserve">Τόμος ΙΙΙ</t>
  </si>
  <si>
    <t xml:space="preserve">Υπηρεσίες υγείας</t>
  </si>
  <si>
    <t xml:space="preserve">Τεχνολογία</t>
  </si>
  <si>
    <t xml:space="preserve">Διαδικασίες προβολής (μέσα ενημέρωσης)</t>
  </si>
  <si>
    <t xml:space="preserve">Ολυμπισμός και πολιτισμός</t>
  </si>
  <si>
    <t xml:space="preserve">Σύνοψη</t>
  </si>
  <si>
    <t xml:space="preserve">Σύνολο</t>
  </si>
  <si>
    <t xml:space="preserve">Θεματική ενότητα</t>
  </si>
  <si>
    <t xml:space="preserve">Κλίμακα</t>
  </si>
  <si>
    <t xml:space="preserve">Βάρος</t>
  </si>
  <si>
    <t xml:space="preserve">Βαθμός μέγιστος</t>
  </si>
  <si>
    <t xml:space="preserve">Ενδεικτική Μεταβλητή</t>
  </si>
  <si>
    <t xml:space="preserve">Πιθανή ποσοτικοποίηση</t>
  </si>
  <si>
    <t xml:space="preserve">Αθλητικές υποδομές</t>
  </si>
  <si>
    <t xml:space="preserve">5-10.</t>
  </si>
  <si>
    <t xml:space="preserve">για κάθε έργο</t>
  </si>
  <si>
    <t xml:space="preserve">Χωρητικότητα</t>
  </si>
  <si>
    <t xml:space="preserve">Αρ. θεατών</t>
  </si>
  <si>
    <t xml:space="preserve">Προπονητήρια</t>
  </si>
  <si>
    <t xml:space="preserve">Απόσταση από ΜΧ</t>
  </si>
  <si>
    <t xml:space="preserve">Στ. άθροισμα χλμ.</t>
  </si>
  <si>
    <t xml:space="preserve">Βοηθητικοί χώροι</t>
  </si>
  <si>
    <t xml:space="preserve">ύπαρξη</t>
  </si>
  <si>
    <t xml:space="preserve">Μεσογειακό χωριό (ΜΧ)</t>
  </si>
  <si>
    <t xml:space="preserve">Δυναμικό</t>
  </si>
  <si>
    <t xml:space="preserve">Αρ. δωματίων</t>
  </si>
  <si>
    <t xml:space="preserve">Έκταση</t>
  </si>
  <si>
    <t xml:space="preserve">Εμβαδόν</t>
  </si>
  <si>
    <t xml:space="preserve">Ελεύθεροι χώροι</t>
  </si>
  <si>
    <t xml:space="preserve">Ποσοστό κάλυψης</t>
  </si>
  <si>
    <t xml:space="preserve">Πολιτιστικοί χώροι</t>
  </si>
  <si>
    <t xml:space="preserve">Υπάρξη θρησκευτικών χώρων, κινηματογράφου, αίθουσας εκδηλώσεων κ.ά.</t>
  </si>
  <si>
    <t xml:space="preserve">Πολυτελή τουρ. Καταλύματα</t>
  </si>
  <si>
    <t xml:space="preserve">Αρ. κλινών 5 *</t>
  </si>
  <si>
    <t xml:space="preserve">Τουρ.  Καταλύματα</t>
  </si>
  <si>
    <t xml:space="preserve">Αρ. κλινών 3-4*</t>
  </si>
  <si>
    <t xml:space="preserve">Συνολοτουρ.  Καταλύματα</t>
  </si>
  <si>
    <t xml:space="preserve">Αρ. κλινών γενικά</t>
  </si>
  <si>
    <t xml:space="preserve">Απόσταση από βασικές αθλ. Εγκαταστάσεις</t>
  </si>
  <si>
    <t xml:space="preserve">Στ. άθροισμα βασικών τουρ. Καταλυμάτων του 50% της χωρητικότητας</t>
  </si>
  <si>
    <t xml:space="preserve">Μεταφορικές υποδομές-προσπελασιμότητα</t>
  </si>
  <si>
    <t xml:space="preserve">Οδικές συνδέσεις</t>
  </si>
  <si>
    <t xml:space="preserve">Διασύνδεση αθλ. Εκταταστάσεων</t>
  </si>
  <si>
    <t xml:space="preserve">Σύνδεση αθλ. εγκαταστάσεων με ΜΜΜ</t>
  </si>
  <si>
    <t xml:space="preserve">Ποσοστό εγκαταστάσεων</t>
  </si>
  <si>
    <t xml:space="preserve">ΜΜΜ σταθερής τροχιάς</t>
  </si>
  <si>
    <t xml:space="preserve">Ελικοδρόμιο</t>
  </si>
  <si>
    <t xml:space="preserve">Αρ.</t>
  </si>
  <si>
    <t xml:space="preserve">Πάρκιγκ</t>
  </si>
  <si>
    <t xml:space="preserve">Αρ. θέσεων</t>
  </si>
  <si>
    <t xml:space="preserve">Διαχωρισμός κινήσεων</t>
  </si>
  <si>
    <t xml:space="preserve">Πρόβλεψη διαδρομών για VIP, αθλητές, θεατές, Δημοσιοφράφους</t>
  </si>
  <si>
    <t xml:space="preserve">Απόσταση κέντρου πόλης από διευρωπαικό οδικό δίκτυο</t>
  </si>
  <si>
    <t xml:space="preserve">Χλμ.</t>
  </si>
  <si>
    <t xml:space="preserve">Απόσταση κέντρου πόληςαπό διεθνές αεροδρόμιο</t>
  </si>
  <si>
    <t xml:space="preserve">Απόστασηκέντρου πόλης από διεθνές λιμάνι</t>
  </si>
  <si>
    <t xml:space="preserve">Κόστος</t>
  </si>
  <si>
    <t xml:space="preserve">7.5</t>
  </si>
  <si>
    <t xml:space="preserve">Κόστος εγκαταστάσεων</t>
  </si>
  <si>
    <t xml:space="preserve">Π.χ. ποσοστό εμβαδού νέων εγκαταστάσεων</t>
  </si>
  <si>
    <t xml:space="preserve">Κόστος υποστηρικτικών υποδομών</t>
  </si>
  <si>
    <t xml:space="preserve">Συγκριτικό κόστος</t>
  </si>
  <si>
    <t xml:space="preserve">Περιβαλλοντική επιβάρυνση</t>
  </si>
  <si>
    <t xml:space="preserve">Νέες μόνιμες κατασκευές</t>
  </si>
  <si>
    <t xml:space="preserve">Ποσοστό επί του συνολικού εμβαδού</t>
  </si>
  <si>
    <t xml:space="preserve">Αποστάσεις αθλητικών εγκαταστάσεων από κέντρο πόλης</t>
  </si>
  <si>
    <t xml:space="preserve">Στ. άθροισμα χλμ. αποστάσεων από το ΚΠ</t>
  </si>
  <si>
    <t xml:space="preserve">ΜΜΜ</t>
  </si>
  <si>
    <t xml:space="preserve">Ποσοστό κάλυψης χωρητικότητας</t>
  </si>
  <si>
    <t xml:space="preserve">Σύστημα ανακύκλωσης απορριμμάτων</t>
  </si>
  <si>
    <t xml:space="preserve">Ύπαρξη</t>
  </si>
  <si>
    <t xml:space="preserve">Προστιθέμενη αξία αγώνων</t>
  </si>
  <si>
    <t xml:space="preserve">Μονιμότητα κατασκευών</t>
  </si>
  <si>
    <t xml:space="preserve">Ποσοστό εμβαδού μόνιμων κατασκευών</t>
  </si>
  <si>
    <t xml:space="preserve">Μετα-μεσογειακή χρήση αθλ. εγκαταστάσεων</t>
  </si>
  <si>
    <t xml:space="preserve">Ποσοστό εμβαδού ΜΧ δημοσίας ιδιοκτησίας</t>
  </si>
  <si>
    <t xml:space="preserve">Εκσυχρονισμός υποδομών</t>
  </si>
  <si>
    <t xml:space="preserve">Ποσοστό νέων έργων υποδομής</t>
  </si>
  <si>
    <t xml:space="preserve">Υπηρεσίες προβολής - Δημοσιότητας</t>
  </si>
  <si>
    <t xml:space="preserve">2.5</t>
  </si>
  <si>
    <t xml:space="preserve">Κέντρο τύπου</t>
  </si>
  <si>
    <t xml:space="preserve">Θέσεις δημοσιογράφων</t>
  </si>
  <si>
    <t xml:space="preserve">Αριθμός</t>
  </si>
  <si>
    <t xml:space="preserve">Ελεύθερη ζώνη</t>
  </si>
  <si>
    <t xml:space="preserve">Τηλεπικοινωνιακές υποδομές</t>
  </si>
  <si>
    <t xml:space="preserve">Ποιότητα δικτύου (οπτική ίνα, adsl)</t>
  </si>
  <si>
    <t xml:space="preserve">Ποσόστό κάλυψης όλων των αθλ. εγκαταστάσεων</t>
  </si>
  <si>
    <t xml:space="preserve">Ασύρματη μητροπολιτική πρόσβαση</t>
  </si>
  <si>
    <t xml:space="preserve">Ποσοστό κάλυψης εμβδού εγκαταστάσεων</t>
  </si>
  <si>
    <t xml:space="preserve">Υποδομές υγείας</t>
  </si>
  <si>
    <t xml:space="preserve">Μονάδες εντατικής θεραπείας</t>
  </si>
  <si>
    <t xml:space="preserve">Αρ. κλινών εντατικής ακτίνας 30 χλμ από τις βασικές αθλ. Εγκαταστάσεις</t>
  </si>
  <si>
    <t xml:space="preserve">Νοσοκομειακές μονάδες</t>
  </si>
  <si>
    <t xml:space="preserve">Αρ. κλινών </t>
  </si>
  <si>
    <t xml:space="preserve">Αποσταση από αθλητικές εγκαταστάσεις</t>
  </si>
  <si>
    <t xml:space="preserve">Στ. άθροισμα χλμ. Αποστάσεων</t>
  </si>
  <si>
    <t xml:space="preserve">Κλιματικές συνθήκες</t>
  </si>
  <si>
    <t xml:space="preserve">Ηλιοφάνεια</t>
  </si>
  <si>
    <t xml:space="preserve">Ημέρες ηλιοφάνειας</t>
  </si>
  <si>
    <t xml:space="preserve">Θερμοκρασία</t>
  </si>
  <si>
    <t xml:space="preserve">Ημέρες με θερμοκρασία &gt; 20οC</t>
  </si>
  <si>
    <t xml:space="preserve">Βροχοπτώσεις</t>
  </si>
  <si>
    <t xml:space="preserve">Ύψος κατακρημνήσεων</t>
  </si>
  <si>
    <t xml:space="preserve">Άνεμοι</t>
  </si>
  <si>
    <t xml:space="preserve">Ημέρες άπνοιας</t>
  </si>
  <si>
    <t xml:space="preserve">Ατμοσφαιρική ρύπανση</t>
  </si>
  <si>
    <t xml:space="preserve">Ημέρες υπερβασης οριων ρύπανσης</t>
  </si>
  <si>
    <t xml:space="preserve">Φυσιογνωμία πόλης</t>
  </si>
  <si>
    <t xml:space="preserve">Τουριστικές αφίξεις</t>
  </si>
  <si>
    <t xml:space="preserve">Τουριστικές αφίξεις 10ετίας</t>
  </si>
  <si>
    <t xml:space="preserve">Δημογραφική συγκρότηση</t>
  </si>
  <si>
    <t xml:space="preserve">Πυραμίδα ηλικιών - ποσοστό ενεργού πληθυσμού</t>
  </si>
  <si>
    <t xml:space="preserve">Διάρθρωση παραγωγικής βάσης</t>
  </si>
  <si>
    <t xml:space="preserve">Ποσοστό απασχολουμένων στο τριτογενή</t>
  </si>
  <si>
    <t xml:space="preserve">Αστικότητα</t>
  </si>
  <si>
    <t xml:space="preserve">Πυκνότητα</t>
  </si>
  <si>
    <t xml:space="preserve">Ελεύθεροι δημόσιοι χώροι</t>
  </si>
  <si>
    <t xml:space="preserve">Ποσοστό ελεύθερων χώρων στο βασικό δήμο</t>
  </si>
  <si>
    <t xml:space="preserve">Πολιτιστικές-τουριστικές  δραστηριότητες</t>
  </si>
  <si>
    <t xml:space="preserve">Πολιτιστικές υποδομές </t>
  </si>
  <si>
    <t xml:space="preserve">Αρ. μουσείων, βιβλιοθηκών</t>
  </si>
  <si>
    <t xml:space="preserve">Κέντρο τουριστικής πληροφόρησης</t>
  </si>
  <si>
    <t xml:space="preserve">Ύπαρξη </t>
  </si>
  <si>
    <t xml:space="preserve">Σημαντικά τουριστικά αξιοθέατα</t>
  </si>
  <si>
    <t xml:space="preserve">Αρ. αρχ. χώρων κ.α</t>
  </si>
  <si>
    <t xml:space="preserve">Παράλληλες πολιτιστικές δράσεις</t>
  </si>
  <si>
    <t xml:space="preserve">Αρ. εκδηλωσεων</t>
  </si>
  <si>
    <t xml:space="preserve">Εμπειρία οργάνωσης σημαντικών γεγονότων</t>
  </si>
  <si>
    <t xml:space="preserve">Προηγούμενες αθλητικές διοργανώσεις</t>
  </si>
  <si>
    <t xml:space="preserve">Αριθμός φιλοξενίας διεθνών αθλ. διοργανώσεων</t>
  </si>
  <si>
    <t xml:space="preserve">Οργανωτική δομή φορέα ανάληψης</t>
  </si>
  <si>
    <t xml:space="preserve">Ύπαρξη γραφείου ή τομέα μάρκετιγκ βασικού δήμου</t>
  </si>
  <si>
    <t xml:space="preserve">Ασφάλεια-υποστήριξη</t>
  </si>
  <si>
    <t xml:space="preserve">Εγκληματικότητα</t>
  </si>
  <si>
    <t xml:space="preserve">Π.χ. παραβατικότητα (ετήσιος αρ. ληστειών κατά κεφαλή)</t>
  </si>
  <si>
    <t xml:space="preserve">Εθελοντισμός</t>
  </si>
  <si>
    <t xml:space="preserve">Ύπαρξη ΜΚΟ εθελοντισμού (αρ. άτομων ή οργανώσεων)</t>
  </si>
  <si>
    <t xml:space="preserve">Συγκρότηση πρότασης</t>
  </si>
  <si>
    <t xml:space="preserve">Πληρότητα φακέλου</t>
  </si>
  <si>
    <t xml:space="preserve">Ποσοστό κάλυψης ερωτηματολογίου</t>
  </si>
  <si>
    <t xml:space="preserve">Παρουσίαση-χαρτογραφική υποστήριξη</t>
  </si>
  <si>
    <t xml:space="preserve">Παρουσίαση και αριθμός χαρτών</t>
  </si>
  <si>
    <t xml:space="preserve">Τεκμηρίωση μοντέλου οργάνωσης (Σύνδεση στόχων με μέσα)</t>
  </si>
  <si>
    <t xml:space="preserve">έκθεση</t>
  </si>
  <si>
    <t xml:space="preserve">Συγκριτικά πλεονεκτήματα σε σύγκριση με τις υπόλοιπες προτάσεις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993300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sz val="18"/>
      <color rgb="FF000000"/>
      <name val="Calibri"/>
      <family val="2"/>
      <charset val="161"/>
    </font>
    <font>
      <b val="true"/>
      <sz val="12"/>
      <color rgb="FF9933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color rgb="FF333399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i val="true"/>
      <sz val="10"/>
      <color rgb="FF000000"/>
      <name val="Calibri"/>
      <family val="2"/>
      <charset val="161"/>
    </font>
    <font>
      <b val="true"/>
      <i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003366"/>
      <name val="Calibri"/>
      <family val="2"/>
      <charset val="161"/>
    </font>
    <font>
      <sz val="18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2"/>
      <color rgb="FFFFFFFF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85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22.5" hidden="false" customHeight="true" outlineLevel="0" collapsed="false">
      <c r="B1" s="2" t="s">
        <v>0</v>
      </c>
    </row>
    <row r="2" customFormat="false" ht="38.2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38.25" hidden="false" customHeight="true" outlineLevel="0" collapsed="false">
      <c r="A3" s="4" t="n">
        <v>1</v>
      </c>
      <c r="B3" s="5" t="s">
        <v>6</v>
      </c>
      <c r="C3" s="6" t="s">
        <v>7</v>
      </c>
      <c r="D3" s="7" t="n">
        <v>2</v>
      </c>
      <c r="E3" s="7" t="s">
        <v>8</v>
      </c>
      <c r="F3" s="8" t="n">
        <v>6</v>
      </c>
    </row>
    <row r="4" customFormat="false" ht="38.25" hidden="false" customHeight="true" outlineLevel="0" collapsed="false">
      <c r="A4" s="9" t="n">
        <v>2</v>
      </c>
      <c r="B4" s="10" t="s">
        <v>9</v>
      </c>
      <c r="C4" s="11" t="s">
        <v>7</v>
      </c>
      <c r="D4" s="12" t="n">
        <v>5</v>
      </c>
      <c r="E4" s="12" t="s">
        <v>8</v>
      </c>
      <c r="F4" s="13" t="n">
        <v>6</v>
      </c>
    </row>
    <row r="5" customFormat="false" ht="38.25" hidden="false" customHeight="true" outlineLevel="0" collapsed="false">
      <c r="A5" s="9" t="n">
        <v>3</v>
      </c>
      <c r="B5" s="10" t="s">
        <v>10</v>
      </c>
      <c r="C5" s="11" t="s">
        <v>7</v>
      </c>
      <c r="D5" s="12" t="n">
        <v>4</v>
      </c>
      <c r="E5" s="12" t="s">
        <v>8</v>
      </c>
      <c r="F5" s="13" t="n">
        <v>6</v>
      </c>
    </row>
    <row r="6" customFormat="false" ht="38.25" hidden="false" customHeight="true" outlineLevel="0" collapsed="false">
      <c r="A6" s="9" t="n">
        <v>4</v>
      </c>
      <c r="B6" s="10" t="s">
        <v>11</v>
      </c>
      <c r="C6" s="11" t="s">
        <v>7</v>
      </c>
      <c r="D6" s="12" t="n">
        <v>4</v>
      </c>
      <c r="E6" s="12" t="s">
        <v>8</v>
      </c>
      <c r="F6" s="13" t="n">
        <v>6</v>
      </c>
    </row>
    <row r="7" customFormat="false" ht="38.25" hidden="false" customHeight="true" outlineLevel="0" collapsed="false">
      <c r="A7" s="9" t="n">
        <v>5</v>
      </c>
      <c r="B7" s="10" t="s">
        <v>12</v>
      </c>
      <c r="C7" s="11" t="s">
        <v>7</v>
      </c>
      <c r="D7" s="12" t="n">
        <v>2</v>
      </c>
      <c r="E7" s="12" t="s">
        <v>8</v>
      </c>
      <c r="F7" s="13" t="n">
        <v>6</v>
      </c>
    </row>
    <row r="8" customFormat="false" ht="38.25" hidden="false" customHeight="true" outlineLevel="0" collapsed="false">
      <c r="A8" s="9" t="n">
        <v>6</v>
      </c>
      <c r="B8" s="10" t="s">
        <v>13</v>
      </c>
      <c r="C8" s="11" t="s">
        <v>7</v>
      </c>
      <c r="D8" s="12" t="n">
        <v>5</v>
      </c>
      <c r="E8" s="12" t="s">
        <v>8</v>
      </c>
      <c r="F8" s="13" t="n">
        <v>6</v>
      </c>
    </row>
    <row r="9" customFormat="false" ht="38.25" hidden="false" customHeight="true" outlineLevel="0" collapsed="false">
      <c r="A9" s="9" t="n">
        <v>7</v>
      </c>
      <c r="B9" s="10" t="s">
        <v>14</v>
      </c>
      <c r="C9" s="11" t="s">
        <v>7</v>
      </c>
      <c r="D9" s="12" t="n">
        <v>3</v>
      </c>
      <c r="E9" s="12" t="s">
        <v>8</v>
      </c>
      <c r="F9" s="13" t="n">
        <v>6</v>
      </c>
    </row>
    <row r="10" customFormat="false" ht="38.25" hidden="false" customHeight="true" outlineLevel="0" collapsed="false">
      <c r="A10" s="9" t="n">
        <v>8</v>
      </c>
      <c r="B10" s="10" t="s">
        <v>15</v>
      </c>
      <c r="C10" s="11" t="s">
        <v>7</v>
      </c>
      <c r="D10" s="12" t="n">
        <v>3</v>
      </c>
      <c r="E10" s="12" t="s">
        <v>8</v>
      </c>
      <c r="F10" s="13" t="n">
        <v>6</v>
      </c>
    </row>
    <row r="11" customFormat="false" ht="38.25" hidden="false" customHeight="true" outlineLevel="0" collapsed="false">
      <c r="A11" s="9" t="n">
        <v>9</v>
      </c>
      <c r="B11" s="10" t="s">
        <v>16</v>
      </c>
      <c r="C11" s="11" t="s">
        <v>7</v>
      </c>
      <c r="D11" s="12" t="n">
        <v>2</v>
      </c>
      <c r="E11" s="12" t="s">
        <v>8</v>
      </c>
      <c r="F11" s="13" t="n">
        <v>6</v>
      </c>
    </row>
    <row r="12" customFormat="false" ht="38.25" hidden="false" customHeight="true" outlineLevel="0" collapsed="false">
      <c r="A12" s="9" t="n">
        <v>10</v>
      </c>
      <c r="B12" s="10" t="s">
        <v>17</v>
      </c>
      <c r="C12" s="11" t="s">
        <v>7</v>
      </c>
      <c r="D12" s="12" t="n">
        <v>2</v>
      </c>
      <c r="E12" s="12" t="s">
        <v>8</v>
      </c>
      <c r="F12" s="13" t="n">
        <v>6</v>
      </c>
    </row>
    <row r="13" customFormat="false" ht="38.25" hidden="false" customHeight="true" outlineLevel="0" collapsed="false">
      <c r="A13" s="14" t="n">
        <v>11</v>
      </c>
      <c r="B13" s="15" t="s">
        <v>18</v>
      </c>
      <c r="C13" s="16" t="s">
        <v>7</v>
      </c>
      <c r="D13" s="17" t="n">
        <v>3</v>
      </c>
      <c r="E13" s="17" t="s">
        <v>8</v>
      </c>
      <c r="F13" s="18" t="n">
        <v>6</v>
      </c>
    </row>
    <row r="14" customFormat="false" ht="38.25" hidden="false" customHeight="true" outlineLevel="0" collapsed="false">
      <c r="A14" s="19"/>
      <c r="B14" s="19"/>
      <c r="C14" s="20"/>
      <c r="D14" s="21"/>
      <c r="E14" s="21"/>
      <c r="F14" s="19"/>
    </row>
    <row r="15" customFormat="false" ht="38.25" hidden="false" customHeight="true" outlineLevel="0" collapsed="false">
      <c r="A15" s="19"/>
      <c r="B15" s="19"/>
      <c r="C15" s="20"/>
      <c r="D15" s="21"/>
      <c r="E15" s="21"/>
      <c r="F15" s="19"/>
    </row>
    <row r="16" customFormat="false" ht="38.25" hidden="false" customHeight="true" outlineLevel="0" collapsed="false">
      <c r="A16" s="19"/>
      <c r="B16" s="19"/>
      <c r="C16" s="20"/>
      <c r="D16" s="21"/>
      <c r="E16" s="21"/>
      <c r="F16" s="19"/>
    </row>
    <row r="17" customFormat="false" ht="38.25" hidden="false" customHeight="true" outlineLevel="0" collapsed="false">
      <c r="A17" s="19"/>
      <c r="B17" s="19"/>
      <c r="C17" s="20"/>
      <c r="D17" s="21"/>
      <c r="E17" s="21"/>
      <c r="F17" s="19"/>
    </row>
    <row r="18" customFormat="false" ht="38.25" hidden="false" customHeight="true" outlineLevel="0" collapsed="false">
      <c r="A18" s="19"/>
      <c r="B18" s="19"/>
      <c r="C18" s="20"/>
      <c r="D18" s="21"/>
      <c r="E18" s="21"/>
      <c r="F18" s="19"/>
    </row>
    <row r="21" customFormat="false" ht="24" hidden="false" customHeight="true" outlineLevel="0" collapsed="false">
      <c r="B21" s="2" t="s">
        <v>0</v>
      </c>
    </row>
    <row r="22" customFormat="false" ht="32.25" hidden="false" customHeight="true" outlineLevel="0" collapsed="false">
      <c r="B22" s="22" t="s">
        <v>19</v>
      </c>
      <c r="C22" s="22" t="s">
        <v>20</v>
      </c>
      <c r="D22" s="22" t="s">
        <v>21</v>
      </c>
    </row>
    <row r="23" customFormat="false" ht="31.5" hidden="false" customHeight="true" outlineLevel="0" collapsed="false">
      <c r="A23" s="23"/>
      <c r="B23" s="24" t="s">
        <v>22</v>
      </c>
      <c r="C23" s="24" t="s">
        <v>23</v>
      </c>
      <c r="D23" s="25" t="n">
        <v>15</v>
      </c>
    </row>
    <row r="24" customFormat="false" ht="31.5" hidden="false" customHeight="true" outlineLevel="0" collapsed="false">
      <c r="A24" s="26" t="n">
        <v>1</v>
      </c>
      <c r="B24" s="27" t="s">
        <v>24</v>
      </c>
      <c r="C24" s="27"/>
      <c r="D24" s="28" t="n">
        <v>15</v>
      </c>
    </row>
    <row r="25" customFormat="false" ht="31.5" hidden="false" customHeight="true" outlineLevel="0" collapsed="false">
      <c r="A25" s="29" t="n">
        <v>2</v>
      </c>
      <c r="B25" s="30" t="s">
        <v>25</v>
      </c>
      <c r="C25" s="24" t="s">
        <v>26</v>
      </c>
      <c r="D25" s="31" t="n">
        <v>15</v>
      </c>
    </row>
    <row r="26" customFormat="false" ht="31.5" hidden="false" customHeight="true" outlineLevel="0" collapsed="false">
      <c r="A26" s="32" t="n">
        <v>3</v>
      </c>
      <c r="B26" s="33" t="s">
        <v>27</v>
      </c>
      <c r="C26" s="33"/>
      <c r="D26" s="34" t="n">
        <v>10</v>
      </c>
    </row>
    <row r="27" customFormat="false" ht="31.5" hidden="false" customHeight="true" outlineLevel="0" collapsed="false">
      <c r="A27" s="29" t="n">
        <v>4</v>
      </c>
      <c r="B27" s="30" t="s">
        <v>28</v>
      </c>
      <c r="C27" s="30"/>
      <c r="D27" s="31" t="n">
        <v>10</v>
      </c>
    </row>
    <row r="28" customFormat="false" ht="31.5" hidden="false" customHeight="true" outlineLevel="0" collapsed="false">
      <c r="A28" s="13" t="n">
        <v>5</v>
      </c>
      <c r="B28" s="35" t="s">
        <v>29</v>
      </c>
      <c r="C28" s="35"/>
      <c r="D28" s="9" t="n">
        <v>25</v>
      </c>
    </row>
    <row r="29" customFormat="false" ht="31.5" hidden="false" customHeight="true" outlineLevel="0" collapsed="false">
      <c r="A29" s="13" t="n">
        <v>6</v>
      </c>
      <c r="B29" s="35" t="s">
        <v>17</v>
      </c>
      <c r="C29" s="35"/>
      <c r="D29" s="9" t="n">
        <v>20</v>
      </c>
    </row>
    <row r="30" customFormat="false" ht="31.5" hidden="false" customHeight="true" outlineLevel="0" collapsed="false">
      <c r="A30" s="32" t="n">
        <v>7</v>
      </c>
      <c r="B30" s="33" t="s">
        <v>30</v>
      </c>
      <c r="C30" s="33"/>
      <c r="D30" s="34" t="n">
        <v>30</v>
      </c>
    </row>
    <row r="31" customFormat="false" ht="31.5" hidden="false" customHeight="true" outlineLevel="0" collapsed="false">
      <c r="A31" s="23"/>
      <c r="B31" s="24" t="s">
        <v>22</v>
      </c>
      <c r="C31" s="24"/>
      <c r="D31" s="25" t="n">
        <v>10</v>
      </c>
    </row>
    <row r="32" customFormat="false" ht="31.5" hidden="false" customHeight="true" outlineLevel="0" collapsed="false">
      <c r="A32" s="13" t="n">
        <v>8</v>
      </c>
      <c r="B32" s="35" t="s">
        <v>10</v>
      </c>
      <c r="C32" s="35"/>
      <c r="D32" s="9" t="n">
        <v>170</v>
      </c>
    </row>
    <row r="33" customFormat="false" ht="31.5" hidden="false" customHeight="true" outlineLevel="0" collapsed="false">
      <c r="A33" s="13" t="n">
        <v>9</v>
      </c>
      <c r="B33" s="35" t="s">
        <v>31</v>
      </c>
      <c r="C33" s="35"/>
      <c r="D33" s="9" t="n">
        <v>20</v>
      </c>
    </row>
    <row r="34" customFormat="false" ht="31.5" hidden="false" customHeight="true" outlineLevel="0" collapsed="false">
      <c r="A34" s="26" t="n">
        <v>10</v>
      </c>
      <c r="B34" s="27" t="s">
        <v>11</v>
      </c>
      <c r="C34" s="27"/>
      <c r="D34" s="28" t="n">
        <v>40</v>
      </c>
    </row>
    <row r="35" customFormat="false" ht="31.5" hidden="false" customHeight="true" outlineLevel="0" collapsed="false">
      <c r="A35" s="36"/>
      <c r="B35" s="37" t="s">
        <v>22</v>
      </c>
      <c r="C35" s="24" t="s">
        <v>32</v>
      </c>
      <c r="D35" s="38" t="n">
        <v>5</v>
      </c>
    </row>
    <row r="36" customFormat="false" ht="31.5" hidden="false" customHeight="true" outlineLevel="0" collapsed="false">
      <c r="A36" s="13" t="n">
        <v>11</v>
      </c>
      <c r="B36" s="35" t="s">
        <v>33</v>
      </c>
      <c r="C36" s="35"/>
      <c r="D36" s="9" t="n">
        <v>20</v>
      </c>
    </row>
    <row r="37" customFormat="false" ht="31.5" hidden="false" customHeight="true" outlineLevel="0" collapsed="false">
      <c r="A37" s="13" t="n">
        <v>12</v>
      </c>
      <c r="B37" s="35" t="s">
        <v>15</v>
      </c>
      <c r="C37" s="35"/>
      <c r="D37" s="9" t="n">
        <v>25</v>
      </c>
    </row>
    <row r="38" customFormat="false" ht="31.5" hidden="false" customHeight="true" outlineLevel="0" collapsed="false">
      <c r="A38" s="13" t="n">
        <v>13</v>
      </c>
      <c r="B38" s="35" t="s">
        <v>13</v>
      </c>
      <c r="C38" s="35"/>
      <c r="D38" s="9" t="n">
        <v>60</v>
      </c>
    </row>
    <row r="39" customFormat="false" ht="31.5" hidden="false" customHeight="true" outlineLevel="0" collapsed="false">
      <c r="A39" s="13" t="n">
        <v>14</v>
      </c>
      <c r="B39" s="35" t="s">
        <v>14</v>
      </c>
      <c r="C39" s="35"/>
      <c r="D39" s="9" t="n">
        <v>50</v>
      </c>
    </row>
    <row r="40" customFormat="false" ht="31.5" hidden="false" customHeight="true" outlineLevel="0" collapsed="false">
      <c r="A40" s="13" t="n">
        <v>15</v>
      </c>
      <c r="B40" s="35" t="s">
        <v>34</v>
      </c>
      <c r="C40" s="35"/>
      <c r="D40" s="9" t="n">
        <v>15</v>
      </c>
    </row>
    <row r="41" customFormat="false" ht="31.5" hidden="false" customHeight="true" outlineLevel="0" collapsed="false">
      <c r="A41" s="13" t="n">
        <v>16</v>
      </c>
      <c r="B41" s="35" t="s">
        <v>35</v>
      </c>
      <c r="C41" s="35"/>
      <c r="D41" s="9" t="n">
        <v>10</v>
      </c>
    </row>
    <row r="42" customFormat="false" ht="31.5" hidden="false" customHeight="true" outlineLevel="0" collapsed="false">
      <c r="A42" s="26" t="n">
        <v>17</v>
      </c>
      <c r="B42" s="27" t="s">
        <v>36</v>
      </c>
      <c r="C42" s="27"/>
      <c r="D42" s="28" t="n">
        <v>5</v>
      </c>
    </row>
    <row r="43" customFormat="false" ht="31.5" hidden="false" customHeight="true" outlineLevel="0" collapsed="false">
      <c r="A43" s="39"/>
      <c r="B43" s="40" t="s">
        <v>37</v>
      </c>
      <c r="C43" s="40"/>
      <c r="D43" s="41" t="n">
        <v>5</v>
      </c>
    </row>
    <row r="44" customFormat="false" ht="38.25" hidden="false" customHeight="true" outlineLevel="0" collapsed="false">
      <c r="B44" s="2" t="s">
        <v>38</v>
      </c>
      <c r="C44" s="2"/>
      <c r="D44" s="2" t="n">
        <f aca="false">SUM(D23:D43)</f>
        <v>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H41" activeCellId="0" sqref="H41"/>
    </sheetView>
  </sheetViews>
  <sheetFormatPr defaultColWidth="9.13671875" defaultRowHeight="32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2" width="25.28"/>
    <col collapsed="false" customWidth="false" hidden="false" outlineLevel="0" max="3" min="3" style="43" width="9.14"/>
    <col collapsed="false" customWidth="true" hidden="false" outlineLevel="0" max="4" min="4" style="44" width="8.56"/>
    <col collapsed="false" customWidth="true" hidden="false" outlineLevel="0" max="5" min="5" style="43" width="12.99"/>
    <col collapsed="false" customWidth="true" hidden="false" outlineLevel="0" max="6" min="6" style="45" width="9.99"/>
    <col collapsed="false" customWidth="true" hidden="false" outlineLevel="0" max="7" min="7" style="1" width="33.7"/>
    <col collapsed="false" customWidth="true" hidden="false" outlineLevel="0" max="8" min="8" style="1" width="41.42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s="46" customFormat="true" ht="32.25" hidden="false" customHeight="true" outlineLevel="0" collapsed="false">
      <c r="A1" s="42"/>
      <c r="B1" s="46" t="s">
        <v>39</v>
      </c>
      <c r="C1" s="45" t="s">
        <v>40</v>
      </c>
      <c r="D1" s="44" t="s">
        <v>41</v>
      </c>
      <c r="E1" s="47" t="s">
        <v>4</v>
      </c>
      <c r="F1" s="47" t="s">
        <v>42</v>
      </c>
      <c r="G1" s="46" t="s">
        <v>43</v>
      </c>
      <c r="H1" s="46" t="s">
        <v>44</v>
      </c>
    </row>
    <row r="2" customFormat="false" ht="30.75" hidden="false" customHeight="true" outlineLevel="0" collapsed="false">
      <c r="A2" s="48" t="n">
        <v>1</v>
      </c>
      <c r="B2" s="49" t="s">
        <v>45</v>
      </c>
      <c r="C2" s="50" t="s">
        <v>46</v>
      </c>
      <c r="D2" s="51" t="n">
        <v>20</v>
      </c>
      <c r="E2" s="52" t="s">
        <v>8</v>
      </c>
      <c r="F2" s="53" t="n">
        <v>200</v>
      </c>
      <c r="G2" s="54"/>
      <c r="H2" s="54"/>
      <c r="I2" s="55"/>
    </row>
    <row r="3" customFormat="false" ht="30.75" hidden="false" customHeight="true" outlineLevel="0" collapsed="false">
      <c r="A3" s="56"/>
      <c r="B3" s="57" t="s">
        <v>47</v>
      </c>
      <c r="C3" s="58"/>
      <c r="D3" s="59"/>
      <c r="E3" s="60"/>
      <c r="F3" s="61"/>
      <c r="G3" s="62" t="s">
        <v>48</v>
      </c>
      <c r="H3" s="62" t="s">
        <v>49</v>
      </c>
      <c r="I3" s="32"/>
    </row>
    <row r="4" customFormat="false" ht="30.75" hidden="false" customHeight="true" outlineLevel="0" collapsed="false">
      <c r="A4" s="56"/>
      <c r="B4" s="63"/>
      <c r="C4" s="64"/>
      <c r="D4" s="65"/>
      <c r="E4" s="12"/>
      <c r="F4" s="66"/>
      <c r="G4" s="10" t="s">
        <v>50</v>
      </c>
      <c r="H4" s="10" t="s">
        <v>51</v>
      </c>
      <c r="I4" s="32"/>
    </row>
    <row r="5" customFormat="false" ht="30.75" hidden="false" customHeight="true" outlineLevel="0" collapsed="false">
      <c r="A5" s="56"/>
      <c r="B5" s="63"/>
      <c r="C5" s="64"/>
      <c r="D5" s="65"/>
      <c r="E5" s="12"/>
      <c r="F5" s="66"/>
      <c r="G5" s="10" t="s">
        <v>51</v>
      </c>
      <c r="H5" s="10" t="s">
        <v>52</v>
      </c>
      <c r="I5" s="32"/>
    </row>
    <row r="6" customFormat="false" ht="30.75" hidden="false" customHeight="true" outlineLevel="0" collapsed="false">
      <c r="A6" s="56"/>
      <c r="B6" s="63"/>
      <c r="C6" s="64"/>
      <c r="D6" s="65"/>
      <c r="E6" s="12"/>
      <c r="F6" s="66"/>
      <c r="G6" s="67" t="s">
        <v>53</v>
      </c>
      <c r="H6" s="68" t="s">
        <v>54</v>
      </c>
      <c r="I6" s="32"/>
    </row>
    <row r="7" customFormat="false" ht="30.75" hidden="false" customHeight="true" outlineLevel="0" collapsed="false">
      <c r="A7" s="56"/>
      <c r="B7" s="63"/>
      <c r="C7" s="69"/>
      <c r="D7" s="70"/>
      <c r="E7" s="21"/>
      <c r="F7" s="71"/>
      <c r="G7" s="72"/>
      <c r="H7" s="72"/>
      <c r="I7" s="32"/>
    </row>
    <row r="8" customFormat="false" ht="30.75" hidden="false" customHeight="true" outlineLevel="0" collapsed="false">
      <c r="A8" s="48" t="n">
        <v>2</v>
      </c>
      <c r="B8" s="49" t="s">
        <v>55</v>
      </c>
      <c r="C8" s="50" t="s">
        <v>46</v>
      </c>
      <c r="D8" s="51" t="n">
        <v>10</v>
      </c>
      <c r="E8" s="52" t="s">
        <v>8</v>
      </c>
      <c r="F8" s="53" t="n">
        <v>100</v>
      </c>
      <c r="G8" s="54"/>
      <c r="H8" s="54"/>
      <c r="I8" s="55"/>
    </row>
    <row r="9" customFormat="false" ht="30.75" hidden="false" customHeight="true" outlineLevel="0" collapsed="false">
      <c r="A9" s="56"/>
      <c r="B9" s="63"/>
      <c r="C9" s="73"/>
      <c r="D9" s="59"/>
      <c r="E9" s="74"/>
      <c r="F9" s="75"/>
      <c r="G9" s="62" t="s">
        <v>56</v>
      </c>
      <c r="H9" s="62" t="s">
        <v>57</v>
      </c>
      <c r="I9" s="32"/>
    </row>
    <row r="10" customFormat="false" ht="30.75" hidden="false" customHeight="true" outlineLevel="0" collapsed="false">
      <c r="A10" s="56"/>
      <c r="B10" s="63"/>
      <c r="C10" s="76"/>
      <c r="D10" s="65"/>
      <c r="E10" s="12"/>
      <c r="F10" s="66"/>
      <c r="G10" s="10" t="s">
        <v>58</v>
      </c>
      <c r="H10" s="10" t="s">
        <v>59</v>
      </c>
      <c r="I10" s="32"/>
    </row>
    <row r="11" customFormat="false" ht="30.75" hidden="false" customHeight="true" outlineLevel="0" collapsed="false">
      <c r="A11" s="56"/>
      <c r="B11" s="63"/>
      <c r="C11" s="76"/>
      <c r="D11" s="65"/>
      <c r="E11" s="12"/>
      <c r="F11" s="66"/>
      <c r="G11" s="10" t="s">
        <v>60</v>
      </c>
      <c r="H11" s="10" t="s">
        <v>61</v>
      </c>
      <c r="I11" s="32"/>
    </row>
    <row r="12" customFormat="false" ht="30.75" hidden="false" customHeight="true" outlineLevel="0" collapsed="false">
      <c r="A12" s="56"/>
      <c r="B12" s="63"/>
      <c r="C12" s="76"/>
      <c r="D12" s="65"/>
      <c r="E12" s="12"/>
      <c r="F12" s="66"/>
      <c r="G12" s="9" t="s">
        <v>62</v>
      </c>
      <c r="H12" s="10" t="s">
        <v>63</v>
      </c>
      <c r="I12" s="32"/>
    </row>
    <row r="13" customFormat="false" ht="30.75" hidden="false" customHeight="true" outlineLevel="0" collapsed="false">
      <c r="A13" s="77"/>
      <c r="B13" s="78"/>
      <c r="C13" s="79"/>
      <c r="D13" s="80"/>
      <c r="E13" s="81"/>
      <c r="F13" s="82"/>
      <c r="G13" s="83"/>
      <c r="H13" s="83"/>
      <c r="I13" s="26"/>
    </row>
    <row r="14" customFormat="false" ht="30.75" hidden="false" customHeight="true" outlineLevel="0" collapsed="false">
      <c r="A14" s="48" t="n">
        <v>3</v>
      </c>
      <c r="B14" s="49" t="s">
        <v>13</v>
      </c>
      <c r="C14" s="50" t="s">
        <v>46</v>
      </c>
      <c r="D14" s="51" t="n">
        <v>10</v>
      </c>
      <c r="E14" s="52" t="s">
        <v>8</v>
      </c>
      <c r="F14" s="53" t="n">
        <v>100</v>
      </c>
      <c r="G14" s="54"/>
      <c r="H14" s="54"/>
      <c r="I14" s="55"/>
    </row>
    <row r="15" customFormat="false" ht="30.75" hidden="false" customHeight="true" outlineLevel="0" collapsed="false">
      <c r="A15" s="56"/>
      <c r="B15" s="63"/>
      <c r="C15" s="73"/>
      <c r="D15" s="59"/>
      <c r="E15" s="74"/>
      <c r="F15" s="75"/>
      <c r="G15" s="62" t="s">
        <v>64</v>
      </c>
      <c r="H15" s="62" t="s">
        <v>65</v>
      </c>
      <c r="I15" s="32"/>
    </row>
    <row r="16" customFormat="false" ht="30.75" hidden="false" customHeight="true" outlineLevel="0" collapsed="false">
      <c r="A16" s="56"/>
      <c r="B16" s="63"/>
      <c r="C16" s="76"/>
      <c r="D16" s="65"/>
      <c r="E16" s="12"/>
      <c r="F16" s="66"/>
      <c r="G16" s="10" t="s">
        <v>66</v>
      </c>
      <c r="H16" s="10" t="s">
        <v>67</v>
      </c>
      <c r="I16" s="32"/>
    </row>
    <row r="17" customFormat="false" ht="30.75" hidden="false" customHeight="true" outlineLevel="0" collapsed="false">
      <c r="A17" s="56"/>
      <c r="B17" s="63"/>
      <c r="C17" s="76"/>
      <c r="D17" s="65"/>
      <c r="E17" s="12"/>
      <c r="F17" s="66"/>
      <c r="G17" s="10" t="s">
        <v>68</v>
      </c>
      <c r="H17" s="10" t="s">
        <v>69</v>
      </c>
      <c r="I17" s="32"/>
    </row>
    <row r="18" customFormat="false" ht="30.75" hidden="false" customHeight="true" outlineLevel="0" collapsed="false">
      <c r="A18" s="56"/>
      <c r="B18" s="84"/>
      <c r="C18" s="76"/>
      <c r="D18" s="65"/>
      <c r="E18" s="12"/>
      <c r="F18" s="66"/>
      <c r="G18" s="10" t="s">
        <v>70</v>
      </c>
      <c r="H18" s="10" t="s">
        <v>71</v>
      </c>
      <c r="I18" s="32"/>
    </row>
    <row r="19" customFormat="false" ht="30.75" hidden="false" customHeight="true" outlineLevel="0" collapsed="false">
      <c r="A19" s="56"/>
      <c r="B19" s="63"/>
      <c r="C19" s="85"/>
      <c r="D19" s="70"/>
      <c r="E19" s="21"/>
      <c r="F19" s="71"/>
      <c r="G19" s="19"/>
      <c r="H19" s="19"/>
      <c r="I19" s="32"/>
    </row>
    <row r="20" customFormat="false" ht="30.75" hidden="false" customHeight="true" outlineLevel="0" collapsed="false">
      <c r="A20" s="48" t="n">
        <v>4</v>
      </c>
      <c r="B20" s="49" t="s">
        <v>72</v>
      </c>
      <c r="C20" s="50" t="s">
        <v>46</v>
      </c>
      <c r="D20" s="51" t="n">
        <v>10</v>
      </c>
      <c r="E20" s="52" t="s">
        <v>8</v>
      </c>
      <c r="F20" s="53" t="n">
        <v>100</v>
      </c>
      <c r="G20" s="54"/>
      <c r="H20" s="54"/>
      <c r="I20" s="55"/>
    </row>
    <row r="21" customFormat="false" ht="30.75" hidden="false" customHeight="true" outlineLevel="0" collapsed="false">
      <c r="A21" s="56"/>
      <c r="B21" s="63"/>
      <c r="C21" s="73"/>
      <c r="D21" s="59"/>
      <c r="E21" s="74"/>
      <c r="F21" s="75"/>
      <c r="G21" s="62" t="s">
        <v>73</v>
      </c>
      <c r="H21" s="62" t="s">
        <v>74</v>
      </c>
      <c r="I21" s="32"/>
    </row>
    <row r="22" customFormat="false" ht="30.75" hidden="false" customHeight="true" outlineLevel="0" collapsed="false">
      <c r="A22" s="56"/>
      <c r="B22" s="63"/>
      <c r="C22" s="76"/>
      <c r="D22" s="65"/>
      <c r="E22" s="12"/>
      <c r="F22" s="66"/>
      <c r="G22" s="10" t="s">
        <v>75</v>
      </c>
      <c r="H22" s="10" t="s">
        <v>76</v>
      </c>
      <c r="I22" s="32"/>
    </row>
    <row r="23" customFormat="false" ht="30.75" hidden="false" customHeight="true" outlineLevel="0" collapsed="false">
      <c r="A23" s="56"/>
      <c r="B23" s="63"/>
      <c r="C23" s="76"/>
      <c r="D23" s="65"/>
      <c r="E23" s="12"/>
      <c r="F23" s="66"/>
      <c r="G23" s="10" t="s">
        <v>77</v>
      </c>
      <c r="H23" s="10" t="s">
        <v>76</v>
      </c>
      <c r="I23" s="32"/>
    </row>
    <row r="24" customFormat="false" ht="30.75" hidden="false" customHeight="true" outlineLevel="0" collapsed="false">
      <c r="A24" s="56"/>
      <c r="B24" s="63"/>
      <c r="C24" s="76"/>
      <c r="D24" s="65"/>
      <c r="E24" s="12"/>
      <c r="F24" s="66"/>
      <c r="G24" s="10" t="s">
        <v>78</v>
      </c>
      <c r="H24" s="10" t="s">
        <v>79</v>
      </c>
      <c r="I24" s="32"/>
    </row>
    <row r="25" customFormat="false" ht="30.75" hidden="false" customHeight="true" outlineLevel="0" collapsed="false">
      <c r="A25" s="56"/>
      <c r="B25" s="63"/>
      <c r="C25" s="76"/>
      <c r="D25" s="65"/>
      <c r="E25" s="12"/>
      <c r="F25" s="66"/>
      <c r="G25" s="10" t="s">
        <v>80</v>
      </c>
      <c r="H25" s="10" t="s">
        <v>81</v>
      </c>
      <c r="I25" s="32"/>
    </row>
    <row r="26" customFormat="false" ht="30.75" hidden="false" customHeight="true" outlineLevel="0" collapsed="false">
      <c r="A26" s="56"/>
      <c r="B26" s="63"/>
      <c r="C26" s="76"/>
      <c r="D26" s="65"/>
      <c r="E26" s="12"/>
      <c r="F26" s="66"/>
      <c r="G26" s="10" t="s">
        <v>82</v>
      </c>
      <c r="H26" s="10" t="s">
        <v>83</v>
      </c>
      <c r="I26" s="32"/>
    </row>
    <row r="27" customFormat="false" ht="30.75" hidden="false" customHeight="true" outlineLevel="0" collapsed="false">
      <c r="A27" s="56"/>
      <c r="B27" s="63"/>
      <c r="C27" s="76"/>
      <c r="D27" s="65"/>
      <c r="E27" s="12"/>
      <c r="F27" s="66"/>
      <c r="G27" s="10" t="s">
        <v>84</v>
      </c>
      <c r="H27" s="10" t="s">
        <v>85</v>
      </c>
      <c r="I27" s="32"/>
    </row>
    <row r="28" customFormat="false" ht="30.75" hidden="false" customHeight="true" outlineLevel="0" collapsed="false">
      <c r="A28" s="56"/>
      <c r="B28" s="63"/>
      <c r="C28" s="76"/>
      <c r="D28" s="65"/>
      <c r="E28" s="12"/>
      <c r="F28" s="66"/>
      <c r="G28" s="10" t="s">
        <v>86</v>
      </c>
      <c r="H28" s="10" t="s">
        <v>85</v>
      </c>
      <c r="I28" s="32"/>
    </row>
    <row r="29" customFormat="false" ht="30.75" hidden="false" customHeight="true" outlineLevel="0" collapsed="false">
      <c r="A29" s="56"/>
      <c r="B29" s="63"/>
      <c r="C29" s="76"/>
      <c r="D29" s="65"/>
      <c r="E29" s="12"/>
      <c r="F29" s="66"/>
      <c r="G29" s="10" t="s">
        <v>87</v>
      </c>
      <c r="H29" s="10" t="s">
        <v>85</v>
      </c>
      <c r="I29" s="32"/>
    </row>
    <row r="30" customFormat="false" ht="30.75" hidden="false" customHeight="true" outlineLevel="0" collapsed="false">
      <c r="A30" s="77"/>
      <c r="B30" s="78"/>
      <c r="C30" s="79"/>
      <c r="D30" s="80"/>
      <c r="E30" s="81"/>
      <c r="F30" s="82"/>
      <c r="G30" s="19"/>
      <c r="H30" s="19"/>
      <c r="I30" s="26"/>
    </row>
    <row r="31" customFormat="false" ht="30.75" hidden="false" customHeight="true" outlineLevel="0" collapsed="false">
      <c r="A31" s="48" t="n">
        <v>5</v>
      </c>
      <c r="B31" s="49" t="s">
        <v>88</v>
      </c>
      <c r="C31" s="50" t="s">
        <v>46</v>
      </c>
      <c r="D31" s="51" t="s">
        <v>89</v>
      </c>
      <c r="E31" s="52" t="s">
        <v>8</v>
      </c>
      <c r="F31" s="53" t="n">
        <v>75</v>
      </c>
      <c r="G31" s="54"/>
      <c r="H31" s="54"/>
      <c r="I31" s="55"/>
    </row>
    <row r="32" customFormat="false" ht="30.75" hidden="false" customHeight="true" outlineLevel="0" collapsed="false">
      <c r="A32" s="56"/>
      <c r="B32" s="63"/>
      <c r="C32" s="73"/>
      <c r="D32" s="59"/>
      <c r="E32" s="74"/>
      <c r="F32" s="75"/>
      <c r="G32" s="62" t="s">
        <v>90</v>
      </c>
      <c r="H32" s="62" t="s">
        <v>91</v>
      </c>
      <c r="I32" s="32"/>
    </row>
    <row r="33" customFormat="false" ht="30.75" hidden="false" customHeight="true" outlineLevel="0" collapsed="false">
      <c r="A33" s="56"/>
      <c r="B33" s="63"/>
      <c r="C33" s="76"/>
      <c r="D33" s="65"/>
      <c r="E33" s="12"/>
      <c r="F33" s="66"/>
      <c r="G33" s="10" t="s">
        <v>92</v>
      </c>
      <c r="H33" s="10" t="s">
        <v>93</v>
      </c>
      <c r="I33" s="32"/>
    </row>
    <row r="34" customFormat="false" ht="30.75" hidden="false" customHeight="true" outlineLevel="0" collapsed="false">
      <c r="A34" s="56"/>
      <c r="B34" s="63"/>
      <c r="C34" s="85"/>
      <c r="D34" s="70"/>
      <c r="E34" s="21"/>
      <c r="F34" s="71"/>
      <c r="G34" s="19"/>
      <c r="H34" s="19"/>
      <c r="I34" s="32"/>
    </row>
    <row r="35" customFormat="false" ht="30.75" hidden="false" customHeight="true" outlineLevel="0" collapsed="false">
      <c r="A35" s="48" t="n">
        <v>6</v>
      </c>
      <c r="B35" s="49" t="s">
        <v>94</v>
      </c>
      <c r="C35" s="50" t="s">
        <v>46</v>
      </c>
      <c r="D35" s="51" t="s">
        <v>89</v>
      </c>
      <c r="E35" s="52" t="s">
        <v>8</v>
      </c>
      <c r="F35" s="53" t="n">
        <v>75</v>
      </c>
      <c r="G35" s="54"/>
      <c r="H35" s="54"/>
      <c r="I35" s="55"/>
    </row>
    <row r="36" customFormat="false" ht="30.75" hidden="false" customHeight="true" outlineLevel="0" collapsed="false">
      <c r="A36" s="56"/>
      <c r="B36" s="63"/>
      <c r="C36" s="73"/>
      <c r="D36" s="59"/>
      <c r="E36" s="74"/>
      <c r="F36" s="75"/>
      <c r="G36" s="86" t="s">
        <v>95</v>
      </c>
      <c r="H36" s="86" t="s">
        <v>96</v>
      </c>
      <c r="I36" s="32"/>
    </row>
    <row r="37" customFormat="false" ht="30.75" hidden="false" customHeight="true" outlineLevel="0" collapsed="false">
      <c r="A37" s="56"/>
      <c r="B37" s="63"/>
      <c r="C37" s="76"/>
      <c r="D37" s="65"/>
      <c r="E37" s="12"/>
      <c r="F37" s="66"/>
      <c r="G37" s="10" t="s">
        <v>97</v>
      </c>
      <c r="H37" s="10" t="s">
        <v>98</v>
      </c>
      <c r="I37" s="32"/>
    </row>
    <row r="38" customFormat="false" ht="30.75" hidden="false" customHeight="true" outlineLevel="0" collapsed="false">
      <c r="A38" s="56"/>
      <c r="B38" s="63"/>
      <c r="C38" s="76"/>
      <c r="D38" s="65"/>
      <c r="E38" s="12"/>
      <c r="F38" s="66"/>
      <c r="G38" s="87" t="s">
        <v>99</v>
      </c>
      <c r="H38" s="87" t="s">
        <v>100</v>
      </c>
      <c r="I38" s="32"/>
    </row>
    <row r="39" customFormat="false" ht="30.75" hidden="false" customHeight="true" outlineLevel="0" collapsed="false">
      <c r="A39" s="56"/>
      <c r="B39" s="63"/>
      <c r="C39" s="76"/>
      <c r="D39" s="65"/>
      <c r="E39" s="12"/>
      <c r="F39" s="66"/>
      <c r="G39" s="10" t="s">
        <v>101</v>
      </c>
      <c r="H39" s="10" t="s">
        <v>102</v>
      </c>
      <c r="I39" s="32"/>
    </row>
    <row r="40" customFormat="false" ht="30.75" hidden="false" customHeight="true" outlineLevel="0" collapsed="false">
      <c r="A40" s="77"/>
      <c r="B40" s="78"/>
      <c r="C40" s="79"/>
      <c r="D40" s="80"/>
      <c r="E40" s="81"/>
      <c r="F40" s="82"/>
      <c r="G40" s="19"/>
      <c r="H40" s="19"/>
      <c r="I40" s="26"/>
    </row>
    <row r="41" customFormat="false" ht="30.75" hidden="false" customHeight="true" outlineLevel="0" collapsed="false">
      <c r="A41" s="48" t="n">
        <v>7</v>
      </c>
      <c r="B41" s="49" t="s">
        <v>103</v>
      </c>
      <c r="C41" s="50" t="s">
        <v>46</v>
      </c>
      <c r="D41" s="51" t="n">
        <v>5</v>
      </c>
      <c r="E41" s="52" t="s">
        <v>8</v>
      </c>
      <c r="F41" s="53" t="n">
        <v>50</v>
      </c>
      <c r="G41" s="54"/>
      <c r="H41" s="54"/>
      <c r="I41" s="55"/>
    </row>
    <row r="42" customFormat="false" ht="30.75" hidden="false" customHeight="true" outlineLevel="0" collapsed="false">
      <c r="A42" s="56"/>
      <c r="B42" s="63"/>
      <c r="C42" s="73"/>
      <c r="D42" s="59"/>
      <c r="E42" s="74"/>
      <c r="F42" s="75"/>
      <c r="G42" s="86" t="s">
        <v>104</v>
      </c>
      <c r="H42" s="86" t="s">
        <v>105</v>
      </c>
      <c r="I42" s="32"/>
    </row>
    <row r="43" customFormat="false" ht="30.75" hidden="false" customHeight="true" outlineLevel="0" collapsed="false">
      <c r="A43" s="56"/>
      <c r="B43" s="63"/>
      <c r="C43" s="76"/>
      <c r="D43" s="65"/>
      <c r="E43" s="12"/>
      <c r="F43" s="66"/>
      <c r="G43" s="87" t="s">
        <v>106</v>
      </c>
      <c r="H43" s="87" t="s">
        <v>107</v>
      </c>
      <c r="I43" s="32"/>
    </row>
    <row r="44" customFormat="false" ht="30.75" hidden="false" customHeight="true" outlineLevel="0" collapsed="false">
      <c r="A44" s="56"/>
      <c r="B44" s="84"/>
      <c r="C44" s="76"/>
      <c r="D44" s="65"/>
      <c r="E44" s="12"/>
      <c r="F44" s="66"/>
      <c r="G44" s="10" t="s">
        <v>108</v>
      </c>
      <c r="H44" s="10" t="s">
        <v>109</v>
      </c>
      <c r="I44" s="32"/>
    </row>
    <row r="45" customFormat="false" ht="30.75" hidden="false" customHeight="true" outlineLevel="0" collapsed="false">
      <c r="A45" s="77"/>
      <c r="B45" s="78"/>
      <c r="C45" s="79"/>
      <c r="D45" s="80"/>
      <c r="E45" s="81"/>
      <c r="F45" s="82"/>
      <c r="G45" s="83"/>
      <c r="H45" s="83"/>
      <c r="I45" s="26"/>
    </row>
    <row r="46" customFormat="false" ht="30.75" hidden="false" customHeight="true" outlineLevel="0" collapsed="false">
      <c r="A46" s="48" t="n">
        <v>8</v>
      </c>
      <c r="B46" s="49" t="s">
        <v>110</v>
      </c>
      <c r="C46" s="50" t="s">
        <v>46</v>
      </c>
      <c r="D46" s="51" t="s">
        <v>111</v>
      </c>
      <c r="E46" s="52" t="s">
        <v>8</v>
      </c>
      <c r="F46" s="53" t="n">
        <v>25</v>
      </c>
      <c r="G46" s="54"/>
      <c r="H46" s="54"/>
      <c r="I46" s="55"/>
    </row>
    <row r="47" customFormat="false" ht="30.75" hidden="false" customHeight="true" outlineLevel="0" collapsed="false">
      <c r="A47" s="56"/>
      <c r="B47" s="63"/>
      <c r="C47" s="73"/>
      <c r="D47" s="59"/>
      <c r="E47" s="74"/>
      <c r="F47" s="75"/>
      <c r="G47" s="62" t="s">
        <v>112</v>
      </c>
      <c r="H47" s="62" t="s">
        <v>54</v>
      </c>
      <c r="I47" s="32"/>
    </row>
    <row r="48" customFormat="false" ht="30.75" hidden="false" customHeight="true" outlineLevel="0" collapsed="false">
      <c r="A48" s="56"/>
      <c r="B48" s="63"/>
      <c r="C48" s="76"/>
      <c r="D48" s="65"/>
      <c r="E48" s="12"/>
      <c r="F48" s="66"/>
      <c r="G48" s="10" t="s">
        <v>113</v>
      </c>
      <c r="H48" s="10" t="s">
        <v>114</v>
      </c>
      <c r="I48" s="32"/>
    </row>
    <row r="49" customFormat="false" ht="30.75" hidden="false" customHeight="true" outlineLevel="0" collapsed="false">
      <c r="A49" s="56"/>
      <c r="B49" s="63"/>
      <c r="C49" s="76"/>
      <c r="D49" s="65"/>
      <c r="E49" s="12"/>
      <c r="F49" s="66"/>
      <c r="G49" s="10" t="s">
        <v>115</v>
      </c>
      <c r="H49" s="10" t="s">
        <v>59</v>
      </c>
      <c r="I49" s="32"/>
    </row>
    <row r="50" customFormat="false" ht="30.75" hidden="false" customHeight="true" outlineLevel="0" collapsed="false">
      <c r="A50" s="77"/>
      <c r="B50" s="78"/>
      <c r="C50" s="79"/>
      <c r="D50" s="80"/>
      <c r="E50" s="81"/>
      <c r="F50" s="82"/>
      <c r="G50" s="19"/>
      <c r="H50" s="19"/>
      <c r="I50" s="26"/>
    </row>
    <row r="51" customFormat="false" ht="30.75" hidden="false" customHeight="true" outlineLevel="0" collapsed="false">
      <c r="A51" s="48" t="n">
        <v>9</v>
      </c>
      <c r="B51" s="49" t="s">
        <v>116</v>
      </c>
      <c r="C51" s="50" t="s">
        <v>46</v>
      </c>
      <c r="D51" s="51" t="s">
        <v>111</v>
      </c>
      <c r="E51" s="52" t="s">
        <v>8</v>
      </c>
      <c r="F51" s="53" t="n">
        <v>25</v>
      </c>
      <c r="G51" s="54"/>
      <c r="H51" s="54"/>
      <c r="I51" s="55"/>
    </row>
    <row r="52" customFormat="false" ht="30.75" hidden="false" customHeight="true" outlineLevel="0" collapsed="false">
      <c r="A52" s="56"/>
      <c r="B52" s="63"/>
      <c r="C52" s="73"/>
      <c r="D52" s="59"/>
      <c r="E52" s="74"/>
      <c r="F52" s="75"/>
      <c r="G52" s="62" t="s">
        <v>117</v>
      </c>
      <c r="H52" s="62" t="s">
        <v>118</v>
      </c>
      <c r="I52" s="32"/>
    </row>
    <row r="53" customFormat="false" ht="30.75" hidden="false" customHeight="true" outlineLevel="0" collapsed="false">
      <c r="A53" s="56"/>
      <c r="B53" s="63"/>
      <c r="C53" s="76"/>
      <c r="D53" s="65"/>
      <c r="E53" s="12"/>
      <c r="F53" s="66"/>
      <c r="G53" s="9" t="s">
        <v>119</v>
      </c>
      <c r="H53" s="10" t="s">
        <v>120</v>
      </c>
      <c r="I53" s="32"/>
    </row>
    <row r="54" customFormat="false" ht="30.75" hidden="false" customHeight="true" outlineLevel="0" collapsed="false">
      <c r="A54" s="77"/>
      <c r="B54" s="78"/>
      <c r="C54" s="79"/>
      <c r="D54" s="80"/>
      <c r="E54" s="81"/>
      <c r="F54" s="82"/>
      <c r="G54" s="83"/>
      <c r="H54" s="83"/>
      <c r="I54" s="26"/>
    </row>
    <row r="55" customFormat="false" ht="30.75" hidden="false" customHeight="true" outlineLevel="0" collapsed="false">
      <c r="A55" s="48" t="n">
        <v>10</v>
      </c>
      <c r="B55" s="49" t="s">
        <v>121</v>
      </c>
      <c r="C55" s="50" t="s">
        <v>46</v>
      </c>
      <c r="D55" s="51" t="s">
        <v>111</v>
      </c>
      <c r="E55" s="52" t="s">
        <v>8</v>
      </c>
      <c r="F55" s="53" t="n">
        <v>25</v>
      </c>
      <c r="G55" s="54"/>
      <c r="H55" s="54"/>
      <c r="I55" s="55"/>
    </row>
    <row r="56" customFormat="false" ht="30.75" hidden="false" customHeight="true" outlineLevel="0" collapsed="false">
      <c r="A56" s="56"/>
      <c r="B56" s="63"/>
      <c r="C56" s="73"/>
      <c r="D56" s="59"/>
      <c r="E56" s="74"/>
      <c r="F56" s="75"/>
      <c r="G56" s="62" t="s">
        <v>122</v>
      </c>
      <c r="H56" s="62" t="s">
        <v>123</v>
      </c>
      <c r="I56" s="32"/>
    </row>
    <row r="57" customFormat="false" ht="30.75" hidden="false" customHeight="true" outlineLevel="0" collapsed="false">
      <c r="A57" s="56"/>
      <c r="B57" s="63"/>
      <c r="C57" s="76"/>
      <c r="D57" s="65"/>
      <c r="E57" s="12"/>
      <c r="F57" s="66"/>
      <c r="G57" s="10" t="s">
        <v>124</v>
      </c>
      <c r="H57" s="10" t="s">
        <v>125</v>
      </c>
      <c r="I57" s="32"/>
    </row>
    <row r="58" customFormat="false" ht="30.75" hidden="false" customHeight="true" outlineLevel="0" collapsed="false">
      <c r="A58" s="56"/>
      <c r="B58" s="63"/>
      <c r="C58" s="76"/>
      <c r="D58" s="65"/>
      <c r="E58" s="12"/>
      <c r="F58" s="66"/>
      <c r="G58" s="10" t="s">
        <v>126</v>
      </c>
      <c r="H58" s="10" t="s">
        <v>127</v>
      </c>
      <c r="I58" s="32"/>
    </row>
    <row r="59" customFormat="false" ht="30.75" hidden="false" customHeight="true" outlineLevel="0" collapsed="false">
      <c r="A59" s="77"/>
      <c r="B59" s="78"/>
      <c r="C59" s="79"/>
      <c r="D59" s="80"/>
      <c r="E59" s="81"/>
      <c r="F59" s="82"/>
      <c r="G59" s="83"/>
      <c r="H59" s="83"/>
      <c r="I59" s="26"/>
    </row>
    <row r="60" customFormat="false" ht="30.75" hidden="false" customHeight="true" outlineLevel="0" collapsed="false">
      <c r="A60" s="48" t="n">
        <v>11</v>
      </c>
      <c r="B60" s="49" t="s">
        <v>128</v>
      </c>
      <c r="C60" s="50" t="s">
        <v>46</v>
      </c>
      <c r="D60" s="51" t="s">
        <v>111</v>
      </c>
      <c r="E60" s="52" t="s">
        <v>8</v>
      </c>
      <c r="F60" s="53" t="n">
        <v>25</v>
      </c>
      <c r="G60" s="54"/>
      <c r="H60" s="54"/>
      <c r="I60" s="55"/>
    </row>
    <row r="61" customFormat="false" ht="30.75" hidden="false" customHeight="true" outlineLevel="0" collapsed="false">
      <c r="A61" s="56"/>
      <c r="B61" s="63"/>
      <c r="C61" s="73"/>
      <c r="D61" s="59"/>
      <c r="E61" s="74"/>
      <c r="F61" s="75"/>
      <c r="G61" s="62" t="s">
        <v>129</v>
      </c>
      <c r="H61" s="62" t="s">
        <v>130</v>
      </c>
      <c r="I61" s="32"/>
    </row>
    <row r="62" customFormat="false" ht="30.75" hidden="false" customHeight="true" outlineLevel="0" collapsed="false">
      <c r="A62" s="56"/>
      <c r="B62" s="63"/>
      <c r="C62" s="76"/>
      <c r="D62" s="65"/>
      <c r="E62" s="12"/>
      <c r="F62" s="66"/>
      <c r="G62" s="10" t="s">
        <v>131</v>
      </c>
      <c r="H62" s="10" t="s">
        <v>132</v>
      </c>
      <c r="I62" s="32"/>
    </row>
    <row r="63" customFormat="false" ht="30.75" hidden="false" customHeight="true" outlineLevel="0" collapsed="false">
      <c r="A63" s="56"/>
      <c r="B63" s="63"/>
      <c r="C63" s="76"/>
      <c r="D63" s="65"/>
      <c r="E63" s="12"/>
      <c r="F63" s="66"/>
      <c r="G63" s="10" t="s">
        <v>133</v>
      </c>
      <c r="H63" s="10" t="s">
        <v>134</v>
      </c>
      <c r="I63" s="32"/>
    </row>
    <row r="64" customFormat="false" ht="30.75" hidden="false" customHeight="true" outlineLevel="0" collapsed="false">
      <c r="A64" s="56"/>
      <c r="B64" s="63"/>
      <c r="C64" s="76"/>
      <c r="D64" s="65"/>
      <c r="E64" s="12"/>
      <c r="F64" s="66"/>
      <c r="G64" s="10" t="s">
        <v>135</v>
      </c>
      <c r="H64" s="10" t="s">
        <v>136</v>
      </c>
      <c r="I64" s="32"/>
    </row>
    <row r="65" customFormat="false" ht="30.75" hidden="false" customHeight="true" outlineLevel="0" collapsed="false">
      <c r="A65" s="56"/>
      <c r="B65" s="63"/>
      <c r="C65" s="76"/>
      <c r="D65" s="65"/>
      <c r="E65" s="12"/>
      <c r="F65" s="66"/>
      <c r="G65" s="10" t="s">
        <v>137</v>
      </c>
      <c r="H65" s="10" t="s">
        <v>138</v>
      </c>
      <c r="I65" s="32"/>
    </row>
    <row r="66" customFormat="false" ht="30.75" hidden="false" customHeight="true" outlineLevel="0" collapsed="false">
      <c r="A66" s="77"/>
      <c r="B66" s="78"/>
      <c r="C66" s="79"/>
      <c r="D66" s="80"/>
      <c r="E66" s="81"/>
      <c r="F66" s="82"/>
      <c r="G66" s="19"/>
      <c r="H66" s="19"/>
      <c r="I66" s="26"/>
    </row>
    <row r="67" customFormat="false" ht="30.75" hidden="false" customHeight="true" outlineLevel="0" collapsed="false">
      <c r="A67" s="48" t="n">
        <v>12</v>
      </c>
      <c r="B67" s="49" t="s">
        <v>139</v>
      </c>
      <c r="C67" s="50" t="s">
        <v>46</v>
      </c>
      <c r="D67" s="51" t="s">
        <v>111</v>
      </c>
      <c r="E67" s="52" t="s">
        <v>8</v>
      </c>
      <c r="F67" s="53" t="n">
        <v>25</v>
      </c>
      <c r="G67" s="54"/>
      <c r="H67" s="54"/>
      <c r="I67" s="55"/>
    </row>
    <row r="68" customFormat="false" ht="30.75" hidden="false" customHeight="true" outlineLevel="0" collapsed="false">
      <c r="A68" s="56"/>
      <c r="B68" s="63"/>
      <c r="C68" s="73"/>
      <c r="D68" s="59"/>
      <c r="E68" s="74"/>
      <c r="F68" s="75"/>
      <c r="G68" s="62" t="s">
        <v>140</v>
      </c>
      <c r="H68" s="62" t="s">
        <v>141</v>
      </c>
      <c r="I68" s="32"/>
    </row>
    <row r="69" customFormat="false" ht="30.75" hidden="false" customHeight="true" outlineLevel="0" collapsed="false">
      <c r="A69" s="56"/>
      <c r="B69" s="63"/>
      <c r="C69" s="76"/>
      <c r="D69" s="65"/>
      <c r="E69" s="12"/>
      <c r="F69" s="66"/>
      <c r="G69" s="10" t="s">
        <v>142</v>
      </c>
      <c r="H69" s="10" t="s">
        <v>143</v>
      </c>
      <c r="I69" s="32"/>
    </row>
    <row r="70" customFormat="false" ht="30.75" hidden="false" customHeight="true" outlineLevel="0" collapsed="false">
      <c r="A70" s="56"/>
      <c r="B70" s="63"/>
      <c r="C70" s="76"/>
      <c r="D70" s="65"/>
      <c r="E70" s="12"/>
      <c r="F70" s="66"/>
      <c r="G70" s="10" t="s">
        <v>144</v>
      </c>
      <c r="H70" s="10" t="s">
        <v>145</v>
      </c>
      <c r="I70" s="32"/>
    </row>
    <row r="71" customFormat="false" ht="30.75" hidden="false" customHeight="true" outlineLevel="0" collapsed="false">
      <c r="A71" s="56"/>
      <c r="B71" s="63"/>
      <c r="C71" s="76"/>
      <c r="D71" s="65"/>
      <c r="E71" s="12"/>
      <c r="F71" s="66"/>
      <c r="G71" s="68" t="s">
        <v>146</v>
      </c>
      <c r="H71" s="10" t="s">
        <v>147</v>
      </c>
      <c r="I71" s="32"/>
    </row>
    <row r="72" customFormat="false" ht="30.75" hidden="false" customHeight="true" outlineLevel="0" collapsed="false">
      <c r="A72" s="56"/>
      <c r="B72" s="63"/>
      <c r="C72" s="76"/>
      <c r="D72" s="65"/>
      <c r="E72" s="12"/>
      <c r="F72" s="66"/>
      <c r="G72" s="10" t="s">
        <v>148</v>
      </c>
      <c r="H72" s="10" t="s">
        <v>149</v>
      </c>
      <c r="I72" s="32"/>
    </row>
    <row r="73" customFormat="false" ht="30.75" hidden="false" customHeight="true" outlineLevel="0" collapsed="false">
      <c r="A73" s="77"/>
      <c r="B73" s="78"/>
      <c r="C73" s="79"/>
      <c r="D73" s="80"/>
      <c r="E73" s="81"/>
      <c r="F73" s="82"/>
      <c r="G73" s="19"/>
      <c r="H73" s="19"/>
      <c r="I73" s="26"/>
    </row>
    <row r="74" customFormat="false" ht="30.75" hidden="false" customHeight="true" outlineLevel="0" collapsed="false">
      <c r="A74" s="48" t="n">
        <v>13</v>
      </c>
      <c r="B74" s="49" t="s">
        <v>150</v>
      </c>
      <c r="C74" s="50" t="s">
        <v>46</v>
      </c>
      <c r="D74" s="51" t="s">
        <v>111</v>
      </c>
      <c r="E74" s="52" t="s">
        <v>8</v>
      </c>
      <c r="F74" s="53" t="n">
        <v>25</v>
      </c>
      <c r="G74" s="54"/>
      <c r="H74" s="54"/>
      <c r="I74" s="55"/>
    </row>
    <row r="75" customFormat="false" ht="30.75" hidden="false" customHeight="true" outlineLevel="0" collapsed="false">
      <c r="A75" s="56"/>
      <c r="B75" s="63"/>
      <c r="C75" s="73"/>
      <c r="D75" s="59"/>
      <c r="E75" s="74"/>
      <c r="F75" s="75"/>
      <c r="G75" s="62" t="s">
        <v>151</v>
      </c>
      <c r="H75" s="62" t="s">
        <v>152</v>
      </c>
      <c r="I75" s="32"/>
    </row>
    <row r="76" customFormat="false" ht="30.75" hidden="false" customHeight="true" outlineLevel="0" collapsed="false">
      <c r="A76" s="56"/>
      <c r="B76" s="63"/>
      <c r="C76" s="76"/>
      <c r="D76" s="65"/>
      <c r="E76" s="12"/>
      <c r="F76" s="66"/>
      <c r="G76" s="10" t="s">
        <v>153</v>
      </c>
      <c r="H76" s="10" t="s">
        <v>154</v>
      </c>
      <c r="I76" s="32"/>
    </row>
    <row r="77" customFormat="false" ht="30.75" hidden="false" customHeight="true" outlineLevel="0" collapsed="false">
      <c r="A77" s="56"/>
      <c r="B77" s="63"/>
      <c r="C77" s="76"/>
      <c r="D77" s="65"/>
      <c r="E77" s="12"/>
      <c r="F77" s="66"/>
      <c r="G77" s="10" t="s">
        <v>155</v>
      </c>
      <c r="H77" s="10" t="s">
        <v>156</v>
      </c>
      <c r="I77" s="32"/>
    </row>
    <row r="78" customFormat="false" ht="30.75" hidden="false" customHeight="true" outlineLevel="0" collapsed="false">
      <c r="A78" s="56"/>
      <c r="B78" s="63"/>
      <c r="C78" s="76"/>
      <c r="D78" s="65"/>
      <c r="E78" s="12"/>
      <c r="F78" s="66"/>
      <c r="G78" s="10" t="s">
        <v>157</v>
      </c>
      <c r="H78" s="10" t="s">
        <v>158</v>
      </c>
      <c r="I78" s="32"/>
    </row>
    <row r="79" customFormat="false" ht="30.75" hidden="false" customHeight="true" outlineLevel="0" collapsed="false">
      <c r="A79" s="77"/>
      <c r="B79" s="78"/>
      <c r="C79" s="79"/>
      <c r="D79" s="80"/>
      <c r="E79" s="81"/>
      <c r="F79" s="82"/>
      <c r="G79" s="19"/>
      <c r="H79" s="19"/>
      <c r="I79" s="26"/>
    </row>
    <row r="80" customFormat="false" ht="30.75" hidden="false" customHeight="true" outlineLevel="0" collapsed="false">
      <c r="A80" s="48" t="n">
        <v>14</v>
      </c>
      <c r="B80" s="49" t="s">
        <v>159</v>
      </c>
      <c r="C80" s="50" t="s">
        <v>46</v>
      </c>
      <c r="D80" s="51" t="s">
        <v>111</v>
      </c>
      <c r="E80" s="52" t="s">
        <v>8</v>
      </c>
      <c r="F80" s="53" t="n">
        <v>25</v>
      </c>
      <c r="G80" s="54"/>
      <c r="H80" s="54"/>
      <c r="I80" s="55"/>
    </row>
    <row r="81" customFormat="false" ht="30.75" hidden="false" customHeight="true" outlineLevel="0" collapsed="false">
      <c r="A81" s="56"/>
      <c r="B81" s="63"/>
      <c r="C81" s="73"/>
      <c r="D81" s="59"/>
      <c r="E81" s="74"/>
      <c r="F81" s="75"/>
      <c r="G81" s="62" t="s">
        <v>160</v>
      </c>
      <c r="H81" s="62" t="s">
        <v>161</v>
      </c>
      <c r="I81" s="32"/>
    </row>
    <row r="82" customFormat="false" ht="30.75" hidden="false" customHeight="true" outlineLevel="0" collapsed="false">
      <c r="A82" s="56"/>
      <c r="B82" s="63"/>
      <c r="C82" s="76"/>
      <c r="D82" s="65"/>
      <c r="E82" s="12"/>
      <c r="F82" s="66"/>
      <c r="G82" s="10" t="s">
        <v>162</v>
      </c>
      <c r="H82" s="10" t="s">
        <v>163</v>
      </c>
      <c r="I82" s="32"/>
    </row>
    <row r="83" customFormat="false" ht="30.75" hidden="false" customHeight="true" outlineLevel="0" collapsed="false">
      <c r="A83" s="77"/>
      <c r="B83" s="78"/>
      <c r="C83" s="79"/>
      <c r="D83" s="80"/>
      <c r="E83" s="81"/>
      <c r="F83" s="82"/>
      <c r="G83" s="83"/>
      <c r="H83" s="83"/>
      <c r="I83" s="26"/>
    </row>
    <row r="84" customFormat="false" ht="30.75" hidden="false" customHeight="true" outlineLevel="0" collapsed="false">
      <c r="A84" s="48" t="n">
        <v>15</v>
      </c>
      <c r="B84" s="49" t="s">
        <v>164</v>
      </c>
      <c r="C84" s="50" t="s">
        <v>46</v>
      </c>
      <c r="D84" s="51" t="s">
        <v>111</v>
      </c>
      <c r="E84" s="52" t="s">
        <v>8</v>
      </c>
      <c r="F84" s="53" t="n">
        <v>25</v>
      </c>
      <c r="G84" s="54"/>
      <c r="H84" s="54"/>
      <c r="I84" s="55"/>
    </row>
    <row r="85" customFormat="false" ht="30.75" hidden="false" customHeight="true" outlineLevel="0" collapsed="false">
      <c r="A85" s="56"/>
      <c r="B85" s="63"/>
      <c r="C85" s="73"/>
      <c r="D85" s="59"/>
      <c r="E85" s="74"/>
      <c r="F85" s="75"/>
      <c r="G85" s="62" t="s">
        <v>165</v>
      </c>
      <c r="H85" s="62" t="s">
        <v>166</v>
      </c>
      <c r="I85" s="32"/>
    </row>
    <row r="86" customFormat="false" ht="30.75" hidden="false" customHeight="true" outlineLevel="0" collapsed="false">
      <c r="A86" s="56"/>
      <c r="B86" s="63"/>
      <c r="C86" s="76"/>
      <c r="D86" s="65"/>
      <c r="E86" s="12"/>
      <c r="F86" s="66"/>
      <c r="G86" s="10" t="s">
        <v>167</v>
      </c>
      <c r="H86" s="10" t="s">
        <v>168</v>
      </c>
      <c r="I86" s="32"/>
    </row>
    <row r="87" customFormat="false" ht="30.75" hidden="false" customHeight="true" outlineLevel="0" collapsed="false">
      <c r="A87" s="56"/>
      <c r="B87" s="63"/>
      <c r="C87" s="85"/>
      <c r="D87" s="70"/>
      <c r="E87" s="21"/>
      <c r="F87" s="71"/>
      <c r="G87" s="19"/>
      <c r="H87" s="19"/>
      <c r="I87" s="32"/>
    </row>
    <row r="88" customFormat="false" ht="30.75" hidden="false" customHeight="true" outlineLevel="0" collapsed="false">
      <c r="A88" s="48" t="n">
        <v>16</v>
      </c>
      <c r="B88" s="49" t="s">
        <v>169</v>
      </c>
      <c r="C88" s="50" t="s">
        <v>46</v>
      </c>
      <c r="D88" s="51" t="n">
        <v>10</v>
      </c>
      <c r="E88" s="52" t="s">
        <v>8</v>
      </c>
      <c r="F88" s="53" t="n">
        <v>100</v>
      </c>
      <c r="G88" s="54"/>
      <c r="H88" s="54"/>
      <c r="I88" s="55"/>
    </row>
    <row r="89" customFormat="false" ht="30.75" hidden="false" customHeight="true" outlineLevel="0" collapsed="false">
      <c r="A89" s="56"/>
      <c r="B89" s="63"/>
      <c r="C89" s="73"/>
      <c r="D89" s="59"/>
      <c r="E89" s="74"/>
      <c r="F89" s="75"/>
      <c r="G89" s="62" t="s">
        <v>170</v>
      </c>
      <c r="H89" s="62" t="s">
        <v>171</v>
      </c>
      <c r="I89" s="32"/>
    </row>
    <row r="90" customFormat="false" ht="30.75" hidden="false" customHeight="true" outlineLevel="0" collapsed="false">
      <c r="A90" s="56"/>
      <c r="B90" s="63"/>
      <c r="C90" s="76"/>
      <c r="D90" s="65"/>
      <c r="E90" s="12"/>
      <c r="F90" s="66"/>
      <c r="G90" s="10" t="s">
        <v>172</v>
      </c>
      <c r="H90" s="10" t="s">
        <v>173</v>
      </c>
      <c r="I90" s="32"/>
    </row>
    <row r="91" customFormat="false" ht="30.75" hidden="false" customHeight="true" outlineLevel="0" collapsed="false">
      <c r="A91" s="56"/>
      <c r="B91" s="63"/>
      <c r="C91" s="76"/>
      <c r="D91" s="65"/>
      <c r="E91" s="12"/>
      <c r="F91" s="66"/>
      <c r="G91" s="88" t="s">
        <v>174</v>
      </c>
      <c r="H91" s="89" t="s">
        <v>175</v>
      </c>
      <c r="I91" s="32"/>
    </row>
    <row r="92" customFormat="false" ht="30.75" hidden="false" customHeight="true" outlineLevel="0" collapsed="false">
      <c r="A92" s="56"/>
      <c r="B92" s="63"/>
      <c r="C92" s="76"/>
      <c r="D92" s="65"/>
      <c r="E92" s="12"/>
      <c r="F92" s="66"/>
      <c r="G92" s="88" t="s">
        <v>176</v>
      </c>
      <c r="H92" s="88" t="s">
        <v>175</v>
      </c>
      <c r="I92" s="32"/>
    </row>
    <row r="93" customFormat="false" ht="30.75" hidden="false" customHeight="true" outlineLevel="0" collapsed="false">
      <c r="A93" s="77"/>
      <c r="B93" s="78"/>
      <c r="C93" s="79"/>
      <c r="D93" s="80"/>
      <c r="E93" s="81"/>
      <c r="F93" s="82"/>
      <c r="G93" s="19"/>
      <c r="H93" s="19"/>
      <c r="I93" s="26"/>
    </row>
    <row r="94" customFormat="false" ht="30.75" hidden="false" customHeight="true" outlineLevel="0" collapsed="false">
      <c r="A94" s="90"/>
      <c r="B94" s="91" t="s">
        <v>177</v>
      </c>
      <c r="C94" s="92"/>
      <c r="D94" s="93" t="n">
        <v>100</v>
      </c>
      <c r="E94" s="92"/>
      <c r="F94" s="93" t="n">
        <f aca="false">F88+F84+F80+F74+F67+F60+F55+F51+F46+F41+F35+++F31+F20+F14+F8+F2</f>
        <v>1000</v>
      </c>
      <c r="G94" s="94"/>
      <c r="H94" s="94"/>
      <c r="I94" s="95"/>
    </row>
  </sheetData>
  <printOptions headings="false" gridLines="false" gridLinesSet="true" horizontalCentered="false" verticalCentered="false"/>
  <pageMargins left="0.708333333333333" right="0.708333333333333" top="0.511805555555556" bottom="0.472916666666667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01:55Z</dcterms:created>
  <dc:creator>liveris</dc:creator>
  <dc:description/>
  <dc:language>en-US</dc:language>
  <cp:lastModifiedBy>liveris</cp:lastModifiedBy>
  <cp:lastPrinted>2010-03-05T20:32:23Z</cp:lastPrinted>
  <dcterms:modified xsi:type="dcterms:W3CDTF">2010-03-10T19:21:38Z</dcterms:modified>
  <cp:revision>0</cp:revision>
  <dc:subject/>
  <dc:title/>
</cp:coreProperties>
</file>