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Α/Α</t>
  </si>
  <si>
    <t xml:space="preserve">ΟΝΟΜΑΤΕΠΩΝΥΜΟ</t>
  </si>
  <si>
    <t xml:space="preserve">ΤΕΣΤ-1</t>
  </si>
  <si>
    <t xml:space="preserve">1η-ΑΣΚΗΣΗ</t>
  </si>
  <si>
    <t xml:space="preserve">2η-ΑΣΚΗΣΗ</t>
  </si>
  <si>
    <t xml:space="preserve">ΕΞΕΤΑΣΕΙΣ</t>
  </si>
  <si>
    <t xml:space="preserve">ΡΗΤΡΑ</t>
  </si>
  <si>
    <t xml:space="preserve">Α</t>
  </si>
  <si>
    <t xml:space="preserve">Β</t>
  </si>
  <si>
    <t xml:space="preserve">Γ</t>
  </si>
  <si>
    <t xml:space="preserve">20-20-60</t>
  </si>
  <si>
    <t xml:space="preserve">ΤΕΛΙΚΟ</t>
  </si>
  <si>
    <t xml:space="preserve">ΚΑΡΑΜΑΝΙΔΟΥ ΑΝΑΣΤΑΣΙΑ</t>
  </si>
  <si>
    <t xml:space="preserve">ΣΙΝΗ ΑΝΔΡΙΑΝΝΑ</t>
  </si>
  <si>
    <t xml:space="preserve"> </t>
  </si>
  <si>
    <t xml:space="preserve">ΓΚΑΤΖΙΟΥΡΑ ΠΑΡΑΣΚΕΥΗ</t>
  </si>
  <si>
    <t xml:space="preserve">ΜΠΑΜΠΛΕΝΗΣ ΝΙΚΟΛΑΟΣ ΙΩΑΝΝΗΣ</t>
  </si>
  <si>
    <t xml:space="preserve">ΚΟΥΡΚΟΥΒΑΤΗΣ ΑΝΤΩΝΙΟΣ</t>
  </si>
  <si>
    <t xml:space="preserve">ΤΣΟΥΚΑΡΕΛΛΗΣ ΠΡΟΚΟΠΙΟΣ</t>
  </si>
  <si>
    <t xml:space="preserve">ΑΝΔΡΕΑΔΟΥ ΣΟΦΙΑ</t>
  </si>
  <si>
    <t xml:space="preserve">ΠΑΝΑΓΟΥ ΕΙΡΗΝΗ</t>
  </si>
  <si>
    <t xml:space="preserve">ΛΑΖΑΡΟΠΟΥΛΟΥ ΠΕΛΑΓΙΑ</t>
  </si>
  <si>
    <t xml:space="preserve">ΠΑΠΑΘΑΝΑΣΙΟΥ ΜΑΡΙΝΑ</t>
  </si>
  <si>
    <t xml:space="preserve">ΚΑΛΟΓΗΡΟΥ ΡΑΦΑΕΛΑ</t>
  </si>
  <si>
    <t xml:space="preserve">ΠΑΝΤΕΛΙΔΟΥ ΑΝΑΣΤΑΣΙΑ</t>
  </si>
  <si>
    <t xml:space="preserve">ΠΑΠΑΔΗΜΗΤΡΙΟΥ ΧΡΥΣΑΝΘΗ</t>
  </si>
  <si>
    <t xml:space="preserve">ΤΣΙΛΟΦΙΤΗ ΣΤΑΥΡΟΥΛΑ</t>
  </si>
  <si>
    <t xml:space="preserve">ΜΑΝΤΟΥΔΗΣ ΓΕΩΡΓΙΟΣ</t>
  </si>
  <si>
    <t xml:space="preserve">ΠΑΝΤΕΛΑΙΟΣ ΚΟΣΜΑΣ</t>
  </si>
  <si>
    <t xml:space="preserve">ΒΟΜΒΑ ΜΑΡΙΑΝΝΑ</t>
  </si>
  <si>
    <t xml:space="preserve">ΘΕΟΔΩΡΟΥ ΚΩΝΣΤΑΝΤΙΝΟΣ</t>
  </si>
  <si>
    <t xml:space="preserve">ΚΕΡΑΜΙΔΗΣ ΘΕΟΦΑΝΗΣ ΧΡΗΣΤΟΣ</t>
  </si>
  <si>
    <t xml:space="preserve">ΦΑΝΟΣ ΑΓΓΕΛΟΣ</t>
  </si>
  <si>
    <t xml:space="preserve">ΓΩΝΙΑΝΑΚΗΣ ΣΤΕΦΑΝΟΣ</t>
  </si>
  <si>
    <t xml:space="preserve">ΟΙΚΟΝΟΜΟΥ ΝΙΚΟΛΑΟΣ</t>
  </si>
  <si>
    <t xml:space="preserve">ΑΡΓΥΡΟΥ ΕΛΕΝΗ</t>
  </si>
  <si>
    <t xml:space="preserve">ΑΝΤΩΝΙΟΥ ΖΩΗ</t>
  </si>
  <si>
    <t xml:space="preserve">ΚΑΡΑΜΑΝΙΩΛΑΣ ΓΕΩΡΓΙΟΣ</t>
  </si>
  <si>
    <t xml:space="preserve">ΣΟΥΛΙΩΤΗΣ ΚΩΝΣΤΑΝΤΙΝΟΣ</t>
  </si>
  <si>
    <t xml:space="preserve">ΖΑΜΠΕΚΟΣ ΝΙΚΟΛΑΟΣ</t>
  </si>
  <si>
    <t xml:space="preserve">ΜΑΤΡΑΚΑ ΕΛΕΝΗ</t>
  </si>
  <si>
    <t xml:space="preserve">ΣΤΑΜΑΤΙΑΔΗΣ ΙΩΑΝΝΗΣ</t>
  </si>
  <si>
    <t xml:space="preserve">ΛΕΚΚΑΣ ΧΡΗΣΤΟΣ</t>
  </si>
  <si>
    <t xml:space="preserve">ΠΑΝΤΑΖΙΔΟΥ ΚΑΛΙΟΠΠΗ</t>
  </si>
  <si>
    <t xml:space="preserve">ΔΗΜΗΤΡΟΚΑΛΗ ΑΙΚΑΤΕΡΙΝΗ</t>
  </si>
  <si>
    <t xml:space="preserve">ΜΟΛΩΝΗ ΠΕΛΑΓΙΑ</t>
  </si>
  <si>
    <t xml:space="preserve">ΒΙΛΛΑ ΓΕΩΡΓΙΑ</t>
  </si>
  <si>
    <t xml:space="preserve">ΜΑΓΓΟΥ ΣΤΕΛΛΙΝΑ</t>
  </si>
  <si>
    <t xml:space="preserve">ΜΕΡΑΜΒΕΛΙΩΤΑΚΗ ΦΕΒΡΩΝΙΑ ΝΙΚΗ</t>
  </si>
  <si>
    <t xml:space="preserve">ΠΡΩΤΟΝΟΤΑΡΙΟΥ ΑΘΗΝΑ</t>
  </si>
  <si>
    <t xml:space="preserve">ΔΑΜΙΑΝΙΔΗΣ ΑΠΟΣΤΟΛΟΣ</t>
  </si>
  <si>
    <t xml:space="preserve">ΤΣΟΛΚΑΣ ΚΩΝΣΤΑΝΤΙΝΟΣ</t>
  </si>
  <si>
    <t xml:space="preserve">ΝΑΣΙΑΚΟΥ ΑΓΓΕΛΙΚΗ ΚΕΡΑΣΙΑ</t>
  </si>
  <si>
    <t xml:space="preserve">ΤΣΙΑΛΤΑΣ ΧΡΥΣΟΒΑΛΑΝΤΗΣ</t>
  </si>
  <si>
    <t xml:space="preserve">ΓΙΑΟΥΠΛΛΑΡΙ ΕΝΚΕΛΙΟΝΑ</t>
  </si>
  <si>
    <t xml:space="preserve">ΖΑΦΕΙΡΙΟΥ ΒΑΡΣΑΜΗ</t>
  </si>
  <si>
    <t xml:space="preserve">ΚΟΤΣΙΜΠΟΣ ΚΩΝΣΤΑΝΤΙΝΟΣ</t>
  </si>
  <si>
    <t xml:space="preserve">ΧΑΤΖΗΕΥΘΥΜΙΟΥ ΓΕΩΡΓΙΟΣ</t>
  </si>
  <si>
    <t xml:space="preserve">ΧΑΣΑΠΗΣ ΔΗΜΗΤΡΙΟΣ</t>
  </si>
  <si>
    <t xml:space="preserve">ΠΑΠΑΣΤΕΡΓΙΟΥ ΓΕΩΡΓΙΟΣ</t>
  </si>
  <si>
    <t xml:space="preserve">ΜΙΧΑΛΗΣ ΓΕΩΡΓΙΟΣ</t>
  </si>
  <si>
    <t xml:space="preserve">ΡΕΠΠΑΣ ΔΗΜΗΤΡΙΟΣ</t>
  </si>
  <si>
    <t xml:space="preserve">ΡΗΓΑΣ ΝΙΚΟΛΑΟΣ</t>
  </si>
  <si>
    <t xml:space="preserve">ΧΑΤΖΗΜΙΧΟΥ ΜΑΡΙΑ ΔΕΣΠΟΙΝΑ</t>
  </si>
  <si>
    <t xml:space="preserve">ΔΑΦΕΡΕΡΑΣ ΑΛΕΞΑΝΔΡΟΣ</t>
  </si>
  <si>
    <t xml:space="preserve">ΠΑΠΑΓΕΩΡΓΙΟΥ ΜΑΡΙΝΑ</t>
  </si>
  <si>
    <t xml:space="preserve">ΧΟΥΣΕΪΝ ΟΣΜΑ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2" width="13.14"/>
    <col collapsed="false" customWidth="true" hidden="false" outlineLevel="0" max="6" min="6" style="0" width="10.99"/>
    <col collapsed="false" customWidth="true" hidden="false" outlineLevel="0" max="7" min="7" style="1" width="9.14"/>
    <col collapsed="false" customWidth="true" hidden="false" outlineLevel="0" max="8" min="8" style="0" width="5.41"/>
    <col collapsed="false" customWidth="true" hidden="false" outlineLevel="0" max="10" min="9" style="0" width="4.7"/>
    <col collapsed="false" customWidth="true" hidden="false" outlineLevel="0" max="12" min="12" style="3" width="8.7"/>
    <col collapsed="false" customWidth="true" hidden="false" outlineLevel="0" max="13" min="13" style="0" width="3.14"/>
    <col collapsed="false" customWidth="true" hidden="false" outlineLevel="0" max="14" min="14" style="0" width="2.7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2" t="s">
        <v>10</v>
      </c>
      <c r="L1" s="6" t="s">
        <v>11</v>
      </c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1" t="n">
        <v>1</v>
      </c>
      <c r="B2" s="0" t="s">
        <v>12</v>
      </c>
      <c r="D2" s="1" t="n">
        <v>6.8</v>
      </c>
      <c r="E2" s="7" t="n">
        <v>6</v>
      </c>
      <c r="F2" s="7" t="n">
        <v>9.3</v>
      </c>
      <c r="H2" s="1" t="n">
        <v>1.36</v>
      </c>
      <c r="I2" s="1" t="n">
        <v>1.2</v>
      </c>
      <c r="J2" s="1" t="n">
        <v>5.58</v>
      </c>
      <c r="K2" s="8" t="n">
        <f aca="false">SUM(H2:J2)</f>
        <v>8.14</v>
      </c>
      <c r="L2" s="9" t="n">
        <v>8.14</v>
      </c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n">
        <v>1</v>
      </c>
      <c r="B3" s="0" t="s">
        <v>13</v>
      </c>
      <c r="D3" s="1" t="n">
        <v>6.8</v>
      </c>
      <c r="E3" s="7" t="n">
        <v>6</v>
      </c>
      <c r="F3" s="7" t="n">
        <v>9.3</v>
      </c>
      <c r="G3" s="1" t="s">
        <v>14</v>
      </c>
      <c r="H3" s="1" t="n">
        <v>1.36</v>
      </c>
      <c r="I3" s="1" t="n">
        <v>1.2</v>
      </c>
      <c r="J3" s="1" t="n">
        <v>5.58</v>
      </c>
      <c r="K3" s="8" t="n">
        <f aca="false">SUM(H3:J3)</f>
        <v>8.14</v>
      </c>
      <c r="L3" s="9" t="n">
        <v>8.14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n">
        <v>2</v>
      </c>
      <c r="B4" s="0" t="s">
        <v>15</v>
      </c>
      <c r="C4" s="1" t="n">
        <v>6.5</v>
      </c>
      <c r="D4" s="1" t="n">
        <v>7.4</v>
      </c>
      <c r="E4" s="7" t="n">
        <v>4.5</v>
      </c>
      <c r="F4" s="7" t="n">
        <v>5.1</v>
      </c>
      <c r="H4" s="1" t="n">
        <v>1.48</v>
      </c>
      <c r="I4" s="1" t="n">
        <v>0.9</v>
      </c>
      <c r="J4" s="1" t="n">
        <v>3.06</v>
      </c>
      <c r="K4" s="8" t="n">
        <f aca="false">SUM(H4:J4)</f>
        <v>5.44</v>
      </c>
      <c r="L4" s="9" t="n">
        <v>6.09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 t="n">
        <v>2</v>
      </c>
      <c r="B5" s="0" t="s">
        <v>16</v>
      </c>
      <c r="C5" s="1" t="n">
        <v>6</v>
      </c>
      <c r="D5" s="1" t="n">
        <v>7.4</v>
      </c>
      <c r="E5" s="7" t="n">
        <v>4.5</v>
      </c>
      <c r="F5" s="1" t="n">
        <v>3.5</v>
      </c>
      <c r="H5" s="1" t="n">
        <v>1.48</v>
      </c>
      <c r="I5" s="1" t="n">
        <v>0.9</v>
      </c>
      <c r="J5" s="1" t="n">
        <v>2.1</v>
      </c>
      <c r="K5" s="8" t="n">
        <f aca="false">SUM(H5:J5)</f>
        <v>4.48</v>
      </c>
      <c r="L5" s="9" t="n">
        <v>5.08</v>
      </c>
    </row>
    <row r="6" customFormat="false" ht="15.75" hidden="false" customHeight="false" outlineLevel="0" collapsed="false">
      <c r="A6" s="1" t="n">
        <v>3</v>
      </c>
      <c r="B6" s="0" t="s">
        <v>17</v>
      </c>
      <c r="C6" s="1" t="n">
        <v>10</v>
      </c>
      <c r="D6" s="1" t="n">
        <v>6</v>
      </c>
      <c r="E6" s="7" t="n">
        <v>9</v>
      </c>
      <c r="F6" s="1" t="n">
        <v>7.3</v>
      </c>
      <c r="H6" s="1" t="n">
        <v>1.2</v>
      </c>
      <c r="I6" s="1" t="n">
        <v>1.8</v>
      </c>
      <c r="J6" s="1" t="n">
        <v>4.38</v>
      </c>
      <c r="K6" s="8" t="n">
        <f aca="false">SUM(H6:J6)</f>
        <v>7.38</v>
      </c>
      <c r="L6" s="9" t="n">
        <v>8.38</v>
      </c>
    </row>
    <row r="7" customFormat="false" ht="15.75" hidden="false" customHeight="false" outlineLevel="0" collapsed="false">
      <c r="A7" s="1" t="n">
        <v>3</v>
      </c>
      <c r="B7" s="0" t="s">
        <v>18</v>
      </c>
      <c r="C7" s="1" t="n">
        <v>6.5</v>
      </c>
      <c r="D7" s="1" t="n">
        <v>6</v>
      </c>
      <c r="E7" s="7" t="n">
        <v>9</v>
      </c>
      <c r="F7" s="1" t="n">
        <v>7</v>
      </c>
      <c r="H7" s="1" t="n">
        <v>1.2</v>
      </c>
      <c r="I7" s="1" t="n">
        <v>1.8</v>
      </c>
      <c r="J7" s="1" t="n">
        <v>4.2</v>
      </c>
      <c r="K7" s="8" t="n">
        <f aca="false">SUM(H7:J7)</f>
        <v>7.2</v>
      </c>
      <c r="L7" s="9" t="n">
        <v>7.85</v>
      </c>
    </row>
    <row r="8" customFormat="false" ht="15.75" hidden="false" customHeight="false" outlineLevel="0" collapsed="false">
      <c r="A8" s="1" t="n">
        <v>4</v>
      </c>
      <c r="B8" s="0" t="s">
        <v>19</v>
      </c>
      <c r="D8" s="1" t="n">
        <v>8.9</v>
      </c>
      <c r="E8" s="7" t="n">
        <v>7.5</v>
      </c>
      <c r="F8" s="1" t="n">
        <v>8.4</v>
      </c>
      <c r="H8" s="1" t="n">
        <v>1.78</v>
      </c>
      <c r="I8" s="1" t="n">
        <v>1.5</v>
      </c>
      <c r="J8" s="1" t="n">
        <v>5.04</v>
      </c>
      <c r="K8" s="8" t="n">
        <f aca="false">SUM(H8:J8)</f>
        <v>8.32</v>
      </c>
      <c r="L8" s="9" t="n">
        <v>8.32</v>
      </c>
    </row>
    <row r="9" customFormat="false" ht="15.75" hidden="false" customHeight="false" outlineLevel="0" collapsed="false">
      <c r="A9" s="1" t="n">
        <v>4</v>
      </c>
      <c r="B9" s="0" t="s">
        <v>20</v>
      </c>
      <c r="C9" s="1" t="n">
        <v>6.5</v>
      </c>
      <c r="D9" s="1" t="n">
        <v>8.9</v>
      </c>
      <c r="E9" s="7" t="n">
        <v>7.5</v>
      </c>
      <c r="F9" s="7" t="n">
        <v>8</v>
      </c>
      <c r="G9" s="1" t="n">
        <v>7.5</v>
      </c>
      <c r="H9" s="1" t="n">
        <v>1.78</v>
      </c>
      <c r="I9" s="1" t="n">
        <v>1.5</v>
      </c>
      <c r="J9" s="1" t="n">
        <v>4.8</v>
      </c>
      <c r="K9" s="8" t="n">
        <f aca="false">SUM(H9:J9)</f>
        <v>8.08</v>
      </c>
      <c r="L9" s="9" t="n">
        <v>8.73</v>
      </c>
    </row>
    <row r="10" customFormat="false" ht="15.75" hidden="false" customHeight="false" outlineLevel="0" collapsed="false">
      <c r="A10" s="1" t="n">
        <v>5</v>
      </c>
      <c r="B10" s="0" t="s">
        <v>21</v>
      </c>
      <c r="C10" s="1" t="n">
        <v>6</v>
      </c>
      <c r="D10" s="1" t="n">
        <v>9.6</v>
      </c>
      <c r="E10" s="7" t="n">
        <v>9</v>
      </c>
      <c r="F10" s="7" t="n">
        <v>9</v>
      </c>
      <c r="H10" s="1" t="n">
        <v>1.92</v>
      </c>
      <c r="I10" s="1" t="n">
        <v>1.8</v>
      </c>
      <c r="J10" s="1" t="n">
        <v>5.4</v>
      </c>
      <c r="K10" s="8" t="n">
        <f aca="false">SUM(H10:J10)</f>
        <v>9.12</v>
      </c>
      <c r="L10" s="9" t="n">
        <v>9.72</v>
      </c>
    </row>
    <row r="11" customFormat="false" ht="15.75" hidden="false" customHeight="false" outlineLevel="0" collapsed="false">
      <c r="A11" s="1" t="n">
        <v>5</v>
      </c>
      <c r="B11" s="0" t="s">
        <v>22</v>
      </c>
      <c r="C11" s="1" t="n">
        <v>6.5</v>
      </c>
      <c r="D11" s="1" t="n">
        <v>9.6</v>
      </c>
      <c r="E11" s="7" t="n">
        <v>9</v>
      </c>
      <c r="F11" s="7" t="n">
        <v>10</v>
      </c>
      <c r="H11" s="1" t="n">
        <v>1.92</v>
      </c>
      <c r="I11" s="1" t="n">
        <v>1.8</v>
      </c>
      <c r="J11" s="1" t="n">
        <v>6</v>
      </c>
      <c r="K11" s="8" t="n">
        <f aca="false">SUM(H11:J11)</f>
        <v>9.72</v>
      </c>
      <c r="L11" s="9" t="n">
        <v>10</v>
      </c>
    </row>
    <row r="12" customFormat="false" ht="15.75" hidden="false" customHeight="false" outlineLevel="0" collapsed="false">
      <c r="A12" s="1" t="n">
        <v>6</v>
      </c>
      <c r="B12" s="0" t="s">
        <v>23</v>
      </c>
      <c r="C12" s="1" t="n">
        <v>8.5</v>
      </c>
      <c r="D12" s="1" t="n">
        <v>9.4</v>
      </c>
      <c r="E12" s="7" t="n">
        <v>9</v>
      </c>
      <c r="F12" s="7" t="n">
        <v>8</v>
      </c>
      <c r="H12" s="1" t="n">
        <v>1.88</v>
      </c>
      <c r="I12" s="1" t="n">
        <v>1.8</v>
      </c>
      <c r="J12" s="1" t="n">
        <v>4.8</v>
      </c>
      <c r="K12" s="8" t="n">
        <f aca="false">SUM(H12:J12)</f>
        <v>8.48</v>
      </c>
      <c r="L12" s="9" t="n">
        <v>9.33</v>
      </c>
    </row>
    <row r="13" customFormat="false" ht="15.75" hidden="false" customHeight="false" outlineLevel="0" collapsed="false">
      <c r="A13" s="1" t="n">
        <v>6</v>
      </c>
      <c r="B13" s="0" t="s">
        <v>24</v>
      </c>
      <c r="C13" s="1" t="n">
        <v>9</v>
      </c>
      <c r="D13" s="1" t="n">
        <v>9.4</v>
      </c>
      <c r="E13" s="7" t="n">
        <v>9</v>
      </c>
      <c r="F13" s="7" t="n">
        <v>9</v>
      </c>
      <c r="H13" s="1" t="n">
        <v>1.88</v>
      </c>
      <c r="I13" s="1" t="n">
        <v>1.8</v>
      </c>
      <c r="J13" s="1" t="n">
        <v>5.4</v>
      </c>
      <c r="K13" s="8" t="n">
        <f aca="false">SUM(H13:J13)</f>
        <v>9.08</v>
      </c>
      <c r="L13" s="9" t="n">
        <v>10</v>
      </c>
    </row>
    <row r="14" customFormat="false" ht="15.75" hidden="false" customHeight="false" outlineLevel="0" collapsed="false">
      <c r="A14" s="1" t="n">
        <v>7</v>
      </c>
      <c r="B14" s="0" t="s">
        <v>25</v>
      </c>
      <c r="C14" s="1" t="n">
        <v>9.5</v>
      </c>
      <c r="D14" s="1" t="n">
        <v>6.8</v>
      </c>
      <c r="E14" s="10" t="n">
        <v>4.5</v>
      </c>
      <c r="F14" s="10" t="n">
        <v>7.5</v>
      </c>
      <c r="G14" s="1" t="n">
        <v>7</v>
      </c>
      <c r="H14" s="1" t="n">
        <v>1.36</v>
      </c>
      <c r="I14" s="1" t="n">
        <v>0.9</v>
      </c>
      <c r="J14" s="1" t="n">
        <v>4.5</v>
      </c>
      <c r="K14" s="8" t="n">
        <f aca="false">SUM(H14:J14)</f>
        <v>6.76</v>
      </c>
      <c r="L14" s="9" t="n">
        <v>7.71</v>
      </c>
    </row>
    <row r="15" customFormat="false" ht="15.75" hidden="false" customHeight="false" outlineLevel="0" collapsed="false">
      <c r="A15" s="1" t="n">
        <v>7</v>
      </c>
      <c r="B15" s="0" t="s">
        <v>26</v>
      </c>
      <c r="C15" s="1" t="n">
        <v>5</v>
      </c>
      <c r="D15" s="1" t="n">
        <v>6.8</v>
      </c>
      <c r="E15" s="10" t="n">
        <v>4.5</v>
      </c>
      <c r="F15" s="10" t="n">
        <v>3.8</v>
      </c>
      <c r="H15" s="1" t="n">
        <v>1.36</v>
      </c>
      <c r="I15" s="1" t="n">
        <v>0.9</v>
      </c>
      <c r="J15" s="1" t="n">
        <v>2.28</v>
      </c>
      <c r="K15" s="8" t="n">
        <f aca="false">SUM(H15:J15)</f>
        <v>4.54</v>
      </c>
      <c r="L15" s="9" t="n">
        <v>5.04</v>
      </c>
    </row>
    <row r="16" customFormat="false" ht="15.75" hidden="false" customHeight="false" outlineLevel="0" collapsed="false">
      <c r="A16" s="1" t="n">
        <v>8</v>
      </c>
      <c r="B16" s="0" t="s">
        <v>27</v>
      </c>
      <c r="D16" s="1" t="n">
        <v>7</v>
      </c>
      <c r="E16" s="7" t="n">
        <v>7.5</v>
      </c>
      <c r="F16" s="7" t="n">
        <v>4</v>
      </c>
      <c r="H16" s="1" t="n">
        <v>1.4</v>
      </c>
      <c r="I16" s="1" t="n">
        <v>1.5</v>
      </c>
      <c r="J16" s="1" t="n">
        <v>2.4</v>
      </c>
      <c r="K16" s="8" t="n">
        <f aca="false">SUM(H16:J16)</f>
        <v>5.3</v>
      </c>
      <c r="L16" s="9" t="n">
        <v>5.3</v>
      </c>
    </row>
    <row r="17" customFormat="false" ht="15.75" hidden="false" customHeight="false" outlineLevel="0" collapsed="false">
      <c r="A17" s="1" t="n">
        <v>8</v>
      </c>
      <c r="B17" s="0" t="s">
        <v>28</v>
      </c>
      <c r="C17" s="1" t="n">
        <v>4.5</v>
      </c>
      <c r="D17" s="1" t="n">
        <v>7</v>
      </c>
      <c r="E17" s="10" t="n">
        <v>7.5</v>
      </c>
      <c r="F17" s="7" t="n">
        <v>6.5</v>
      </c>
      <c r="H17" s="1" t="n">
        <v>1.4</v>
      </c>
      <c r="I17" s="1" t="n">
        <v>1.5</v>
      </c>
      <c r="J17" s="1" t="n">
        <v>3.9</v>
      </c>
      <c r="K17" s="8" t="n">
        <f aca="false">SUM(H17:J17)</f>
        <v>6.8</v>
      </c>
      <c r="L17" s="9" t="n">
        <v>7.25</v>
      </c>
    </row>
    <row r="18" customFormat="false" ht="15.75" hidden="false" customHeight="false" outlineLevel="0" collapsed="false">
      <c r="A18" s="1" t="n">
        <v>9</v>
      </c>
      <c r="B18" s="0" t="s">
        <v>29</v>
      </c>
      <c r="C18" s="1" t="n">
        <v>7</v>
      </c>
      <c r="D18" s="1" t="n">
        <v>6.8</v>
      </c>
      <c r="E18" s="10" t="n">
        <v>4.5</v>
      </c>
      <c r="F18" s="7" t="n">
        <v>6.8</v>
      </c>
      <c r="H18" s="1" t="n">
        <v>1.36</v>
      </c>
      <c r="I18" s="1" t="n">
        <v>0.9</v>
      </c>
      <c r="J18" s="1" t="n">
        <v>4.08</v>
      </c>
      <c r="K18" s="8" t="n">
        <f aca="false">SUM(H18:J18)</f>
        <v>6.34</v>
      </c>
      <c r="L18" s="9" t="n">
        <v>7.04</v>
      </c>
    </row>
    <row r="19" customFormat="false" ht="15.75" hidden="false" customHeight="false" outlineLevel="0" collapsed="false">
      <c r="A19" s="1" t="n">
        <v>9</v>
      </c>
      <c r="B19" s="0" t="s">
        <v>30</v>
      </c>
      <c r="C19" s="1" t="n">
        <v>5</v>
      </c>
      <c r="D19" s="1" t="n">
        <v>6.8</v>
      </c>
      <c r="E19" s="10" t="n">
        <v>4.5</v>
      </c>
      <c r="F19" s="10" t="n">
        <v>5.5</v>
      </c>
      <c r="H19" s="1" t="n">
        <v>1.36</v>
      </c>
      <c r="I19" s="1" t="n">
        <v>0.9</v>
      </c>
      <c r="J19" s="1" t="n">
        <v>3.3</v>
      </c>
      <c r="K19" s="8" t="n">
        <f aca="false">SUM(H19:J19)</f>
        <v>5.56</v>
      </c>
      <c r="L19" s="9" t="n">
        <v>6.06</v>
      </c>
    </row>
    <row r="20" customFormat="false" ht="15.75" hidden="false" customHeight="false" outlineLevel="0" collapsed="false">
      <c r="A20" s="1" t="n">
        <v>10</v>
      </c>
      <c r="B20" s="0" t="s">
        <v>31</v>
      </c>
      <c r="D20" s="1" t="n">
        <v>3.5</v>
      </c>
      <c r="E20" s="10" t="n">
        <v>6</v>
      </c>
      <c r="F20" s="10" t="n">
        <v>5.2</v>
      </c>
      <c r="H20" s="1" t="n">
        <v>0.7</v>
      </c>
      <c r="I20" s="1" t="n">
        <v>1.2</v>
      </c>
      <c r="J20" s="1" t="n">
        <v>3.12</v>
      </c>
      <c r="K20" s="8" t="n">
        <f aca="false">SUM(H20:J20)</f>
        <v>5.02</v>
      </c>
      <c r="L20" s="9" t="n">
        <v>5.02</v>
      </c>
    </row>
    <row r="21" customFormat="false" ht="15.75" hidden="false" customHeight="false" outlineLevel="0" collapsed="false">
      <c r="A21" s="1" t="n">
        <v>10</v>
      </c>
      <c r="B21" s="0" t="s">
        <v>32</v>
      </c>
      <c r="D21" s="1" t="n">
        <v>3.5</v>
      </c>
      <c r="E21" s="10" t="n">
        <v>6</v>
      </c>
      <c r="F21" s="10" t="n">
        <v>6.3</v>
      </c>
      <c r="H21" s="1" t="n">
        <v>0.7</v>
      </c>
      <c r="I21" s="1" t="n">
        <v>1.2</v>
      </c>
      <c r="J21" s="1" t="n">
        <v>3.78</v>
      </c>
      <c r="K21" s="8" t="n">
        <f aca="false">SUM(H21:J21)</f>
        <v>5.68</v>
      </c>
      <c r="L21" s="9" t="n">
        <v>5.68</v>
      </c>
    </row>
    <row r="22" customFormat="false" ht="15.75" hidden="false" customHeight="false" outlineLevel="0" collapsed="false">
      <c r="A22" s="1" t="n">
        <v>11</v>
      </c>
      <c r="B22" s="0" t="s">
        <v>33</v>
      </c>
      <c r="D22" s="1" t="n">
        <v>7.4</v>
      </c>
      <c r="E22" s="10" t="n">
        <v>6</v>
      </c>
      <c r="F22" s="10" t="n">
        <v>1</v>
      </c>
      <c r="H22" s="1" t="n">
        <v>1.48</v>
      </c>
      <c r="I22" s="1" t="n">
        <v>1.2</v>
      </c>
      <c r="J22" s="1" t="n">
        <v>0.6</v>
      </c>
      <c r="K22" s="8" t="n">
        <f aca="false">SUM(H22:J22)</f>
        <v>3.28</v>
      </c>
      <c r="L22" s="11" t="n">
        <v>3.28</v>
      </c>
    </row>
    <row r="23" customFormat="false" ht="15.75" hidden="false" customHeight="false" outlineLevel="0" collapsed="false">
      <c r="A23" s="1" t="n">
        <v>11</v>
      </c>
      <c r="B23" s="0" t="s">
        <v>34</v>
      </c>
      <c r="C23" s="1" t="n">
        <v>8</v>
      </c>
      <c r="D23" s="1" t="n">
        <v>7.4</v>
      </c>
      <c r="E23" s="10" t="n">
        <v>6</v>
      </c>
      <c r="F23" s="10" t="n">
        <v>4</v>
      </c>
      <c r="H23" s="1" t="n">
        <v>1.48</v>
      </c>
      <c r="I23" s="1" t="n">
        <v>1.2</v>
      </c>
      <c r="J23" s="1" t="n">
        <v>2.4</v>
      </c>
      <c r="K23" s="8" t="n">
        <f aca="false">SUM(H23:J23)</f>
        <v>5.08</v>
      </c>
      <c r="L23" s="9" t="n">
        <v>5.88</v>
      </c>
    </row>
    <row r="24" customFormat="false" ht="15.75" hidden="false" customHeight="false" outlineLevel="0" collapsed="false">
      <c r="A24" s="1" t="n">
        <v>12</v>
      </c>
      <c r="B24" s="0" t="s">
        <v>35</v>
      </c>
      <c r="C24" s="1" t="n">
        <v>3.5</v>
      </c>
      <c r="D24" s="1" t="n">
        <v>9.1</v>
      </c>
      <c r="E24" s="10" t="n">
        <v>5.7</v>
      </c>
      <c r="F24" s="10" t="n">
        <v>5.8</v>
      </c>
      <c r="H24" s="1" t="n">
        <v>1.82</v>
      </c>
      <c r="I24" s="1" t="n">
        <v>1.14</v>
      </c>
      <c r="J24" s="1" t="n">
        <v>3.48</v>
      </c>
      <c r="K24" s="8" t="n">
        <f aca="false">SUM(H24:J24)</f>
        <v>6.44</v>
      </c>
      <c r="L24" s="9" t="n">
        <v>6.79</v>
      </c>
    </row>
    <row r="25" customFormat="false" ht="15.75" hidden="false" customHeight="false" outlineLevel="0" collapsed="false">
      <c r="A25" s="1" t="n">
        <v>12</v>
      </c>
      <c r="B25" s="0" t="s">
        <v>36</v>
      </c>
      <c r="C25" s="1" t="n">
        <v>3.5</v>
      </c>
      <c r="D25" s="1" t="n">
        <v>9.1</v>
      </c>
      <c r="E25" s="10" t="n">
        <v>5.7</v>
      </c>
      <c r="F25" s="10" t="n">
        <v>5</v>
      </c>
      <c r="H25" s="1" t="n">
        <v>1.82</v>
      </c>
      <c r="I25" s="1" t="n">
        <v>1.14</v>
      </c>
      <c r="J25" s="1" t="n">
        <v>3</v>
      </c>
      <c r="K25" s="8" t="n">
        <f aca="false">SUM(H25:J25)</f>
        <v>5.96</v>
      </c>
      <c r="L25" s="9" t="n">
        <v>6.31</v>
      </c>
    </row>
    <row r="26" customFormat="false" ht="15.75" hidden="false" customHeight="false" outlineLevel="0" collapsed="false">
      <c r="A26" s="1" t="n">
        <v>13</v>
      </c>
      <c r="B26" s="0" t="s">
        <v>37</v>
      </c>
      <c r="D26" s="1" t="n">
        <v>4.5</v>
      </c>
      <c r="E26" s="10" t="n">
        <v>6.5</v>
      </c>
      <c r="F26" s="10" t="n">
        <v>5</v>
      </c>
      <c r="H26" s="1" t="n">
        <v>0.9</v>
      </c>
      <c r="I26" s="1" t="n">
        <v>1.3</v>
      </c>
      <c r="J26" s="1" t="n">
        <v>3</v>
      </c>
      <c r="K26" s="8" t="n">
        <f aca="false">SUM(H26:J26)</f>
        <v>5.2</v>
      </c>
      <c r="L26" s="9" t="n">
        <v>5.2</v>
      </c>
    </row>
    <row r="27" customFormat="false" ht="15.75" hidden="false" customHeight="false" outlineLevel="0" collapsed="false">
      <c r="A27" s="1" t="n">
        <v>13</v>
      </c>
      <c r="B27" s="0" t="s">
        <v>38</v>
      </c>
      <c r="D27" s="1" t="n">
        <v>4.5</v>
      </c>
      <c r="E27" s="10" t="n">
        <v>6.5</v>
      </c>
      <c r="F27" s="10" t="n">
        <v>7.5</v>
      </c>
      <c r="H27" s="1" t="n">
        <v>0.9</v>
      </c>
      <c r="I27" s="1" t="n">
        <v>1.3</v>
      </c>
      <c r="J27" s="1" t="n">
        <v>4.5</v>
      </c>
      <c r="K27" s="8" t="n">
        <f aca="false">SUM(H27:J27)</f>
        <v>6.7</v>
      </c>
      <c r="L27" s="9" t="n">
        <v>6.7</v>
      </c>
    </row>
    <row r="28" customFormat="false" ht="15.75" hidden="false" customHeight="false" outlineLevel="0" collapsed="false">
      <c r="A28" s="1" t="n">
        <v>14</v>
      </c>
      <c r="B28" s="0" t="s">
        <v>39</v>
      </c>
      <c r="C28" s="1" t="n">
        <v>8</v>
      </c>
      <c r="D28" s="1" t="n">
        <v>8.8</v>
      </c>
      <c r="E28" s="10" t="n">
        <v>8.5</v>
      </c>
      <c r="F28" s="10" t="n">
        <v>9.6</v>
      </c>
      <c r="H28" s="1" t="n">
        <v>1.76</v>
      </c>
      <c r="I28" s="1" t="n">
        <v>1.7</v>
      </c>
      <c r="J28" s="1" t="n">
        <v>5.76</v>
      </c>
      <c r="K28" s="8" t="n">
        <f aca="false">SUM(H28:J28)</f>
        <v>9.22</v>
      </c>
      <c r="L28" s="9" t="n">
        <v>10</v>
      </c>
    </row>
    <row r="29" customFormat="false" ht="15.75" hidden="false" customHeight="false" outlineLevel="0" collapsed="false">
      <c r="A29" s="1" t="n">
        <v>14</v>
      </c>
      <c r="B29" s="0" t="s">
        <v>40</v>
      </c>
      <c r="C29" s="1" t="n">
        <v>3</v>
      </c>
      <c r="D29" s="1" t="n">
        <v>8.8</v>
      </c>
      <c r="E29" s="10" t="n">
        <v>8.5</v>
      </c>
      <c r="F29" s="10" t="n">
        <v>6.5</v>
      </c>
      <c r="H29" s="1" t="n">
        <v>1.76</v>
      </c>
      <c r="I29" s="1" t="n">
        <v>1.7</v>
      </c>
      <c r="J29" s="1" t="n">
        <v>3.9</v>
      </c>
      <c r="K29" s="8" t="n">
        <f aca="false">SUM(H29:J29)</f>
        <v>7.36</v>
      </c>
      <c r="L29" s="9" t="n">
        <v>7.66</v>
      </c>
    </row>
    <row r="30" customFormat="false" ht="15.75" hidden="false" customHeight="false" outlineLevel="0" collapsed="false">
      <c r="A30" s="1" t="n">
        <v>14</v>
      </c>
      <c r="B30" s="0" t="s">
        <v>41</v>
      </c>
      <c r="C30" s="1" t="n">
        <v>9</v>
      </c>
      <c r="D30" s="1" t="n">
        <v>8.8</v>
      </c>
      <c r="E30" s="10" t="n">
        <v>8.5</v>
      </c>
      <c r="F30" s="10" t="n">
        <v>8.5</v>
      </c>
      <c r="H30" s="1" t="n">
        <v>1.76</v>
      </c>
      <c r="I30" s="1" t="n">
        <v>1.7</v>
      </c>
      <c r="J30" s="1" t="n">
        <v>5.1</v>
      </c>
      <c r="K30" s="8" t="n">
        <f aca="false">SUM(H30:J30)</f>
        <v>8.56</v>
      </c>
      <c r="L30" s="9" t="n">
        <v>9.46</v>
      </c>
    </row>
    <row r="31" customFormat="false" ht="15.75" hidden="false" customHeight="false" outlineLevel="0" collapsed="false">
      <c r="A31" s="1" t="n">
        <v>15</v>
      </c>
      <c r="B31" s="0" t="s">
        <v>42</v>
      </c>
      <c r="C31" s="1" t="n">
        <v>6.5</v>
      </c>
      <c r="D31" s="1" t="n">
        <v>10</v>
      </c>
      <c r="E31" s="7" t="n">
        <v>7.5</v>
      </c>
      <c r="F31" s="10" t="n">
        <v>9</v>
      </c>
      <c r="H31" s="1" t="n">
        <v>2</v>
      </c>
      <c r="I31" s="1" t="n">
        <v>1.5</v>
      </c>
      <c r="J31" s="1" t="n">
        <v>5.4</v>
      </c>
      <c r="K31" s="8" t="n">
        <f aca="false">SUM(H31:J31)</f>
        <v>8.9</v>
      </c>
      <c r="L31" s="9" t="n">
        <v>9.55</v>
      </c>
    </row>
    <row r="32" customFormat="false" ht="15.75" hidden="false" customHeight="false" outlineLevel="0" collapsed="false">
      <c r="A32" s="1" t="n">
        <v>15</v>
      </c>
      <c r="B32" s="0" t="s">
        <v>43</v>
      </c>
      <c r="C32" s="1" t="n">
        <v>6</v>
      </c>
      <c r="D32" s="1" t="n">
        <v>10</v>
      </c>
      <c r="E32" s="7" t="n">
        <v>7.5</v>
      </c>
      <c r="F32" s="10" t="n">
        <v>9</v>
      </c>
      <c r="H32" s="1" t="n">
        <v>2</v>
      </c>
      <c r="I32" s="1" t="n">
        <v>1.5</v>
      </c>
      <c r="J32" s="1" t="n">
        <v>5.4</v>
      </c>
      <c r="K32" s="8" t="n">
        <f aca="false">SUM(H32:J32)</f>
        <v>8.9</v>
      </c>
      <c r="L32" s="9" t="n">
        <v>9.5</v>
      </c>
    </row>
    <row r="33" customFormat="false" ht="15.75" hidden="false" customHeight="false" outlineLevel="0" collapsed="false">
      <c r="A33" s="1" t="n">
        <v>16</v>
      </c>
      <c r="B33" s="0" t="s">
        <v>44</v>
      </c>
      <c r="C33" s="1" t="n">
        <v>8</v>
      </c>
      <c r="D33" s="1" t="n">
        <v>7.3</v>
      </c>
      <c r="E33" s="7" t="n">
        <v>6</v>
      </c>
      <c r="F33" s="7" t="n">
        <v>6</v>
      </c>
      <c r="H33" s="1" t="n">
        <v>1.46</v>
      </c>
      <c r="I33" s="1" t="n">
        <v>1.2</v>
      </c>
      <c r="J33" s="1" t="n">
        <v>3.6</v>
      </c>
      <c r="K33" s="8" t="n">
        <f aca="false">SUM(H33:J33)</f>
        <v>6.26</v>
      </c>
      <c r="L33" s="9" t="n">
        <v>7.06</v>
      </c>
    </row>
    <row r="34" customFormat="false" ht="15.75" hidden="false" customHeight="false" outlineLevel="0" collapsed="false">
      <c r="A34" s="1" t="n">
        <v>16</v>
      </c>
      <c r="B34" s="0" t="s">
        <v>45</v>
      </c>
      <c r="C34" s="1" t="n">
        <v>5</v>
      </c>
      <c r="D34" s="1" t="n">
        <v>7.3</v>
      </c>
      <c r="E34" s="7" t="n">
        <v>6</v>
      </c>
      <c r="F34" s="7" t="n">
        <v>5.5</v>
      </c>
      <c r="H34" s="1" t="n">
        <v>1.46</v>
      </c>
      <c r="I34" s="1" t="n">
        <v>1.2</v>
      </c>
      <c r="J34" s="1" t="n">
        <v>3.3</v>
      </c>
      <c r="K34" s="8" t="n">
        <f aca="false">SUM(H34:J34)</f>
        <v>5.96</v>
      </c>
      <c r="L34" s="9" t="n">
        <v>6.46</v>
      </c>
    </row>
    <row r="35" customFormat="false" ht="15.75" hidden="false" customHeight="false" outlineLevel="0" collapsed="false">
      <c r="A35" s="1" t="n">
        <v>17</v>
      </c>
      <c r="B35" s="0" t="s">
        <v>46</v>
      </c>
      <c r="D35" s="1" t="n">
        <v>8</v>
      </c>
      <c r="E35" s="7" t="n">
        <v>5</v>
      </c>
      <c r="F35" s="7" t="n">
        <v>5</v>
      </c>
      <c r="H35" s="1" t="n">
        <v>1.6</v>
      </c>
      <c r="I35" s="1" t="n">
        <v>1</v>
      </c>
      <c r="J35" s="1" t="n">
        <v>3</v>
      </c>
      <c r="K35" s="8" t="n">
        <f aca="false">SUM(H35:J35)</f>
        <v>5.6</v>
      </c>
      <c r="L35" s="9" t="n">
        <v>5.6</v>
      </c>
    </row>
    <row r="36" customFormat="false" ht="15.75" hidden="false" customHeight="false" outlineLevel="0" collapsed="false">
      <c r="A36" s="1" t="n">
        <v>17</v>
      </c>
      <c r="B36" s="0" t="s">
        <v>47</v>
      </c>
      <c r="D36" s="1" t="n">
        <v>8</v>
      </c>
      <c r="E36" s="7" t="n">
        <v>5</v>
      </c>
      <c r="F36" s="7" t="n">
        <v>4.5</v>
      </c>
      <c r="H36" s="1" t="n">
        <v>1.6</v>
      </c>
      <c r="I36" s="1" t="n">
        <v>1</v>
      </c>
      <c r="J36" s="1" t="n">
        <v>2.7</v>
      </c>
      <c r="K36" s="8" t="n">
        <f aca="false">SUM(H36:J36)</f>
        <v>5.3</v>
      </c>
      <c r="L36" s="9" t="n">
        <v>5.3</v>
      </c>
    </row>
    <row r="37" customFormat="false" ht="15.75" hidden="false" customHeight="false" outlineLevel="0" collapsed="false">
      <c r="A37" s="1" t="n">
        <v>18</v>
      </c>
      <c r="B37" s="0" t="s">
        <v>48</v>
      </c>
      <c r="C37" s="1" t="n">
        <v>3.5</v>
      </c>
      <c r="D37" s="1" t="n">
        <v>5.7</v>
      </c>
      <c r="E37" s="7" t="n">
        <v>7</v>
      </c>
      <c r="H37" s="1" t="n">
        <v>1.14</v>
      </c>
      <c r="I37" s="1" t="n">
        <v>1.4</v>
      </c>
      <c r="K37" s="8" t="n">
        <f aca="false">SUM(H37:J37)</f>
        <v>2.54</v>
      </c>
      <c r="L37" s="9"/>
    </row>
    <row r="38" customFormat="false" ht="15.75" hidden="false" customHeight="false" outlineLevel="0" collapsed="false">
      <c r="A38" s="1" t="n">
        <v>18</v>
      </c>
      <c r="B38" s="0" t="s">
        <v>49</v>
      </c>
      <c r="C38" s="1" t="n">
        <v>6</v>
      </c>
      <c r="D38" s="1" t="n">
        <v>5.7</v>
      </c>
      <c r="E38" s="7" t="n">
        <v>7</v>
      </c>
      <c r="F38" s="7" t="n">
        <v>3.5</v>
      </c>
      <c r="H38" s="1" t="n">
        <v>1.14</v>
      </c>
      <c r="I38" s="1" t="n">
        <v>1.4</v>
      </c>
      <c r="J38" s="1" t="n">
        <v>2.1</v>
      </c>
      <c r="K38" s="8" t="n">
        <f aca="false">SUM(H38:J38)</f>
        <v>4.64</v>
      </c>
      <c r="L38" s="9" t="n">
        <v>5.24</v>
      </c>
    </row>
    <row r="39" customFormat="false" ht="15.75" hidden="false" customHeight="false" outlineLevel="0" collapsed="false">
      <c r="A39" s="1" t="n">
        <v>19</v>
      </c>
      <c r="B39" s="0" t="s">
        <v>50</v>
      </c>
      <c r="E39" s="7"/>
      <c r="F39" s="7" t="n">
        <v>5</v>
      </c>
      <c r="J39" s="1" t="n">
        <v>3</v>
      </c>
      <c r="K39" s="8" t="n">
        <f aca="false">SUM(H39:J39)</f>
        <v>3</v>
      </c>
      <c r="L39" s="11" t="n">
        <v>3</v>
      </c>
    </row>
    <row r="40" customFormat="false" ht="15.75" hidden="false" customHeight="false" outlineLevel="0" collapsed="false">
      <c r="A40" s="1" t="n">
        <v>19</v>
      </c>
      <c r="B40" s="0" t="s">
        <v>51</v>
      </c>
      <c r="E40" s="7"/>
      <c r="F40" s="7" t="n">
        <v>7.4</v>
      </c>
      <c r="J40" s="1" t="n">
        <v>4.44</v>
      </c>
      <c r="K40" s="8" t="n">
        <f aca="false">SUM(H40:J40)</f>
        <v>4.44</v>
      </c>
      <c r="L40" s="11" t="n">
        <v>4.44</v>
      </c>
    </row>
    <row r="41" customFormat="false" ht="15.75" hidden="false" customHeight="false" outlineLevel="0" collapsed="false">
      <c r="A41" s="1" t="n">
        <v>20</v>
      </c>
      <c r="B41" s="0" t="s">
        <v>52</v>
      </c>
      <c r="C41" s="1" t="n">
        <v>6</v>
      </c>
      <c r="D41" s="1" t="n">
        <v>5.9</v>
      </c>
      <c r="E41" s="7" t="n">
        <v>5</v>
      </c>
      <c r="F41" s="7" t="n">
        <v>6.3</v>
      </c>
      <c r="H41" s="1" t="n">
        <v>1.18</v>
      </c>
      <c r="I41" s="1" t="n">
        <v>1</v>
      </c>
      <c r="J41" s="1" t="n">
        <v>3.78</v>
      </c>
      <c r="K41" s="8" t="n">
        <f aca="false">SUM(H41:J41)</f>
        <v>5.96</v>
      </c>
      <c r="L41" s="9" t="n">
        <v>6.56</v>
      </c>
    </row>
    <row r="42" customFormat="false" ht="15.75" hidden="false" customHeight="false" outlineLevel="0" collapsed="false">
      <c r="A42" s="1" t="n">
        <v>20</v>
      </c>
      <c r="B42" s="0" t="s">
        <v>53</v>
      </c>
      <c r="C42" s="1" t="n">
        <v>7</v>
      </c>
      <c r="D42" s="1" t="n">
        <v>5.9</v>
      </c>
      <c r="E42" s="7" t="n">
        <v>5</v>
      </c>
      <c r="F42" s="7" t="n">
        <v>6</v>
      </c>
      <c r="H42" s="1" t="n">
        <v>1.18</v>
      </c>
      <c r="I42" s="1" t="n">
        <v>1</v>
      </c>
      <c r="J42" s="1" t="n">
        <v>3.6</v>
      </c>
      <c r="K42" s="8" t="n">
        <f aca="false">SUM(H42:J42)</f>
        <v>5.78</v>
      </c>
      <c r="L42" s="9" t="n">
        <v>6.48</v>
      </c>
    </row>
    <row r="43" customFormat="false" ht="15.75" hidden="false" customHeight="false" outlineLevel="0" collapsed="false">
      <c r="A43" s="1" t="n">
        <v>21</v>
      </c>
      <c r="B43" s="0" t="s">
        <v>54</v>
      </c>
      <c r="D43" s="1" t="n">
        <v>4.1</v>
      </c>
      <c r="E43" s="7" t="n">
        <v>5</v>
      </c>
      <c r="F43" s="7" t="n">
        <v>7</v>
      </c>
      <c r="H43" s="1" t="n">
        <v>0.82</v>
      </c>
      <c r="I43" s="1" t="n">
        <v>1</v>
      </c>
      <c r="J43" s="1" t="n">
        <v>4.2</v>
      </c>
      <c r="K43" s="8" t="n">
        <f aca="false">SUM(H43:J43)</f>
        <v>6.02</v>
      </c>
      <c r="L43" s="9" t="n">
        <v>6.02</v>
      </c>
    </row>
    <row r="44" customFormat="false" ht="15.75" hidden="false" customHeight="false" outlineLevel="0" collapsed="false">
      <c r="A44" s="1" t="n">
        <v>21</v>
      </c>
      <c r="B44" s="0" t="s">
        <v>55</v>
      </c>
      <c r="D44" s="1" t="n">
        <v>4.1</v>
      </c>
      <c r="E44" s="7" t="n">
        <v>5</v>
      </c>
      <c r="F44" s="7" t="n">
        <v>5.8</v>
      </c>
      <c r="H44" s="1" t="n">
        <v>0.82</v>
      </c>
      <c r="I44" s="1" t="n">
        <v>1</v>
      </c>
      <c r="J44" s="1" t="n">
        <v>3.48</v>
      </c>
      <c r="K44" s="8" t="n">
        <f aca="false">SUM(H44:J44)</f>
        <v>5.3</v>
      </c>
      <c r="L44" s="9" t="n">
        <v>5.3</v>
      </c>
    </row>
    <row r="45" customFormat="false" ht="15.75" hidden="false" customHeight="false" outlineLevel="0" collapsed="false">
      <c r="A45" s="1" t="n">
        <v>22</v>
      </c>
      <c r="B45" s="0" t="s">
        <v>56</v>
      </c>
      <c r="D45" s="1" t="n">
        <v>4.1</v>
      </c>
      <c r="E45" s="7" t="n">
        <v>3.5</v>
      </c>
      <c r="F45" s="7" t="n">
        <v>3.5</v>
      </c>
      <c r="H45" s="1" t="n">
        <v>0.82</v>
      </c>
      <c r="I45" s="1" t="n">
        <v>0.7</v>
      </c>
      <c r="J45" s="1" t="n">
        <v>2.1</v>
      </c>
      <c r="K45" s="8" t="n">
        <f aca="false">SUM(H45:J45)</f>
        <v>3.62</v>
      </c>
      <c r="L45" s="11" t="n">
        <v>3.62</v>
      </c>
    </row>
    <row r="46" customFormat="false" ht="15.75" hidden="false" customHeight="false" outlineLevel="0" collapsed="false">
      <c r="A46" s="1" t="n">
        <v>22</v>
      </c>
      <c r="B46" s="0" t="s">
        <v>57</v>
      </c>
      <c r="D46" s="1" t="n">
        <v>4.1</v>
      </c>
      <c r="E46" s="7" t="n">
        <v>3.5</v>
      </c>
      <c r="F46" s="7" t="n">
        <v>6</v>
      </c>
      <c r="H46" s="1" t="n">
        <v>0.82</v>
      </c>
      <c r="I46" s="1" t="n">
        <v>0.7</v>
      </c>
      <c r="J46" s="1" t="n">
        <v>3.6</v>
      </c>
      <c r="K46" s="8" t="n">
        <f aca="false">SUM(H46:J46)</f>
        <v>5.12</v>
      </c>
      <c r="L46" s="9" t="n">
        <v>5.12</v>
      </c>
    </row>
    <row r="47" customFormat="false" ht="15.75" hidden="false" customHeight="false" outlineLevel="0" collapsed="false">
      <c r="A47" s="1" t="n">
        <v>23</v>
      </c>
      <c r="B47" s="0" t="s">
        <v>58</v>
      </c>
      <c r="C47" s="1" t="n">
        <v>6.5</v>
      </c>
      <c r="D47" s="1" t="n">
        <v>9.3</v>
      </c>
      <c r="E47" s="7" t="n">
        <v>4.5</v>
      </c>
      <c r="F47" s="7" t="n">
        <v>9.5</v>
      </c>
      <c r="H47" s="1" t="n">
        <v>1.86</v>
      </c>
      <c r="I47" s="1" t="n">
        <v>0.9</v>
      </c>
      <c r="J47" s="1" t="n">
        <v>5.7</v>
      </c>
      <c r="K47" s="8" t="n">
        <f aca="false">SUM(H47:J47)</f>
        <v>8.46</v>
      </c>
      <c r="L47" s="9" t="n">
        <v>9.11</v>
      </c>
    </row>
    <row r="48" customFormat="false" ht="15.75" hidden="false" customHeight="false" outlineLevel="0" collapsed="false">
      <c r="A48" s="1" t="n">
        <v>23</v>
      </c>
      <c r="B48" s="0" t="s">
        <v>59</v>
      </c>
      <c r="D48" s="1" t="n">
        <v>9.3</v>
      </c>
      <c r="E48" s="7" t="n">
        <v>4.5</v>
      </c>
      <c r="F48" s="7" t="n">
        <v>5.5</v>
      </c>
      <c r="H48" s="1" t="n">
        <v>1.86</v>
      </c>
      <c r="I48" s="1" t="n">
        <v>0.9</v>
      </c>
      <c r="J48" s="1" t="n">
        <v>3.3</v>
      </c>
      <c r="K48" s="8" t="n">
        <f aca="false">SUM(H48:J48)</f>
        <v>6.06</v>
      </c>
      <c r="L48" s="9" t="n">
        <v>6.06</v>
      </c>
    </row>
    <row r="49" customFormat="false" ht="15.75" hidden="false" customHeight="false" outlineLevel="0" collapsed="false">
      <c r="A49" s="1" t="n">
        <v>24</v>
      </c>
      <c r="B49" s="0" t="s">
        <v>60</v>
      </c>
      <c r="C49" s="1" t="n">
        <v>9.5</v>
      </c>
      <c r="D49" s="1" t="n">
        <v>8.9</v>
      </c>
      <c r="E49" s="7" t="n">
        <v>7.5</v>
      </c>
      <c r="F49" s="7" t="n">
        <v>6.5</v>
      </c>
      <c r="H49" s="1" t="n">
        <v>1.78</v>
      </c>
      <c r="I49" s="1" t="n">
        <v>1.5</v>
      </c>
      <c r="J49" s="1" t="n">
        <v>3.9</v>
      </c>
      <c r="K49" s="8" t="n">
        <f aca="false">SUM(H49:J49)</f>
        <v>7.18</v>
      </c>
      <c r="L49" s="9" t="n">
        <v>8.13</v>
      </c>
    </row>
    <row r="50" customFormat="false" ht="15.75" hidden="false" customHeight="false" outlineLevel="0" collapsed="false">
      <c r="A50" s="1" t="n">
        <v>24</v>
      </c>
      <c r="B50" s="0" t="s">
        <v>61</v>
      </c>
      <c r="D50" s="1" t="n">
        <v>8.9</v>
      </c>
      <c r="E50" s="7" t="n">
        <v>7.5</v>
      </c>
      <c r="F50" s="7" t="n">
        <v>4.5</v>
      </c>
      <c r="H50" s="1" t="n">
        <v>1.78</v>
      </c>
      <c r="I50" s="1" t="n">
        <v>1.5</v>
      </c>
      <c r="J50" s="1" t="n">
        <v>2.7</v>
      </c>
      <c r="K50" s="8" t="n">
        <f aca="false">SUM(H50:J50)</f>
        <v>5.98</v>
      </c>
      <c r="L50" s="9" t="n">
        <v>5.98</v>
      </c>
    </row>
    <row r="51" customFormat="false" ht="15.75" hidden="false" customHeight="false" outlineLevel="0" collapsed="false">
      <c r="A51" s="1" t="n">
        <v>26</v>
      </c>
      <c r="B51" s="0" t="s">
        <v>62</v>
      </c>
      <c r="E51" s="7" t="n">
        <v>6</v>
      </c>
      <c r="F51" s="7" t="n">
        <v>6.8</v>
      </c>
      <c r="I51" s="1" t="n">
        <v>1.2</v>
      </c>
      <c r="J51" s="1" t="n">
        <v>4.08</v>
      </c>
      <c r="K51" s="8" t="n">
        <f aca="false">SUM(H51:J51)</f>
        <v>5.28</v>
      </c>
      <c r="L51" s="9" t="n">
        <v>5.28</v>
      </c>
    </row>
    <row r="52" customFormat="false" ht="15.75" hidden="false" customHeight="false" outlineLevel="0" collapsed="false">
      <c r="A52" s="1" t="n">
        <v>26</v>
      </c>
      <c r="B52" s="0" t="s">
        <v>63</v>
      </c>
      <c r="E52" s="7" t="n">
        <v>6</v>
      </c>
      <c r="F52" s="7" t="n">
        <v>6.5</v>
      </c>
      <c r="I52" s="1" t="n">
        <v>1.2</v>
      </c>
      <c r="J52" s="1" t="n">
        <v>3.9</v>
      </c>
      <c r="K52" s="8" t="n">
        <f aca="false">SUM(H52:J52)</f>
        <v>5.1</v>
      </c>
      <c r="L52" s="9" t="n">
        <v>5.1</v>
      </c>
    </row>
    <row r="53" customFormat="false" ht="15.75" hidden="false" customHeight="false" outlineLevel="0" collapsed="false">
      <c r="A53" s="1" t="n">
        <v>27</v>
      </c>
      <c r="B53" s="0" t="s">
        <v>64</v>
      </c>
      <c r="D53" s="1" t="n">
        <v>1.6</v>
      </c>
      <c r="E53" s="7" t="n">
        <v>6</v>
      </c>
      <c r="F53" s="7" t="n">
        <v>3</v>
      </c>
      <c r="H53" s="1" t="n">
        <v>0.32</v>
      </c>
      <c r="I53" s="1" t="n">
        <v>1.2</v>
      </c>
      <c r="J53" s="1" t="n">
        <v>1.8</v>
      </c>
      <c r="K53" s="8" t="n">
        <f aca="false">SUM(H53:J53)</f>
        <v>3.32</v>
      </c>
      <c r="L53" s="11" t="n">
        <v>3.32</v>
      </c>
    </row>
    <row r="54" customFormat="false" ht="15.75" hidden="false" customHeight="false" outlineLevel="0" collapsed="false">
      <c r="A54" s="1" t="n">
        <v>28</v>
      </c>
      <c r="B54" s="0" t="s">
        <v>65</v>
      </c>
      <c r="F54" s="7" t="n">
        <v>2.2</v>
      </c>
      <c r="J54" s="1" t="n">
        <v>1.32</v>
      </c>
      <c r="K54" s="8" t="n">
        <f aca="false">SUM(H54:J54)</f>
        <v>1.32</v>
      </c>
      <c r="L54" s="11" t="n">
        <v>1.32</v>
      </c>
    </row>
    <row r="55" customFormat="false" ht="15.75" hidden="false" customHeight="false" outlineLevel="0" collapsed="false">
      <c r="A55" s="1" t="n">
        <v>29</v>
      </c>
      <c r="B55" s="0" t="s">
        <v>66</v>
      </c>
      <c r="F55" s="7" t="n">
        <v>1</v>
      </c>
      <c r="J55" s="1" t="n">
        <v>0.6</v>
      </c>
      <c r="K55" s="8" t="n">
        <f aca="false">SUM(H55:J55)</f>
        <v>0.6</v>
      </c>
      <c r="L55" s="11" t="n">
        <v>0.6</v>
      </c>
    </row>
    <row r="56" customFormat="fals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0:51:21Z</dcterms:created>
  <dc:creator>1</dc:creator>
  <dc:description/>
  <dc:language>en-US</dc:language>
  <cp:lastModifiedBy>Marios Chaidarlis</cp:lastModifiedBy>
  <dcterms:modified xsi:type="dcterms:W3CDTF">2018-02-05T18:38:40Z</dcterms:modified>
  <cp:revision>0</cp:revision>
  <dc:subject/>
  <dc:title/>
</cp:coreProperties>
</file>