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αθολικό" sheetId="1" state="visible" r:id="rId2"/>
    <sheet name="ημερολόγιο" sheetId="2" state="visible" r:id="rId3"/>
    <sheet name="ΙΣΟΖΥΓΙΟ" sheetId="3" state="visible" r:id="rId4"/>
    <sheet name="P&amp;L_BS" sheetId="4" state="visible" r:id="rId5"/>
  </sheets>
  <definedNames>
    <definedName function="false" hidden="false" localSheetId="2" name="_xlnm.Print_Area" vbProcedure="false">ΙΣΟΖΥΓΙΟ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20">
  <si>
    <t xml:space="preserve">ΓΕΝΙΚΟ ΚΑΘΟΛΙΚΟ ΕΜΠΟΡΙΚΟΥ ΔΕΣΜΟΥ</t>
  </si>
  <si>
    <t xml:space="preserve">Κτήρια</t>
  </si>
  <si>
    <t xml:space="preserve"> Αποσβ/να Κτίρια</t>
  </si>
  <si>
    <t xml:space="preserve">Μηχ/τα &amp; Εξ/μός</t>
  </si>
  <si>
    <t xml:space="preserve"> Απ/να Μηχ. &amp; Εξ/μός</t>
  </si>
  <si>
    <t xml:space="preserve">Προκ. Αγ. Παγίων</t>
  </si>
  <si>
    <t xml:space="preserve">(8β)</t>
  </si>
  <si>
    <t xml:space="preserve">(10)</t>
  </si>
  <si>
    <t xml:space="preserve">(14)</t>
  </si>
  <si>
    <t xml:space="preserve">(8α)</t>
  </si>
  <si>
    <t xml:space="preserve">Έξοδα Ε &amp; Α</t>
  </si>
  <si>
    <t xml:space="preserve">Αποσβ/να Έξ. Ε&amp;Α</t>
  </si>
  <si>
    <t xml:space="preserve">Εμπορεύματα</t>
  </si>
  <si>
    <t xml:space="preserve">Γραμμάτια Εισπρακτέα</t>
  </si>
  <si>
    <t xml:space="preserve">Πελάτες</t>
  </si>
  <si>
    <t xml:space="preserve">(1)</t>
  </si>
  <si>
    <t xml:space="preserve">(11)</t>
  </si>
  <si>
    <t xml:space="preserve">(3)</t>
  </si>
  <si>
    <t xml:space="preserve">(2)</t>
  </si>
  <si>
    <t xml:space="preserve">(4)</t>
  </si>
  <si>
    <t xml:space="preserve">Προπλ. ασφάλιστρα</t>
  </si>
  <si>
    <t xml:space="preserve">Γραφική Ύλη</t>
  </si>
  <si>
    <t xml:space="preserve">Ταμείο</t>
  </si>
  <si>
    <t xml:space="preserve">Καταθέσεις Όψεως</t>
  </si>
  <si>
    <t xml:space="preserve">Επιταγές Εισπρ/τέες</t>
  </si>
  <si>
    <t xml:space="preserve">(12)</t>
  </si>
  <si>
    <t xml:space="preserve">(15)</t>
  </si>
  <si>
    <t xml:space="preserve">(7)</t>
  </si>
  <si>
    <t xml:space="preserve">(6)</t>
  </si>
  <si>
    <t xml:space="preserve">(5)</t>
  </si>
  <si>
    <t xml:space="preserve">(9)</t>
  </si>
  <si>
    <t xml:space="preserve">Μετοχικό Κεφάλαιο</t>
  </si>
  <si>
    <t xml:space="preserve">Αποθεματικά</t>
  </si>
  <si>
    <t xml:space="preserve">Δάνειο</t>
  </si>
  <si>
    <t xml:space="preserve">Γραμμάτια Πλ/τέα</t>
  </si>
  <si>
    <t xml:space="preserve">Προμηθευτές</t>
  </si>
  <si>
    <t xml:space="preserve">(25)</t>
  </si>
  <si>
    <t xml:space="preserve">Προεισπρ. Ενοίκια</t>
  </si>
  <si>
    <t xml:space="preserve">Μεταχρ. Επ/γές Πληρ.</t>
  </si>
  <si>
    <t xml:space="preserve"> Φόροι Πληρωτέοι</t>
  </si>
  <si>
    <t xml:space="preserve">Μερίσματα Πλ/τέα</t>
  </si>
  <si>
    <t xml:space="preserve">Χρεωστικοί Τόκοι</t>
  </si>
  <si>
    <t xml:space="preserve">(13)</t>
  </si>
  <si>
    <t xml:space="preserve">(19)</t>
  </si>
  <si>
    <t xml:space="preserve">Ασφάλιστρα</t>
  </si>
  <si>
    <t xml:space="preserve">Διαφημίσεις</t>
  </si>
  <si>
    <t xml:space="preserve">Έξοδα Μισθοδοσίας</t>
  </si>
  <si>
    <t xml:space="preserve">Συντήρηση Παγίων</t>
  </si>
  <si>
    <t xml:space="preserve">Πρόστιμα</t>
  </si>
  <si>
    <t xml:space="preserve">(23)</t>
  </si>
  <si>
    <t xml:space="preserve">Αποσβέσεις</t>
  </si>
  <si>
    <t xml:space="preserve">Κόστος Πωληθέντων</t>
  </si>
  <si>
    <t xml:space="preserve">Ανάλωση Γρ. Ύλης</t>
  </si>
  <si>
    <t xml:space="preserve">Μικτό Κέρδος</t>
  </si>
  <si>
    <t xml:space="preserve">Κύκλος Εργασιών</t>
  </si>
  <si>
    <t xml:space="preserve">(17)</t>
  </si>
  <si>
    <t xml:space="preserve">(16)</t>
  </si>
  <si>
    <t xml:space="preserve">(18)</t>
  </si>
  <si>
    <t xml:space="preserve">Κέρδη Πώλ. Μηχ.</t>
  </si>
  <si>
    <t xml:space="preserve">Ενοίκια Κυλικείου</t>
  </si>
  <si>
    <t xml:space="preserve">Απ/μα Εκμετ/σης</t>
  </si>
  <si>
    <t xml:space="preserve">Απ/μα Χρήσης</t>
  </si>
  <si>
    <t xml:space="preserve">Κέρδη Χρήσης</t>
  </si>
  <si>
    <t xml:space="preserve">(22)</t>
  </si>
  <si>
    <t xml:space="preserve">(20)</t>
  </si>
  <si>
    <t xml:space="preserve">(21)</t>
  </si>
  <si>
    <t xml:space="preserve">(24)</t>
  </si>
  <si>
    <t xml:space="preserve">ΗΜΕΡΟΛΟΓΙΟ ΕΜΠΟΡΙΚΟΥ ΔΕΣΜΟΥ</t>
  </si>
  <si>
    <t xml:space="preserve">λογαριασμοί</t>
  </si>
  <si>
    <t xml:space="preserve">χρέωση</t>
  </si>
  <si>
    <t xml:space="preserve">πίστωση</t>
  </si>
  <si>
    <t xml:space="preserve">έξοδα ερευνών</t>
  </si>
  <si>
    <t xml:space="preserve">μεταχρονολογημένες επιταγές</t>
  </si>
  <si>
    <t xml:space="preserve">εμπορεύματα</t>
  </si>
  <si>
    <t xml:space="preserve">ταμείο</t>
  </si>
  <si>
    <t xml:space="preserve">προμηθευτές</t>
  </si>
  <si>
    <t xml:space="preserve">πελάτες</t>
  </si>
  <si>
    <t xml:space="preserve">γραμμάτια εισπρακτέα</t>
  </si>
  <si>
    <t xml:space="preserve">καταθέσεις όψεως</t>
  </si>
  <si>
    <t xml:space="preserve">πωλήσεις</t>
  </si>
  <si>
    <t xml:space="preserve">έξοδα μισθοδοσίας</t>
  </si>
  <si>
    <t xml:space="preserve">καθαθέσεις όψεως</t>
  </si>
  <si>
    <t xml:space="preserve">επιταγές εισπρακτέες</t>
  </si>
  <si>
    <t xml:space="preserve">γραμμάτια πληρωτέα</t>
  </si>
  <si>
    <t xml:space="preserve">αποσβέσεις</t>
  </si>
  <si>
    <t xml:space="preserve">αποσβεσμένα μηχανήματα &amp; εξοπλισμός</t>
  </si>
  <si>
    <t xml:space="preserve">μηχανήματα &amp; εξοπλισμός</t>
  </si>
  <si>
    <t xml:space="preserve">κέρδη πώλησης μηχ/των &amp; εξοπλισμού</t>
  </si>
  <si>
    <t xml:space="preserve">προκαταβολή αγοράς παγίων</t>
  </si>
  <si>
    <t xml:space="preserve">μεταχρονολογημένες επιταγές πληρωτέες</t>
  </si>
  <si>
    <t xml:space="preserve">κόστος πωληθέντων</t>
  </si>
  <si>
    <t xml:space="preserve">ασφάλιστρα</t>
  </si>
  <si>
    <t xml:space="preserve">προπληρωμένα ασφάλιστρα</t>
  </si>
  <si>
    <t xml:space="preserve">προεισπραχθέντα ενοίκια</t>
  </si>
  <si>
    <t xml:space="preserve">ενοίκια</t>
  </si>
  <si>
    <t xml:space="preserve">αποσβεσμένα κτήρια</t>
  </si>
  <si>
    <t xml:space="preserve">αποσβεσμένα έξοδα έρευνας &amp; ανάπτυξης</t>
  </si>
  <si>
    <t xml:space="preserve">ανάλωση γραφικής ύλης</t>
  </si>
  <si>
    <t xml:space="preserve">γραφική ύλη</t>
  </si>
  <si>
    <t xml:space="preserve">μικτό κέρδος</t>
  </si>
  <si>
    <t xml:space="preserve">αποτέλεσμα εκμετάλλευσης</t>
  </si>
  <si>
    <t xml:space="preserve">Αναλώσεις Γραφικής Ύλης</t>
  </si>
  <si>
    <t xml:space="preserve">ενοίκια κυλικείου</t>
  </si>
  <si>
    <t xml:space="preserve">αποτέλεσμα χρήσης</t>
  </si>
  <si>
    <t xml:space="preserve">κέρδη πώλησης παγίων</t>
  </si>
  <si>
    <t xml:space="preserve">πρόστιμα</t>
  </si>
  <si>
    <t xml:space="preserve">κέρδος χρήσης</t>
  </si>
  <si>
    <t xml:space="preserve">φόροι πληρωτέοι</t>
  </si>
  <si>
    <t xml:space="preserve">μερίσματα πληρωτέα</t>
  </si>
  <si>
    <t xml:space="preserve">αποθεματικά</t>
  </si>
  <si>
    <t xml:space="preserve">(26)</t>
  </si>
  <si>
    <t xml:space="preserve">Αποσβεσμένα Κτίρια</t>
  </si>
  <si>
    <t xml:space="preserve">Αποσβεσμένα Μηχανήματα</t>
  </si>
  <si>
    <t xml:space="preserve">Αποσβεσμένα έξοδα ερευνών &amp; ανάπτυξης</t>
  </si>
  <si>
    <t xml:space="preserve">Τραπεζικό Δάνειο</t>
  </si>
  <si>
    <t xml:space="preserve">Γραμμάτια Πληρωτέα</t>
  </si>
  <si>
    <t xml:space="preserve">Προεισπραχθέντα Ενοίκια</t>
  </si>
  <si>
    <t xml:space="preserve">Επιταγές Πληρωτέες</t>
  </si>
  <si>
    <t xml:space="preserve">Φόροι πληρωτέοι</t>
  </si>
  <si>
    <t xml:space="preserve">Μερίσματα πληρωτέα</t>
  </si>
  <si>
    <t xml:space="preserve">Προπληρωθέντα Ασφάλιστρα</t>
  </si>
  <si>
    <t xml:space="preserve">Κτίρια</t>
  </si>
  <si>
    <t xml:space="preserve">Επιταγές Εισπρακτέα</t>
  </si>
  <si>
    <t xml:space="preserve">Μηχανήματα &amp; Εξοπλισμός</t>
  </si>
  <si>
    <t xml:space="preserve">Έξοδα Έρευνας &amp; Ανάπτυξης</t>
  </si>
  <si>
    <t xml:space="preserve">Προκαταβολή Παγίων</t>
  </si>
  <si>
    <t xml:space="preserve">………………………………………………..</t>
  </si>
  <si>
    <t xml:space="preserve">νέα χρήση - εγγραφή ανοίγματος</t>
  </si>
  <si>
    <t xml:space="preserve">ΓΕΝΙΚΟ ΣΥΝΟΛΟ ΧΡΕΩΣΕΩΝ ΚΑΙ ΠΙΣΤΩΣΕΩΝ</t>
  </si>
  <si>
    <t xml:space="preserve">ΕΜΠΟΡΙΚΟΣ ΔΕΣΜΟΣ Α.Ε.</t>
  </si>
  <si>
    <t xml:space="preserve">Α/Α</t>
  </si>
  <si>
    <t xml:space="preserve">ΠΕΡΙΓΡΑΦΗ ΛΟΓ/ΣΜΩΝ</t>
  </si>
  <si>
    <t xml:space="preserve">ΠΡΟΣΩΡ. ΙΣΟΖΥΓΙΟ ΥΠΟΛΟΙΠΩΝ             30-11-2001</t>
  </si>
  <si>
    <t xml:space="preserve">ΕΓΓΡΑΦΕΣ 1-10</t>
  </si>
  <si>
    <t xml:space="preserve">ΠΡΟΣΩΡΙΝΟ ΙΣΟΖΥΓΙΟ ΠΟΣΩΝ 31-12-2001</t>
  </si>
  <si>
    <t xml:space="preserve">ΠΡΟΣΩΡ. ΙΣΟΖΥΓΙΟ ΥΠΟΛΟΙΠΩΝ          30-12-2001</t>
  </si>
  <si>
    <t xml:space="preserve">ΕΓΓΡΑΦΕΣ ΠΡΟΣΑΡΜΟΓΗΣ      11-15</t>
  </si>
  <si>
    <t xml:space="preserve">ΠΡΟΣΑΡΜ. ΙΣΟΖΥΓΙΟ ΠΟΣΩΝ 31-12-2001</t>
  </si>
  <si>
    <t xml:space="preserve">ΠΡΟΣΑΡΜ. ΙΣΟΖΥΓΙΟ ΥΠΟΛΟΙΠΩΝ               31-12-2001</t>
  </si>
  <si>
    <t xml:space="preserve">ΕΓΓΡΑΦΕΣ ΠΡΟΣΔΙΟΡΙΣΜΟΥ &amp; ΔΙΑΝΟΜΗΣ Α.Χ.</t>
  </si>
  <si>
    <t xml:space="preserve">ΟΡΙΣΤΙΚΟ ΙΣΟΖΥΓΙΟ ΠΟΣΩΝ 31-12-2001</t>
  </si>
  <si>
    <t xml:space="preserve">ΟΡΙΣΤΙΚΟ ΙΣΟΖΥΓΙΟ ΥΠΟΛΟΙΠΩΝ              31-12-2001</t>
  </si>
  <si>
    <t xml:space="preserve">ΕΓΓΡΑΦΕΣ ΚΛΕΙΣΙΜΑΤΟΣ</t>
  </si>
  <si>
    <t xml:space="preserve">ΕΓΓΡΑΦΕΣ ΑΝΟΙΓΜΑΤΟΣ </t>
  </si>
  <si>
    <t xml:space="preserve">Χ</t>
  </si>
  <si>
    <t xml:space="preserve">Π</t>
  </si>
  <si>
    <t xml:space="preserve">Προπληρ.Ασφάλιστρα</t>
  </si>
  <si>
    <t xml:space="preserve">Επιταγές Εισπρακτέες</t>
  </si>
  <si>
    <t xml:space="preserve">Αποσβεσμένα Μηχ/τα &amp; Εξοπλ.</t>
  </si>
  <si>
    <t xml:space="preserve">Μηχ/τα &amp; Εξοπλισμός</t>
  </si>
  <si>
    <t xml:space="preserve">Τραπεζικό Δάνειο Μακροπρ.</t>
  </si>
  <si>
    <t xml:space="preserve">Προεισπρ.Ενοίκια</t>
  </si>
  <si>
    <t xml:space="preserve">Πωλήσεις</t>
  </si>
  <si>
    <t xml:space="preserve">Έξοδα Ερευνας &amp; Ανάπτυξης</t>
  </si>
  <si>
    <t xml:space="preserve">Προκατ.Παγίων</t>
  </si>
  <si>
    <t xml:space="preserve">Αναλώσεις Γραφ.Ύλης</t>
  </si>
  <si>
    <t xml:space="preserve">Κέρδη Πώλησης Παγίων</t>
  </si>
  <si>
    <t xml:space="preserve">Έσοδα Ενοικίων</t>
  </si>
  <si>
    <t xml:space="preserve">Αποτελ. Εκμ/σης</t>
  </si>
  <si>
    <t xml:space="preserve">Αποτελ. Χρήσης</t>
  </si>
  <si>
    <t xml:space="preserve">Αποσβ/να Έξ. Ερ. &amp; Ανάπτυξης</t>
  </si>
  <si>
    <t xml:space="preserve">Φόροι Εισοδ.Πληρωτέοι</t>
  </si>
  <si>
    <t xml:space="preserve">Μερίσματα Πληρωτέα</t>
  </si>
  <si>
    <t xml:space="preserve">ΣΥΝΟΛΟ</t>
  </si>
  <si>
    <t xml:space="preserve">ΑΠΟΤΕΛΕΣΜΑΤΑ ΧΡΗΣΗΣ 31-12-2001</t>
  </si>
  <si>
    <t xml:space="preserve">ΙΣΟΛΟΓΙΣΜΟΣ 31-12-2001</t>
  </si>
  <si>
    <t xml:space="preserve">Α. ΠΑΓΙΑ</t>
  </si>
  <si>
    <t xml:space="preserve">Α. ΙΔΙΑ ΚΕΦΑΛΑΙΑ</t>
  </si>
  <si>
    <t xml:space="preserve">Ι. ΑΣΩΜΑΤΑ</t>
  </si>
  <si>
    <t xml:space="preserve">Αλλα Έσοδα Εκμ/σης</t>
  </si>
  <si>
    <t xml:space="preserve">Ενοίκια</t>
  </si>
  <si>
    <t xml:space="preserve">μείον Αποσβεσμένα</t>
  </si>
  <si>
    <t xml:space="preserve">Μερικό Σύνολο</t>
  </si>
  <si>
    <t xml:space="preserve">Β. ΥΠΟΧΡΕΩΣΕΙΣ</t>
  </si>
  <si>
    <t xml:space="preserve">Ι. ΜΑΚΡΟΠΡ.ΥΠΟΧΡΕΩΣΕΙΣ</t>
  </si>
  <si>
    <t xml:space="preserve">Μείον Λειτουργ.Έξοδα</t>
  </si>
  <si>
    <t xml:space="preserve">ΙΙ. ΕΝΣΩΜΑΤΑ</t>
  </si>
  <si>
    <t xml:space="preserve">Διοίκηση</t>
  </si>
  <si>
    <t xml:space="preserve">Μακροπρ. Γραμμάτια Πληρωτέα</t>
  </si>
  <si>
    <t xml:space="preserve">Διάθεση</t>
  </si>
  <si>
    <t xml:space="preserve">μείον αποσβεσμένα</t>
  </si>
  <si>
    <t xml:space="preserve">Ερ. &amp; Ανάπτυξη</t>
  </si>
  <si>
    <t xml:space="preserve">ΙΙ. ΒΡΑΧΥΧΡ. ΥΠΟΧΡΕΩΣΕΙΣ</t>
  </si>
  <si>
    <t xml:space="preserve">Μερικό Αποτέλεσμα Εκμ/σης</t>
  </si>
  <si>
    <t xml:space="preserve">Πλέον ή μείον  Έσ. / Έξ. Χρημ. - Επενδ. Λειτ.</t>
  </si>
  <si>
    <t xml:space="preserve">Επιταγές Μεταχρ.Πληρωτέες</t>
  </si>
  <si>
    <t xml:space="preserve">Τόκοι Χρεωστικοί</t>
  </si>
  <si>
    <t xml:space="preserve">ΙΙΙ. ΜΑΚΡΟΠΡ.ΑΠΑΙΤΗΣΕΙΣ</t>
  </si>
  <si>
    <t xml:space="preserve">Φόροι Πληρωτέοι</t>
  </si>
  <si>
    <t xml:space="preserve">Συν.Αποτέλεσμα Εκμ/σης</t>
  </si>
  <si>
    <t xml:space="preserve">Μακροπρ.Γραμμ.Εισπρακτέα</t>
  </si>
  <si>
    <t xml:space="preserve">Πλέον/Μείον Έκτακτα &amp; Ανόργανα</t>
  </si>
  <si>
    <t xml:space="preserve">ΣΥΝΟΛΟ ΠΑΓΙΩΝ</t>
  </si>
  <si>
    <t xml:space="preserve">ΣΥΝΟΛΟ ΥΠΟΧΡΕΩΣΕΩΝ</t>
  </si>
  <si>
    <t xml:space="preserve">Εσ,Εξ,Κ,Ζ</t>
  </si>
  <si>
    <t xml:space="preserve">+ Κέρδη Πώλησης Παγίων</t>
  </si>
  <si>
    <t xml:space="preserve">Β. ΚΥΚΛΟΦ.ΕΝΕΡΓΗΤΙΚΟ</t>
  </si>
  <si>
    <t xml:space="preserve">- Πρόστιμα</t>
  </si>
  <si>
    <t xml:space="preserve">Ι. ΑΠΟΘΕΜΑΤΑ</t>
  </si>
  <si>
    <t xml:space="preserve">Αποτελέσματα Χρήσης</t>
  </si>
  <si>
    <t xml:space="preserve">Γ. ΜΕΤΑΒ. ΛΟΓ. ΠΑΘΗΤΙΚΟΥ</t>
  </si>
  <si>
    <t xml:space="preserve">ΠΙΝΑΚΑΣ ΜΕΡΙΣΜΟΥ ΕΞΟΔΩΝ</t>
  </si>
  <si>
    <t xml:space="preserve">ΙΙ. ΑΠΑΙΤΗΣΕΙΣ</t>
  </si>
  <si>
    <t xml:space="preserve">ΔΙΟΙΚΗΣΗ</t>
  </si>
  <si>
    <t xml:space="preserve">ΔΙΑΘΕΣΗ</t>
  </si>
  <si>
    <t xml:space="preserve">ΕΡ.&amp;ΑΝ.</t>
  </si>
  <si>
    <t xml:space="preserve">Επιταγές Μεταχρ. Εισπρακτέες</t>
  </si>
  <si>
    <t xml:space="preserve">ΙV. ΔΙΑΘΕΣΙΜΑ</t>
  </si>
  <si>
    <t xml:space="preserve">Αποσβέσεις Μηχ/των &amp; Κτιρίων</t>
  </si>
  <si>
    <t xml:space="preserve">Αποσβέσεις Εξόδ. Ερ. &amp; Ανάπ.</t>
  </si>
  <si>
    <t xml:space="preserve">ΣΥΝΟΛΟ ΚΥΚΛΟΦ.ΕΝΕΡΓΗΤΙΚΟΥ</t>
  </si>
  <si>
    <t xml:space="preserve">Γ. ΜΕΤΑΒ. ΛΟΓ. ΕΝΕΡΓΗΤΙΚΟΥ</t>
  </si>
  <si>
    <t xml:space="preserve">ΠΙΝΑΚΑΣ ΔΙΑΘΕΣΗΣ ΚΕΡΔΩΝ</t>
  </si>
  <si>
    <t xml:space="preserve">ΣΥΝΟΛΟ ΕΝΕΡΓΗΤΙΚΟΥ</t>
  </si>
  <si>
    <t xml:space="preserve">ΣΥΝΟΛΟ ΠΑΘΗΤΙΚΟΥ</t>
  </si>
  <si>
    <t xml:space="preserve">ΚΕΡΔΗ ΧΡΗΣΗΣ</t>
  </si>
  <si>
    <t xml:space="preserve">Διανομή:</t>
  </si>
  <si>
    <t xml:space="preserve">Αποθεματικά (20%)</t>
  </si>
  <si>
    <t xml:space="preserve">Φόρος Εισοδ. (40%)</t>
  </si>
  <si>
    <t xml:space="preserve">Μερίσματα (4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1"/>
    <col collapsed="false" customWidth="true" hidden="false" outlineLevel="0" max="4" min="3" style="0" width="5.43"/>
    <col collapsed="false" customWidth="true" hidden="false" outlineLevel="0" max="5" min="5" style="0" width="2.88"/>
    <col collapsed="false" customWidth="true" hidden="false" outlineLevel="0" max="6" min="6" style="0" width="4.87"/>
    <col collapsed="false" customWidth="true" hidden="false" outlineLevel="0" max="7" min="7" style="0" width="5.43"/>
    <col collapsed="false" customWidth="true" hidden="false" outlineLevel="0" max="8" min="8" style="0" width="6.32"/>
    <col collapsed="false" customWidth="true" hidden="false" outlineLevel="0" max="9" min="9" style="0" width="5.66"/>
    <col collapsed="false" customWidth="true" hidden="false" outlineLevel="0" max="10" min="10" style="0" width="2.43"/>
    <col collapsed="false" customWidth="true" hidden="false" outlineLevel="0" max="11" min="11" style="0" width="4.43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5" min="15" style="0" width="2.88"/>
    <col collapsed="false" customWidth="true" hidden="false" outlineLevel="0" max="16" min="16" style="0" width="4.43"/>
    <col collapsed="false" customWidth="true" hidden="false" outlineLevel="0" max="17" min="17" style="0" width="6.43"/>
    <col collapsed="false" customWidth="true" hidden="false" outlineLevel="0" max="18" min="18" style="0" width="6.1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5.1"/>
    <col collapsed="false" customWidth="true" hidden="false" outlineLevel="0" max="22" min="22" style="0" width="5.87"/>
    <col collapsed="false" customWidth="true" hidden="false" outlineLevel="0" max="23" min="23" style="0" width="5.43"/>
    <col collapsed="false" customWidth="true" hidden="false" outlineLevel="0" max="24" min="24" style="0" width="4.87"/>
  </cols>
  <sheetData>
    <row r="1" customFormat="false" ht="13.2" hidden="false" customHeight="false" outlineLevel="0" collapsed="false">
      <c r="A1" s="1"/>
      <c r="D1" s="1"/>
      <c r="F1" s="1"/>
      <c r="I1" s="2" t="s">
        <v>0</v>
      </c>
      <c r="K1" s="1"/>
      <c r="N1" s="1"/>
      <c r="P1" s="1"/>
      <c r="S1" s="1"/>
      <c r="U1" s="1"/>
      <c r="X1" s="1"/>
    </row>
    <row r="2" customFormat="false" ht="13.2" hidden="false" customHeight="false" outlineLevel="0" collapsed="false">
      <c r="A2" s="1"/>
      <c r="D2" s="1"/>
      <c r="F2" s="1"/>
      <c r="I2" s="1"/>
      <c r="K2" s="1"/>
      <c r="N2" s="1"/>
      <c r="P2" s="1"/>
      <c r="S2" s="1"/>
      <c r="U2" s="1"/>
      <c r="X2" s="1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4"/>
      <c r="F3" s="3" t="s">
        <v>2</v>
      </c>
      <c r="G3" s="3"/>
      <c r="H3" s="3"/>
      <c r="I3" s="3"/>
      <c r="J3" s="4"/>
      <c r="K3" s="3" t="s">
        <v>3</v>
      </c>
      <c r="L3" s="3"/>
      <c r="M3" s="3"/>
      <c r="N3" s="3"/>
      <c r="O3" s="4"/>
      <c r="P3" s="3" t="s">
        <v>4</v>
      </c>
      <c r="Q3" s="3"/>
      <c r="R3" s="3"/>
      <c r="S3" s="3"/>
      <c r="T3" s="4"/>
      <c r="U3" s="3" t="s">
        <v>5</v>
      </c>
      <c r="V3" s="3"/>
      <c r="W3" s="3"/>
      <c r="X3" s="3"/>
    </row>
    <row r="4" customFormat="false" ht="15.6" hidden="false" customHeight="false" outlineLevel="0" collapsed="false">
      <c r="A4" s="5"/>
      <c r="B4" s="6" t="n">
        <v>400</v>
      </c>
      <c r="C4" s="7"/>
      <c r="D4" s="5"/>
      <c r="E4" s="8"/>
      <c r="F4" s="5"/>
      <c r="G4" s="9"/>
      <c r="H4" s="10" t="n">
        <v>50</v>
      </c>
      <c r="I4" s="11"/>
      <c r="J4" s="8"/>
      <c r="K4" s="5"/>
      <c r="L4" s="6" t="n">
        <v>200</v>
      </c>
      <c r="M4" s="12" t="n">
        <v>50</v>
      </c>
      <c r="N4" s="13" t="s">
        <v>6</v>
      </c>
      <c r="O4" s="8"/>
      <c r="P4" s="14" t="s">
        <v>6</v>
      </c>
      <c r="Q4" s="15" t="n">
        <v>25</v>
      </c>
      <c r="R4" s="10" t="n">
        <v>40</v>
      </c>
      <c r="S4" s="11"/>
      <c r="T4" s="8"/>
      <c r="U4" s="14" t="s">
        <v>7</v>
      </c>
      <c r="V4" s="6" t="n">
        <v>120</v>
      </c>
      <c r="W4" s="16"/>
      <c r="X4" s="11"/>
    </row>
    <row r="5" customFormat="false" ht="15.6" hidden="false" customHeight="false" outlineLevel="0" collapsed="false">
      <c r="A5" s="5"/>
      <c r="B5" s="17" t="n">
        <f aca="false">SUM(B4)</f>
        <v>400</v>
      </c>
      <c r="C5" s="8"/>
      <c r="D5" s="5"/>
      <c r="E5" s="8"/>
      <c r="F5" s="5"/>
      <c r="G5" s="18"/>
      <c r="H5" s="19" t="n">
        <v>20</v>
      </c>
      <c r="I5" s="14" t="s">
        <v>8</v>
      </c>
      <c r="J5" s="8"/>
      <c r="K5" s="5"/>
      <c r="L5" s="20" t="n">
        <v>150</v>
      </c>
      <c r="M5" s="4"/>
      <c r="N5" s="21"/>
      <c r="O5" s="8"/>
      <c r="P5" s="21"/>
      <c r="Q5" s="22"/>
      <c r="R5" s="23" t="n">
        <v>5</v>
      </c>
      <c r="S5" s="14" t="s">
        <v>9</v>
      </c>
      <c r="T5" s="8"/>
      <c r="U5" s="21"/>
      <c r="V5" s="22" t="n">
        <v>120</v>
      </c>
      <c r="W5" s="4"/>
      <c r="X5" s="21"/>
    </row>
    <row r="6" customFormat="false" ht="15.6" hidden="false" customHeight="false" outlineLevel="0" collapsed="false">
      <c r="A6" s="5"/>
      <c r="B6" s="17"/>
      <c r="C6" s="8"/>
      <c r="D6" s="5"/>
      <c r="E6" s="8"/>
      <c r="F6" s="5"/>
      <c r="G6" s="17"/>
      <c r="H6" s="23" t="n">
        <v>70</v>
      </c>
      <c r="I6" s="21"/>
      <c r="J6" s="8"/>
      <c r="K6" s="5"/>
      <c r="L6" s="17"/>
      <c r="M6" s="8"/>
      <c r="N6" s="5"/>
      <c r="O6" s="8"/>
      <c r="P6" s="21"/>
      <c r="Q6" s="24"/>
      <c r="R6" s="19" t="n">
        <v>15</v>
      </c>
      <c r="S6" s="14" t="s">
        <v>8</v>
      </c>
      <c r="T6" s="8"/>
      <c r="U6" s="21"/>
      <c r="V6" s="22"/>
      <c r="W6" s="4"/>
      <c r="X6" s="21"/>
    </row>
    <row r="7" customFormat="false" ht="15.6" hidden="false" customHeight="false" outlineLevel="0" collapsed="false">
      <c r="A7" s="5"/>
      <c r="B7" s="17"/>
      <c r="C7" s="8"/>
      <c r="D7" s="5"/>
      <c r="E7" s="8"/>
      <c r="F7" s="5"/>
      <c r="G7" s="17"/>
      <c r="H7" s="8"/>
      <c r="I7" s="5"/>
      <c r="J7" s="8"/>
      <c r="K7" s="5"/>
      <c r="L7" s="17"/>
      <c r="M7" s="8"/>
      <c r="N7" s="5"/>
      <c r="O7" s="8"/>
      <c r="P7" s="5"/>
      <c r="Q7" s="17"/>
      <c r="R7" s="23" t="n">
        <v>35</v>
      </c>
      <c r="S7" s="5"/>
      <c r="T7" s="8"/>
      <c r="U7" s="5"/>
      <c r="V7" s="17"/>
      <c r="W7" s="8"/>
      <c r="X7" s="5"/>
    </row>
    <row r="8" customFormat="false" ht="13.2" hidden="false" customHeight="false" outlineLevel="0" collapsed="false">
      <c r="A8" s="1"/>
      <c r="D8" s="1"/>
      <c r="F8" s="1"/>
      <c r="I8" s="1"/>
      <c r="K8" s="1"/>
      <c r="N8" s="1"/>
      <c r="P8" s="1"/>
      <c r="S8" s="1"/>
      <c r="U8" s="1"/>
      <c r="X8" s="1"/>
    </row>
    <row r="9" customFormat="false" ht="15.6" hidden="false" customHeight="true" outlineLevel="0" collapsed="false">
      <c r="A9" s="3" t="s">
        <v>10</v>
      </c>
      <c r="B9" s="3"/>
      <c r="C9" s="3"/>
      <c r="D9" s="3"/>
      <c r="E9" s="4"/>
      <c r="F9" s="3" t="s">
        <v>11</v>
      </c>
      <c r="G9" s="3"/>
      <c r="H9" s="3"/>
      <c r="I9" s="3"/>
      <c r="J9" s="4"/>
      <c r="K9" s="3" t="s">
        <v>12</v>
      </c>
      <c r="L9" s="3"/>
      <c r="M9" s="3"/>
      <c r="N9" s="3"/>
      <c r="O9" s="4"/>
      <c r="P9" s="3" t="s">
        <v>13</v>
      </c>
      <c r="Q9" s="3"/>
      <c r="R9" s="3"/>
      <c r="S9" s="3"/>
      <c r="T9" s="4"/>
      <c r="U9" s="3" t="s">
        <v>14</v>
      </c>
      <c r="V9" s="3"/>
      <c r="W9" s="3"/>
      <c r="X9" s="3"/>
    </row>
    <row r="10" customFormat="false" ht="15.6" hidden="false" customHeight="false" outlineLevel="0" collapsed="false">
      <c r="A10" s="14" t="s">
        <v>15</v>
      </c>
      <c r="B10" s="6" t="n">
        <v>100</v>
      </c>
      <c r="C10" s="16"/>
      <c r="D10" s="21"/>
      <c r="E10" s="4"/>
      <c r="F10" s="21"/>
      <c r="G10" s="25"/>
      <c r="H10" s="12" t="n">
        <v>10</v>
      </c>
      <c r="I10" s="13" t="s">
        <v>8</v>
      </c>
      <c r="J10" s="4"/>
      <c r="K10" s="21"/>
      <c r="L10" s="15" t="n">
        <v>200</v>
      </c>
      <c r="M10" s="10" t="n">
        <v>200</v>
      </c>
      <c r="N10" s="13" t="s">
        <v>16</v>
      </c>
      <c r="O10" s="4"/>
      <c r="P10" s="21"/>
      <c r="Q10" s="15" t="n">
        <v>55</v>
      </c>
      <c r="R10" s="26"/>
      <c r="S10" s="11"/>
      <c r="T10" s="4"/>
      <c r="U10" s="21"/>
      <c r="V10" s="6" t="n">
        <v>120</v>
      </c>
      <c r="W10" s="12" t="n">
        <v>110</v>
      </c>
      <c r="X10" s="13" t="s">
        <v>17</v>
      </c>
    </row>
    <row r="11" customFormat="false" ht="15.6" hidden="false" customHeight="false" outlineLevel="0" collapsed="false">
      <c r="A11" s="21"/>
      <c r="B11" s="22" t="n">
        <f aca="false">SUM(B10)</f>
        <v>100</v>
      </c>
      <c r="C11" s="4"/>
      <c r="D11" s="21"/>
      <c r="E11" s="4"/>
      <c r="F11" s="21"/>
      <c r="G11" s="22"/>
      <c r="H11" s="4" t="n">
        <f aca="false">SUM(H10)</f>
        <v>10</v>
      </c>
      <c r="I11" s="21"/>
      <c r="J11" s="4"/>
      <c r="K11" s="14" t="s">
        <v>18</v>
      </c>
      <c r="L11" s="27" t="n">
        <v>40</v>
      </c>
      <c r="M11" s="3"/>
      <c r="N11" s="21"/>
      <c r="O11" s="4"/>
      <c r="P11" s="14" t="s">
        <v>19</v>
      </c>
      <c r="Q11" s="27" t="n">
        <v>40</v>
      </c>
      <c r="R11" s="3"/>
      <c r="S11" s="21"/>
      <c r="T11" s="4"/>
      <c r="U11" s="21"/>
      <c r="V11" s="20" t="n">
        <v>10</v>
      </c>
      <c r="W11" s="4"/>
      <c r="X11" s="21"/>
    </row>
    <row r="12" customFormat="false" ht="15.6" hidden="false" customHeight="false" outlineLevel="0" collapsed="false">
      <c r="A12" s="21"/>
      <c r="B12" s="22"/>
      <c r="C12" s="4"/>
      <c r="D12" s="21"/>
      <c r="E12" s="4"/>
      <c r="F12" s="21"/>
      <c r="G12" s="22"/>
      <c r="H12" s="4"/>
      <c r="I12" s="21"/>
      <c r="J12" s="4"/>
      <c r="K12" s="21"/>
      <c r="L12" s="20" t="n">
        <v>40</v>
      </c>
      <c r="M12" s="4"/>
      <c r="N12" s="21"/>
      <c r="O12" s="4"/>
      <c r="P12" s="21"/>
      <c r="Q12" s="20" t="n">
        <v>95</v>
      </c>
      <c r="R12" s="4"/>
      <c r="S12" s="21"/>
      <c r="T12" s="4"/>
      <c r="U12" s="21"/>
      <c r="V12" s="22"/>
      <c r="W12" s="4"/>
      <c r="X12" s="21"/>
    </row>
    <row r="13" customFormat="false" ht="15.6" hidden="false" customHeight="false" outlineLevel="0" collapsed="false">
      <c r="A13" s="5"/>
      <c r="B13" s="17"/>
      <c r="C13" s="8"/>
      <c r="D13" s="5"/>
      <c r="E13" s="8"/>
      <c r="F13" s="5"/>
      <c r="G13" s="17"/>
      <c r="H13" s="8"/>
      <c r="I13" s="5"/>
      <c r="J13" s="8"/>
      <c r="K13" s="5"/>
      <c r="L13" s="17"/>
      <c r="M13" s="8"/>
      <c r="N13" s="5"/>
      <c r="O13" s="8"/>
      <c r="P13" s="5"/>
      <c r="Q13" s="17"/>
      <c r="R13" s="8"/>
      <c r="S13" s="5"/>
      <c r="T13" s="8"/>
      <c r="U13" s="5"/>
      <c r="V13" s="17"/>
      <c r="W13" s="8"/>
      <c r="X13" s="5"/>
    </row>
    <row r="14" customFormat="false" ht="13.2" hidden="false" customHeight="false" outlineLevel="0" collapsed="false">
      <c r="A14" s="1"/>
      <c r="D14" s="1"/>
      <c r="F14" s="1"/>
      <c r="I14" s="1"/>
      <c r="K14" s="1"/>
      <c r="N14" s="1"/>
      <c r="P14" s="1"/>
      <c r="S14" s="1"/>
      <c r="U14" s="1"/>
      <c r="X14" s="1"/>
    </row>
    <row r="15" customFormat="false" ht="15.6" hidden="false" customHeight="true" outlineLevel="0" collapsed="false">
      <c r="A15" s="3" t="s">
        <v>20</v>
      </c>
      <c r="B15" s="3"/>
      <c r="C15" s="3"/>
      <c r="D15" s="3"/>
      <c r="E15" s="4"/>
      <c r="F15" s="3" t="s">
        <v>21</v>
      </c>
      <c r="G15" s="3"/>
      <c r="H15" s="3"/>
      <c r="I15" s="3"/>
      <c r="J15" s="4"/>
      <c r="K15" s="3" t="s">
        <v>22</v>
      </c>
      <c r="L15" s="3"/>
      <c r="M15" s="3"/>
      <c r="N15" s="3"/>
      <c r="O15" s="4"/>
      <c r="P15" s="3" t="s">
        <v>23</v>
      </c>
      <c r="Q15" s="3"/>
      <c r="R15" s="3"/>
      <c r="S15" s="3"/>
      <c r="T15" s="4"/>
      <c r="U15" s="3" t="s">
        <v>24</v>
      </c>
      <c r="V15" s="3"/>
      <c r="W15" s="3"/>
      <c r="X15" s="3"/>
    </row>
    <row r="16" customFormat="false" ht="15.6" hidden="false" customHeight="false" outlineLevel="0" collapsed="false">
      <c r="A16" s="21"/>
      <c r="B16" s="27" t="n">
        <v>20</v>
      </c>
      <c r="C16" s="19" t="n">
        <v>15</v>
      </c>
      <c r="D16" s="14" t="s">
        <v>25</v>
      </c>
      <c r="E16" s="4"/>
      <c r="F16" s="21"/>
      <c r="G16" s="6" t="n">
        <v>10</v>
      </c>
      <c r="H16" s="12" t="n">
        <v>5</v>
      </c>
      <c r="I16" s="13" t="s">
        <v>26</v>
      </c>
      <c r="J16" s="4"/>
      <c r="K16" s="21"/>
      <c r="L16" s="15" t="n">
        <v>40</v>
      </c>
      <c r="M16" s="10" t="n">
        <v>20</v>
      </c>
      <c r="N16" s="13" t="s">
        <v>18</v>
      </c>
      <c r="O16" s="4"/>
      <c r="P16" s="21"/>
      <c r="Q16" s="15" t="n">
        <v>40</v>
      </c>
      <c r="R16" s="10" t="n">
        <v>35</v>
      </c>
      <c r="S16" s="13" t="s">
        <v>27</v>
      </c>
      <c r="T16" s="4"/>
      <c r="U16" s="21"/>
      <c r="V16" s="6" t="n">
        <v>50</v>
      </c>
      <c r="W16" s="12" t="n">
        <v>40</v>
      </c>
      <c r="X16" s="13" t="s">
        <v>28</v>
      </c>
    </row>
    <row r="17" customFormat="false" ht="15.6" hidden="false" customHeight="false" outlineLevel="0" collapsed="false">
      <c r="A17" s="21"/>
      <c r="B17" s="20" t="n">
        <v>5</v>
      </c>
      <c r="C17" s="4"/>
      <c r="D17" s="21"/>
      <c r="E17" s="4"/>
      <c r="F17" s="21"/>
      <c r="G17" s="20" t="n">
        <v>5</v>
      </c>
      <c r="H17" s="4"/>
      <c r="I17" s="21"/>
      <c r="J17" s="4"/>
      <c r="K17" s="14" t="s">
        <v>17</v>
      </c>
      <c r="L17" s="20" t="n">
        <v>110</v>
      </c>
      <c r="M17" s="23" t="n">
        <v>15</v>
      </c>
      <c r="N17" s="14" t="s">
        <v>29</v>
      </c>
      <c r="O17" s="4"/>
      <c r="P17" s="14" t="s">
        <v>19</v>
      </c>
      <c r="Q17" s="20" t="n">
        <v>30</v>
      </c>
      <c r="R17" s="4"/>
      <c r="S17" s="21"/>
      <c r="T17" s="4"/>
      <c r="U17" s="21"/>
      <c r="V17" s="20" t="n">
        <v>10</v>
      </c>
      <c r="W17" s="4"/>
      <c r="X17" s="21"/>
    </row>
    <row r="18" customFormat="false" ht="15.6" hidden="false" customHeight="false" outlineLevel="0" collapsed="false">
      <c r="A18" s="21"/>
      <c r="B18" s="22"/>
      <c r="C18" s="4"/>
      <c r="D18" s="21"/>
      <c r="E18" s="4"/>
      <c r="F18" s="21"/>
      <c r="G18" s="22"/>
      <c r="H18" s="4"/>
      <c r="I18" s="21"/>
      <c r="J18" s="4"/>
      <c r="K18" s="14" t="s">
        <v>19</v>
      </c>
      <c r="L18" s="20" t="n">
        <v>150</v>
      </c>
      <c r="M18" s="23" t="n">
        <v>10</v>
      </c>
      <c r="N18" s="14" t="s">
        <v>30</v>
      </c>
      <c r="O18" s="4"/>
      <c r="P18" s="14" t="s">
        <v>28</v>
      </c>
      <c r="Q18" s="20" t="n">
        <v>40</v>
      </c>
      <c r="R18" s="4"/>
      <c r="S18" s="21"/>
      <c r="T18" s="4"/>
      <c r="U18" s="21"/>
      <c r="V18" s="22"/>
      <c r="W18" s="4"/>
      <c r="X18" s="21"/>
    </row>
    <row r="19" customFormat="false" ht="15.6" hidden="false" customHeight="false" outlineLevel="0" collapsed="false">
      <c r="A19" s="21"/>
      <c r="B19" s="22"/>
      <c r="C19" s="4"/>
      <c r="D19" s="21"/>
      <c r="E19" s="4"/>
      <c r="F19" s="21"/>
      <c r="G19" s="22"/>
      <c r="H19" s="4"/>
      <c r="I19" s="21"/>
      <c r="J19" s="4"/>
      <c r="K19" s="14" t="s">
        <v>6</v>
      </c>
      <c r="L19" s="27" t="n">
        <v>35</v>
      </c>
      <c r="M19" s="19" t="n">
        <v>20</v>
      </c>
      <c r="N19" s="14" t="s">
        <v>7</v>
      </c>
      <c r="O19" s="4"/>
      <c r="P19" s="14" t="s">
        <v>30</v>
      </c>
      <c r="Q19" s="27" t="n">
        <v>10</v>
      </c>
      <c r="R19" s="3"/>
      <c r="S19" s="21"/>
      <c r="T19" s="4"/>
      <c r="U19" s="21"/>
      <c r="V19" s="22"/>
      <c r="W19" s="4"/>
      <c r="X19" s="21"/>
    </row>
    <row r="20" customFormat="false" ht="15.6" hidden="false" customHeight="false" outlineLevel="0" collapsed="false">
      <c r="A20" s="21"/>
      <c r="B20" s="22"/>
      <c r="C20" s="4"/>
      <c r="D20" s="21"/>
      <c r="E20" s="4"/>
      <c r="F20" s="21"/>
      <c r="G20" s="22"/>
      <c r="H20" s="4"/>
      <c r="I20" s="21"/>
      <c r="J20" s="4"/>
      <c r="K20" s="21"/>
      <c r="L20" s="20" t="n">
        <v>270</v>
      </c>
      <c r="M20" s="4"/>
      <c r="N20" s="21"/>
      <c r="O20" s="4"/>
      <c r="P20" s="21"/>
      <c r="Q20" s="20" t="n">
        <v>85</v>
      </c>
      <c r="R20" s="4"/>
      <c r="S20" s="21"/>
      <c r="T20" s="4"/>
      <c r="U20" s="21"/>
      <c r="V20" s="22"/>
      <c r="W20" s="4"/>
      <c r="X20" s="21"/>
    </row>
    <row r="21" customFormat="false" ht="15.6" hidden="false" customHeight="false" outlineLevel="0" collapsed="false">
      <c r="A21" s="5"/>
      <c r="B21" s="17"/>
      <c r="C21" s="8"/>
      <c r="D21" s="5"/>
      <c r="E21" s="8"/>
      <c r="F21" s="5"/>
      <c r="G21" s="17"/>
      <c r="H21" s="8"/>
      <c r="I21" s="5"/>
      <c r="J21" s="8"/>
      <c r="K21" s="5"/>
      <c r="L21" s="17"/>
      <c r="M21" s="8"/>
      <c r="N21" s="5"/>
      <c r="O21" s="8"/>
      <c r="P21" s="5"/>
      <c r="Q21" s="17"/>
      <c r="R21" s="8"/>
      <c r="S21" s="5"/>
      <c r="T21" s="8"/>
      <c r="U21" s="5"/>
      <c r="V21" s="17"/>
      <c r="W21" s="8"/>
      <c r="X21" s="5"/>
    </row>
    <row r="22" customFormat="false" ht="13.2" hidden="false" customHeight="false" outlineLevel="0" collapsed="false">
      <c r="A22" s="1"/>
      <c r="D22" s="1"/>
      <c r="F22" s="1"/>
      <c r="I22" s="1"/>
      <c r="K22" s="1"/>
      <c r="N22" s="1"/>
      <c r="P22" s="1"/>
      <c r="S22" s="1"/>
      <c r="U22" s="1"/>
      <c r="X22" s="1"/>
    </row>
    <row r="23" customFormat="false" ht="15.6" hidden="false" customHeight="true" outlineLevel="0" collapsed="false">
      <c r="A23" s="3" t="s">
        <v>31</v>
      </c>
      <c r="B23" s="3"/>
      <c r="C23" s="3"/>
      <c r="D23" s="3"/>
      <c r="E23" s="4"/>
      <c r="F23" s="3" t="s">
        <v>32</v>
      </c>
      <c r="G23" s="3"/>
      <c r="H23" s="3"/>
      <c r="I23" s="3"/>
      <c r="J23" s="4"/>
      <c r="K23" s="3" t="s">
        <v>33</v>
      </c>
      <c r="L23" s="3"/>
      <c r="M23" s="3"/>
      <c r="N23" s="3"/>
      <c r="O23" s="4"/>
      <c r="P23" s="3" t="s">
        <v>34</v>
      </c>
      <c r="Q23" s="3"/>
      <c r="R23" s="3"/>
      <c r="S23" s="3"/>
      <c r="T23" s="4"/>
      <c r="U23" s="3" t="s">
        <v>35</v>
      </c>
      <c r="V23" s="3"/>
      <c r="W23" s="3"/>
      <c r="X23" s="3"/>
    </row>
    <row r="24" customFormat="false" ht="15.6" hidden="false" customHeight="false" outlineLevel="0" collapsed="false">
      <c r="A24" s="21"/>
      <c r="B24" s="25"/>
      <c r="C24" s="12" t="n">
        <v>300</v>
      </c>
      <c r="D24" s="21"/>
      <c r="E24" s="4"/>
      <c r="F24" s="21"/>
      <c r="G24" s="28"/>
      <c r="H24" s="10" t="n">
        <v>40</v>
      </c>
      <c r="I24" s="11"/>
      <c r="J24" s="4"/>
      <c r="K24" s="21"/>
      <c r="L24" s="25"/>
      <c r="M24" s="12" t="n">
        <v>120</v>
      </c>
      <c r="N24" s="11"/>
      <c r="O24" s="4"/>
      <c r="P24" s="14" t="s">
        <v>27</v>
      </c>
      <c r="Q24" s="6" t="n">
        <v>35</v>
      </c>
      <c r="R24" s="12" t="n">
        <v>80</v>
      </c>
      <c r="S24" s="11"/>
      <c r="T24" s="4"/>
      <c r="U24" s="21"/>
      <c r="V24" s="28"/>
      <c r="W24" s="10" t="n">
        <v>30</v>
      </c>
      <c r="X24" s="11"/>
    </row>
    <row r="25" customFormat="false" ht="15.6" hidden="false" customHeight="false" outlineLevel="0" collapsed="false">
      <c r="A25" s="21"/>
      <c r="B25" s="22"/>
      <c r="C25" s="4" t="n">
        <f aca="false">SUM(C24)</f>
        <v>300</v>
      </c>
      <c r="D25" s="21"/>
      <c r="E25" s="4"/>
      <c r="F25" s="21"/>
      <c r="G25" s="24"/>
      <c r="H25" s="19" t="n">
        <v>81</v>
      </c>
      <c r="I25" s="14" t="s">
        <v>36</v>
      </c>
      <c r="J25" s="4"/>
      <c r="K25" s="21"/>
      <c r="L25" s="22"/>
      <c r="M25" s="4" t="n">
        <f aca="false">SUM(M24)</f>
        <v>120</v>
      </c>
      <c r="N25" s="21"/>
      <c r="O25" s="4"/>
      <c r="P25" s="21"/>
      <c r="Q25" s="22"/>
      <c r="R25" s="23" t="n">
        <v>45</v>
      </c>
      <c r="S25" s="21"/>
      <c r="T25" s="4"/>
      <c r="U25" s="21"/>
      <c r="V25" s="24"/>
      <c r="W25" s="19" t="n">
        <v>20</v>
      </c>
      <c r="X25" s="14" t="s">
        <v>18</v>
      </c>
    </row>
    <row r="26" customFormat="false" ht="15.6" hidden="false" customHeight="false" outlineLevel="0" collapsed="false">
      <c r="A26" s="21"/>
      <c r="B26" s="22"/>
      <c r="C26" s="4"/>
      <c r="D26" s="21"/>
      <c r="E26" s="4"/>
      <c r="F26" s="21"/>
      <c r="G26" s="22"/>
      <c r="H26" s="23" t="n">
        <v>121</v>
      </c>
      <c r="I26" s="21"/>
      <c r="J26" s="4"/>
      <c r="K26" s="21"/>
      <c r="L26" s="22"/>
      <c r="M26" s="4"/>
      <c r="N26" s="21"/>
      <c r="O26" s="4"/>
      <c r="P26" s="21"/>
      <c r="Q26" s="22"/>
      <c r="R26" s="4"/>
      <c r="S26" s="21"/>
      <c r="T26" s="4"/>
      <c r="U26" s="21"/>
      <c r="V26" s="22"/>
      <c r="W26" s="23" t="n">
        <v>50</v>
      </c>
      <c r="X26" s="21"/>
    </row>
    <row r="27" customFormat="false" ht="15.6" hidden="false" customHeight="false" outlineLevel="0" collapsed="false">
      <c r="A27" s="5"/>
      <c r="B27" s="17"/>
      <c r="C27" s="8"/>
      <c r="D27" s="5"/>
      <c r="E27" s="8"/>
      <c r="F27" s="5"/>
      <c r="G27" s="17"/>
      <c r="H27" s="8"/>
      <c r="I27" s="5"/>
      <c r="J27" s="8"/>
      <c r="K27" s="5"/>
      <c r="L27" s="17"/>
      <c r="M27" s="8"/>
      <c r="N27" s="5"/>
      <c r="O27" s="8"/>
      <c r="P27" s="5"/>
      <c r="Q27" s="17"/>
      <c r="R27" s="8"/>
      <c r="S27" s="5"/>
      <c r="T27" s="8"/>
      <c r="U27" s="5"/>
      <c r="V27" s="17"/>
      <c r="W27" s="8"/>
      <c r="X27" s="5"/>
    </row>
    <row r="28" customFormat="false" ht="13.2" hidden="false" customHeight="false" outlineLevel="0" collapsed="false">
      <c r="A28" s="1"/>
      <c r="D28" s="1"/>
      <c r="F28" s="1"/>
      <c r="I28" s="1"/>
      <c r="K28" s="1"/>
      <c r="N28" s="1"/>
      <c r="P28" s="1"/>
      <c r="S28" s="1"/>
      <c r="U28" s="1"/>
      <c r="X28" s="1"/>
    </row>
    <row r="29" customFormat="false" ht="15.6" hidden="false" customHeight="true" outlineLevel="0" collapsed="false">
      <c r="A29" s="3" t="s">
        <v>37</v>
      </c>
      <c r="B29" s="3"/>
      <c r="C29" s="3"/>
      <c r="D29" s="3"/>
      <c r="E29" s="4"/>
      <c r="F29" s="3" t="s">
        <v>38</v>
      </c>
      <c r="G29" s="3"/>
      <c r="H29" s="3"/>
      <c r="I29" s="3"/>
      <c r="J29" s="4"/>
      <c r="K29" s="3" t="s">
        <v>39</v>
      </c>
      <c r="L29" s="3"/>
      <c r="M29" s="3"/>
      <c r="N29" s="3"/>
      <c r="O29" s="4"/>
      <c r="P29" s="3" t="s">
        <v>40</v>
      </c>
      <c r="Q29" s="3"/>
      <c r="R29" s="3"/>
      <c r="S29" s="3"/>
      <c r="T29" s="4"/>
      <c r="U29" s="3" t="s">
        <v>41</v>
      </c>
      <c r="V29" s="3"/>
      <c r="W29" s="3"/>
      <c r="X29" s="3"/>
    </row>
    <row r="30" customFormat="false" ht="15.6" hidden="false" customHeight="false" outlineLevel="0" collapsed="false">
      <c r="A30" s="14" t="s">
        <v>42</v>
      </c>
      <c r="B30" s="27" t="n">
        <v>10</v>
      </c>
      <c r="C30" s="19" t="n">
        <v>25</v>
      </c>
      <c r="D30" s="21"/>
      <c r="E30" s="4"/>
      <c r="F30" s="21"/>
      <c r="G30" s="28"/>
      <c r="H30" s="10" t="n">
        <v>100</v>
      </c>
      <c r="I30" s="13" t="s">
        <v>15</v>
      </c>
      <c r="J30" s="4"/>
      <c r="K30" s="21"/>
      <c r="L30" s="25"/>
      <c r="M30" s="12" t="n">
        <v>162</v>
      </c>
      <c r="N30" s="13" t="s">
        <v>36</v>
      </c>
      <c r="O30" s="4"/>
      <c r="P30" s="21"/>
      <c r="Q30" s="25"/>
      <c r="R30" s="12" t="n">
        <v>162</v>
      </c>
      <c r="S30" s="13" t="s">
        <v>36</v>
      </c>
      <c r="T30" s="4"/>
      <c r="U30" s="21"/>
      <c r="V30" s="6" t="n">
        <v>45</v>
      </c>
      <c r="W30" s="16" t="n">
        <v>45</v>
      </c>
      <c r="X30" s="21" t="s">
        <v>43</v>
      </c>
    </row>
    <row r="31" customFormat="false" ht="15.6" hidden="false" customHeight="false" outlineLevel="0" collapsed="false">
      <c r="A31" s="21"/>
      <c r="B31" s="22"/>
      <c r="C31" s="23" t="n">
        <v>15</v>
      </c>
      <c r="D31" s="21"/>
      <c r="E31" s="4"/>
      <c r="F31" s="21"/>
      <c r="G31" s="24"/>
      <c r="H31" s="19" t="n">
        <v>100</v>
      </c>
      <c r="I31" s="14" t="s">
        <v>7</v>
      </c>
      <c r="J31" s="4"/>
      <c r="K31" s="21"/>
      <c r="L31" s="22"/>
      <c r="M31" s="4" t="n">
        <f aca="false">SUM(M30)</f>
        <v>162</v>
      </c>
      <c r="N31" s="21"/>
      <c r="O31" s="4"/>
      <c r="P31" s="21"/>
      <c r="Q31" s="22"/>
      <c r="R31" s="4" t="n">
        <f aca="false">SUM(R30)</f>
        <v>162</v>
      </c>
      <c r="S31" s="21"/>
      <c r="T31" s="4"/>
      <c r="U31" s="21"/>
      <c r="V31" s="22" t="n">
        <f aca="false">SUM(V30)</f>
        <v>45</v>
      </c>
      <c r="W31" s="4" t="n">
        <v>45</v>
      </c>
      <c r="X31" s="21"/>
    </row>
    <row r="32" customFormat="false" ht="15.6" hidden="false" customHeight="false" outlineLevel="0" collapsed="false">
      <c r="A32" s="21"/>
      <c r="B32" s="22"/>
      <c r="C32" s="4"/>
      <c r="D32" s="21"/>
      <c r="E32" s="4"/>
      <c r="F32" s="21"/>
      <c r="G32" s="22"/>
      <c r="H32" s="23" t="n">
        <v>200</v>
      </c>
      <c r="I32" s="21"/>
      <c r="J32" s="4"/>
      <c r="K32" s="21"/>
      <c r="L32" s="22"/>
      <c r="M32" s="4"/>
      <c r="N32" s="21"/>
      <c r="O32" s="4"/>
      <c r="P32" s="21"/>
      <c r="Q32" s="22"/>
      <c r="R32" s="4"/>
      <c r="S32" s="21"/>
      <c r="T32" s="4"/>
      <c r="U32" s="21"/>
      <c r="V32" s="22"/>
      <c r="W32" s="4"/>
      <c r="X32" s="21"/>
    </row>
    <row r="33" customFormat="false" ht="15.6" hidden="false" customHeight="false" outlineLevel="0" collapsed="false">
      <c r="A33" s="5"/>
      <c r="B33" s="17"/>
      <c r="C33" s="8"/>
      <c r="D33" s="5"/>
      <c r="E33" s="8"/>
      <c r="F33" s="5"/>
      <c r="G33" s="17"/>
      <c r="H33" s="8"/>
      <c r="I33" s="5"/>
      <c r="J33" s="8"/>
      <c r="K33" s="5"/>
      <c r="L33" s="17"/>
      <c r="M33" s="8"/>
      <c r="N33" s="5"/>
      <c r="O33" s="8"/>
      <c r="P33" s="5"/>
      <c r="Q33" s="17"/>
      <c r="R33" s="8"/>
      <c r="S33" s="5"/>
      <c r="T33" s="8"/>
      <c r="U33" s="5"/>
      <c r="V33" s="17"/>
      <c r="W33" s="8"/>
      <c r="X33" s="5"/>
    </row>
    <row r="34" customFormat="false" ht="13.2" hidden="false" customHeight="false" outlineLevel="0" collapsed="false">
      <c r="A34" s="1"/>
      <c r="D34" s="1"/>
      <c r="F34" s="1"/>
      <c r="I34" s="1"/>
      <c r="K34" s="1"/>
      <c r="N34" s="1"/>
      <c r="P34" s="1"/>
      <c r="S34" s="1"/>
      <c r="U34" s="1"/>
      <c r="X34" s="1"/>
    </row>
    <row r="35" customFormat="false" ht="15.6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3" t="s">
        <v>44</v>
      </c>
      <c r="L35" s="3"/>
      <c r="M35" s="3"/>
      <c r="N35" s="3"/>
      <c r="O35" s="29"/>
      <c r="P35" s="3" t="s">
        <v>45</v>
      </c>
      <c r="Q35" s="3"/>
      <c r="R35" s="3"/>
      <c r="S35" s="3"/>
      <c r="U35" s="1"/>
      <c r="X35" s="1"/>
    </row>
    <row r="36" customFormat="false" ht="15.6" hidden="false" customHeight="true" outlineLevel="0" collapsed="false">
      <c r="A36" s="3" t="s">
        <v>46</v>
      </c>
      <c r="B36" s="3"/>
      <c r="C36" s="3"/>
      <c r="D36" s="3"/>
      <c r="E36" s="29"/>
      <c r="F36" s="3" t="s">
        <v>47</v>
      </c>
      <c r="G36" s="3"/>
      <c r="H36" s="3"/>
      <c r="I36" s="3"/>
      <c r="J36" s="29"/>
      <c r="K36" s="3"/>
      <c r="L36" s="3"/>
      <c r="M36" s="3"/>
      <c r="N36" s="3"/>
      <c r="O36" s="29"/>
      <c r="P36" s="3"/>
      <c r="Q36" s="3"/>
      <c r="R36" s="3"/>
      <c r="S36" s="3"/>
      <c r="U36" s="3" t="s">
        <v>48</v>
      </c>
      <c r="V36" s="3"/>
      <c r="W36" s="3"/>
      <c r="X36" s="3"/>
    </row>
    <row r="37" customFormat="false" ht="31.2" hidden="false" customHeight="false" outlineLevel="0" collapsed="false">
      <c r="A37" s="21"/>
      <c r="B37" s="20" t="n">
        <v>150</v>
      </c>
      <c r="C37" s="4" t="n">
        <v>165</v>
      </c>
      <c r="D37" s="21" t="s">
        <v>43</v>
      </c>
      <c r="E37" s="4"/>
      <c r="F37" s="21"/>
      <c r="G37" s="6" t="n">
        <v>55</v>
      </c>
      <c r="H37" s="16" t="n">
        <v>55</v>
      </c>
      <c r="I37" s="11" t="s">
        <v>43</v>
      </c>
      <c r="J37" s="4"/>
      <c r="K37" s="21"/>
      <c r="L37" s="15" t="n">
        <v>90</v>
      </c>
      <c r="M37" s="26" t="n">
        <v>105</v>
      </c>
      <c r="N37" s="11" t="s">
        <v>43</v>
      </c>
      <c r="O37" s="4"/>
      <c r="P37" s="21"/>
      <c r="Q37" s="6" t="n">
        <v>30</v>
      </c>
      <c r="R37" s="16" t="n">
        <v>30</v>
      </c>
      <c r="S37" s="11" t="s">
        <v>43</v>
      </c>
      <c r="U37" s="21"/>
      <c r="V37" s="6" t="n">
        <v>15</v>
      </c>
      <c r="W37" s="16" t="n">
        <v>15</v>
      </c>
      <c r="X37" s="21" t="s">
        <v>49</v>
      </c>
    </row>
    <row r="38" customFormat="false" ht="15.6" hidden="false" customHeight="false" outlineLevel="0" collapsed="false">
      <c r="A38" s="14" t="s">
        <v>29</v>
      </c>
      <c r="B38" s="27" t="n">
        <v>15</v>
      </c>
      <c r="C38" s="3"/>
      <c r="D38" s="21"/>
      <c r="E38" s="4"/>
      <c r="F38" s="21"/>
      <c r="G38" s="22" t="n">
        <f aca="false">SUM(G37)</f>
        <v>55</v>
      </c>
      <c r="H38" s="4" t="n">
        <v>55</v>
      </c>
      <c r="I38" s="21"/>
      <c r="J38" s="4"/>
      <c r="K38" s="14" t="s">
        <v>25</v>
      </c>
      <c r="L38" s="27" t="n">
        <v>15</v>
      </c>
      <c r="M38" s="3"/>
      <c r="N38" s="21"/>
      <c r="O38" s="4"/>
      <c r="P38" s="21"/>
      <c r="Q38" s="22" t="n">
        <f aca="false">SUM(Q37)</f>
        <v>30</v>
      </c>
      <c r="R38" s="4" t="n">
        <v>30</v>
      </c>
      <c r="S38" s="21"/>
      <c r="U38" s="21"/>
      <c r="V38" s="22" t="n">
        <f aca="false">SUM(V37)</f>
        <v>15</v>
      </c>
      <c r="W38" s="4" t="n">
        <v>15</v>
      </c>
      <c r="X38" s="21"/>
    </row>
    <row r="39" customFormat="false" ht="15.6" hidden="false" customHeight="false" outlineLevel="0" collapsed="false">
      <c r="A39" s="21"/>
      <c r="B39" s="20" t="n">
        <v>165</v>
      </c>
      <c r="C39" s="4" t="n">
        <v>165</v>
      </c>
      <c r="D39" s="21"/>
      <c r="E39" s="4"/>
      <c r="F39" s="21"/>
      <c r="G39" s="22"/>
      <c r="H39" s="4"/>
      <c r="I39" s="21"/>
      <c r="J39" s="4"/>
      <c r="K39" s="21"/>
      <c r="L39" s="20" t="n">
        <v>105</v>
      </c>
      <c r="M39" s="4" t="n">
        <v>105</v>
      </c>
      <c r="N39" s="21"/>
      <c r="O39" s="4"/>
      <c r="P39" s="21"/>
      <c r="Q39" s="22"/>
      <c r="R39" s="4"/>
      <c r="S39" s="21"/>
      <c r="U39" s="21"/>
      <c r="V39" s="22"/>
      <c r="W39" s="4"/>
      <c r="X39" s="21"/>
    </row>
    <row r="40" customFormat="false" ht="15.6" hidden="false" customHeight="false" outlineLevel="0" collapsed="false">
      <c r="A40" s="5"/>
      <c r="B40" s="17"/>
      <c r="C40" s="8"/>
      <c r="D40" s="5"/>
      <c r="E40" s="8"/>
      <c r="F40" s="5"/>
      <c r="G40" s="17"/>
      <c r="H40" s="8"/>
      <c r="I40" s="5"/>
      <c r="J40" s="8"/>
      <c r="K40" s="5"/>
      <c r="L40" s="17"/>
      <c r="M40" s="8"/>
      <c r="N40" s="5"/>
      <c r="O40" s="8"/>
      <c r="P40" s="5"/>
      <c r="Q40" s="17"/>
      <c r="R40" s="8"/>
      <c r="S40" s="5"/>
      <c r="U40" s="5"/>
      <c r="V40" s="17"/>
      <c r="W40" s="8"/>
      <c r="X40" s="5"/>
    </row>
    <row r="41" customFormat="false" ht="13.2" hidden="false" customHeight="false" outlineLevel="0" collapsed="false">
      <c r="A41" s="1"/>
      <c r="D41" s="1"/>
      <c r="F41" s="1"/>
      <c r="I41" s="1"/>
      <c r="K41" s="1"/>
      <c r="N41" s="1"/>
      <c r="P41" s="1"/>
      <c r="S41" s="1"/>
      <c r="U41" s="1"/>
      <c r="X41" s="1"/>
    </row>
    <row r="42" customFormat="false" ht="15.6" hidden="false" customHeight="true" outlineLevel="0" collapsed="false">
      <c r="A42" s="3" t="s">
        <v>50</v>
      </c>
      <c r="B42" s="3"/>
      <c r="C42" s="3"/>
      <c r="D42" s="3"/>
      <c r="E42" s="4"/>
      <c r="F42" s="3" t="s">
        <v>51</v>
      </c>
      <c r="G42" s="3"/>
      <c r="H42" s="3"/>
      <c r="I42" s="3"/>
      <c r="J42" s="4"/>
      <c r="K42" s="3" t="s">
        <v>52</v>
      </c>
      <c r="L42" s="3"/>
      <c r="M42" s="3"/>
      <c r="N42" s="3"/>
      <c r="O42" s="4"/>
      <c r="P42" s="3" t="s">
        <v>53</v>
      </c>
      <c r="Q42" s="3"/>
      <c r="R42" s="3"/>
      <c r="S42" s="3"/>
      <c r="U42" s="3" t="s">
        <v>54</v>
      </c>
      <c r="V42" s="3"/>
      <c r="W42" s="3"/>
      <c r="X42" s="3"/>
    </row>
    <row r="43" customFormat="false" ht="31.2" hidden="false" customHeight="false" outlineLevel="0" collapsed="false">
      <c r="A43" s="14" t="s">
        <v>9</v>
      </c>
      <c r="B43" s="20" t="n">
        <v>5</v>
      </c>
      <c r="C43" s="4" t="n">
        <v>50</v>
      </c>
      <c r="D43" s="21" t="s">
        <v>43</v>
      </c>
      <c r="E43" s="4"/>
      <c r="F43" s="14" t="s">
        <v>16</v>
      </c>
      <c r="G43" s="6" t="n">
        <v>200</v>
      </c>
      <c r="H43" s="12" t="n">
        <v>200</v>
      </c>
      <c r="I43" s="13" t="s">
        <v>55</v>
      </c>
      <c r="J43" s="4"/>
      <c r="K43" s="14" t="s">
        <v>26</v>
      </c>
      <c r="L43" s="6" t="n">
        <v>5</v>
      </c>
      <c r="M43" s="16" t="n">
        <v>5</v>
      </c>
      <c r="N43" s="11" t="s">
        <v>43</v>
      </c>
      <c r="O43" s="4"/>
      <c r="P43" s="14" t="s">
        <v>55</v>
      </c>
      <c r="Q43" s="15" t="n">
        <v>200</v>
      </c>
      <c r="R43" s="10" t="n">
        <v>1055</v>
      </c>
      <c r="S43" s="13" t="s">
        <v>56</v>
      </c>
      <c r="U43" s="21" t="s">
        <v>56</v>
      </c>
      <c r="V43" s="30" t="n">
        <v>1055</v>
      </c>
      <c r="W43" s="23" t="n">
        <v>835</v>
      </c>
      <c r="X43" s="21"/>
    </row>
    <row r="44" customFormat="false" ht="15.6" hidden="false" customHeight="false" outlineLevel="0" collapsed="false">
      <c r="A44" s="14" t="s">
        <v>8</v>
      </c>
      <c r="B44" s="27" t="n">
        <v>45</v>
      </c>
      <c r="C44" s="3"/>
      <c r="D44" s="21"/>
      <c r="E44" s="4"/>
      <c r="F44" s="21"/>
      <c r="G44" s="22"/>
      <c r="H44" s="4"/>
      <c r="I44" s="21"/>
      <c r="J44" s="4"/>
      <c r="K44" s="21"/>
      <c r="L44" s="22" t="n">
        <f aca="false">SUM(L43)</f>
        <v>5</v>
      </c>
      <c r="M44" s="4" t="n">
        <v>5</v>
      </c>
      <c r="N44" s="21"/>
      <c r="O44" s="4"/>
      <c r="P44" s="14" t="s">
        <v>57</v>
      </c>
      <c r="Q44" s="27" t="n">
        <v>855</v>
      </c>
      <c r="R44" s="3"/>
      <c r="S44" s="21"/>
      <c r="U44" s="21"/>
      <c r="V44" s="24"/>
      <c r="W44" s="19" t="n">
        <v>220</v>
      </c>
      <c r="X44" s="14" t="s">
        <v>19</v>
      </c>
    </row>
    <row r="45" customFormat="false" ht="15.6" hidden="false" customHeight="false" outlineLevel="0" collapsed="false">
      <c r="A45" s="21"/>
      <c r="B45" s="20" t="n">
        <v>50</v>
      </c>
      <c r="C45" s="4" t="n">
        <v>50</v>
      </c>
      <c r="D45" s="21"/>
      <c r="E45" s="4"/>
      <c r="F45" s="21"/>
      <c r="G45" s="22"/>
      <c r="H45" s="4"/>
      <c r="I45" s="21"/>
      <c r="J45" s="4"/>
      <c r="K45" s="21"/>
      <c r="L45" s="22"/>
      <c r="M45" s="4"/>
      <c r="N45" s="21"/>
      <c r="O45" s="4"/>
      <c r="P45" s="21"/>
      <c r="Q45" s="25" t="n">
        <f aca="false">SUM(Q43:Q44)</f>
        <v>1055</v>
      </c>
      <c r="R45" s="16" t="n">
        <f aca="false">SUM(R43:R44)</f>
        <v>1055</v>
      </c>
      <c r="S45" s="21"/>
      <c r="U45" s="21"/>
      <c r="V45" s="30" t="n">
        <v>1055</v>
      </c>
      <c r="W45" s="23" t="n">
        <v>1055</v>
      </c>
      <c r="X45" s="21"/>
    </row>
    <row r="46" customFormat="false" ht="15.6" hidden="false" customHeight="false" outlineLevel="0" collapsed="false">
      <c r="A46" s="5"/>
      <c r="B46" s="17"/>
      <c r="C46" s="8"/>
      <c r="D46" s="5"/>
      <c r="E46" s="8"/>
      <c r="F46" s="5"/>
      <c r="G46" s="17"/>
      <c r="H46" s="8"/>
      <c r="I46" s="5"/>
      <c r="J46" s="8"/>
      <c r="K46" s="5"/>
      <c r="L46" s="17"/>
      <c r="M46" s="8"/>
      <c r="N46" s="5"/>
      <c r="O46" s="8"/>
      <c r="P46" s="5"/>
      <c r="Q46" s="17"/>
      <c r="R46" s="8"/>
      <c r="S46" s="5"/>
      <c r="U46" s="5"/>
      <c r="V46" s="17"/>
      <c r="W46" s="8"/>
      <c r="X46" s="5"/>
    </row>
    <row r="47" customFormat="false" ht="13.2" hidden="false" customHeight="false" outlineLevel="0" collapsed="false">
      <c r="A47" s="1"/>
      <c r="D47" s="1"/>
      <c r="F47" s="1"/>
      <c r="I47" s="1"/>
      <c r="K47" s="1"/>
      <c r="N47" s="1"/>
      <c r="P47" s="1"/>
      <c r="S47" s="1"/>
      <c r="U47" s="1"/>
      <c r="X47" s="1"/>
    </row>
    <row r="48" customFormat="false" ht="15.6" hidden="false" customHeight="true" outlineLevel="0" collapsed="false">
      <c r="A48" s="3" t="s">
        <v>58</v>
      </c>
      <c r="B48" s="3"/>
      <c r="C48" s="3"/>
      <c r="D48" s="3"/>
      <c r="E48" s="4"/>
      <c r="F48" s="3" t="s">
        <v>59</v>
      </c>
      <c r="G48" s="3"/>
      <c r="H48" s="3"/>
      <c r="I48" s="3"/>
      <c r="J48" s="4"/>
      <c r="K48" s="3" t="s">
        <v>60</v>
      </c>
      <c r="L48" s="3"/>
      <c r="M48" s="3"/>
      <c r="N48" s="3"/>
      <c r="P48" s="3" t="s">
        <v>61</v>
      </c>
      <c r="Q48" s="3"/>
      <c r="R48" s="3"/>
      <c r="S48" s="3"/>
      <c r="U48" s="3" t="s">
        <v>62</v>
      </c>
      <c r="V48" s="3"/>
      <c r="W48" s="3"/>
      <c r="X48" s="3"/>
    </row>
    <row r="49" customFormat="false" ht="31.2" hidden="false" customHeight="false" outlineLevel="0" collapsed="false">
      <c r="A49" s="21" t="s">
        <v>63</v>
      </c>
      <c r="B49" s="25" t="n">
        <v>10</v>
      </c>
      <c r="C49" s="12" t="n">
        <v>10</v>
      </c>
      <c r="D49" s="14" t="s">
        <v>6</v>
      </c>
      <c r="E49" s="4"/>
      <c r="F49" s="21" t="s">
        <v>64</v>
      </c>
      <c r="G49" s="25" t="n">
        <v>10</v>
      </c>
      <c r="H49" s="12" t="n">
        <v>10</v>
      </c>
      <c r="I49" s="13" t="s">
        <v>42</v>
      </c>
      <c r="J49" s="4"/>
      <c r="K49" s="14" t="s">
        <v>43</v>
      </c>
      <c r="L49" s="15" t="n">
        <v>455</v>
      </c>
      <c r="M49" s="10" t="n">
        <v>855</v>
      </c>
      <c r="N49" s="13" t="s">
        <v>57</v>
      </c>
      <c r="P49" s="14" t="s">
        <v>49</v>
      </c>
      <c r="Q49" s="15" t="n">
        <v>15</v>
      </c>
      <c r="R49" s="10" t="n">
        <v>410</v>
      </c>
      <c r="S49" s="13" t="s">
        <v>65</v>
      </c>
      <c r="U49" s="14" t="s">
        <v>36</v>
      </c>
      <c r="V49" s="6" t="n">
        <v>405</v>
      </c>
      <c r="W49" s="12" t="n">
        <v>405</v>
      </c>
      <c r="X49" s="13" t="s">
        <v>66</v>
      </c>
    </row>
    <row r="50" customFormat="false" ht="15.6" hidden="false" customHeight="false" outlineLevel="0" collapsed="false">
      <c r="A50" s="21"/>
      <c r="B50" s="22" t="n">
        <v>10</v>
      </c>
      <c r="C50" s="4" t="n">
        <f aca="false">SUM(C49)</f>
        <v>10</v>
      </c>
      <c r="D50" s="21"/>
      <c r="E50" s="4"/>
      <c r="F50" s="21"/>
      <c r="G50" s="22" t="n">
        <v>10</v>
      </c>
      <c r="H50" s="4" t="n">
        <f aca="false">SUM(H49)</f>
        <v>10</v>
      </c>
      <c r="I50" s="21"/>
      <c r="J50" s="4"/>
      <c r="K50" s="14" t="s">
        <v>65</v>
      </c>
      <c r="L50" s="27" t="n">
        <v>410</v>
      </c>
      <c r="M50" s="19" t="n">
        <v>10</v>
      </c>
      <c r="N50" s="14" t="s">
        <v>64</v>
      </c>
      <c r="P50" s="14" t="s">
        <v>66</v>
      </c>
      <c r="Q50" s="27" t="n">
        <v>405</v>
      </c>
      <c r="R50" s="19" t="n">
        <v>10</v>
      </c>
      <c r="S50" s="14" t="s">
        <v>63</v>
      </c>
      <c r="U50" s="14"/>
      <c r="V50" s="20" t="n">
        <f aca="false">SUM(V49)</f>
        <v>405</v>
      </c>
      <c r="W50" s="31" t="n">
        <f aca="false">SUM(W49)</f>
        <v>405</v>
      </c>
      <c r="X50" s="14"/>
    </row>
    <row r="51" customFormat="false" ht="15.6" hidden="false" customHeight="false" outlineLevel="0" collapsed="false">
      <c r="A51" s="21"/>
      <c r="B51" s="22"/>
      <c r="C51" s="4"/>
      <c r="D51" s="21"/>
      <c r="E51" s="4"/>
      <c r="F51" s="21"/>
      <c r="G51" s="22"/>
      <c r="H51" s="4"/>
      <c r="I51" s="21"/>
      <c r="J51" s="4"/>
      <c r="K51" s="21"/>
      <c r="L51" s="22" t="n">
        <f aca="false">SUM(L49:L50)</f>
        <v>865</v>
      </c>
      <c r="M51" s="4" t="n">
        <f aca="false">SUM(M49:M50)</f>
        <v>865</v>
      </c>
      <c r="N51" s="21"/>
      <c r="P51" s="21"/>
      <c r="Q51" s="22" t="n">
        <f aca="false">SUM(Q49:Q50)</f>
        <v>420</v>
      </c>
      <c r="R51" s="4" t="n">
        <f aca="false">SUM(R49:R50)</f>
        <v>420</v>
      </c>
      <c r="S51" s="21"/>
      <c r="U51" s="21"/>
      <c r="V51" s="22"/>
      <c r="W51" s="4"/>
      <c r="X51" s="21"/>
    </row>
    <row r="52" customFormat="false" ht="15.6" hidden="false" customHeight="false" outlineLevel="0" collapsed="false">
      <c r="A52" s="5"/>
      <c r="B52" s="17"/>
      <c r="C52" s="8"/>
      <c r="D52" s="5"/>
      <c r="E52" s="8"/>
      <c r="F52" s="5"/>
      <c r="G52" s="17"/>
      <c r="H52" s="8"/>
      <c r="I52" s="5"/>
      <c r="J52" s="8"/>
      <c r="K52" s="5"/>
      <c r="L52" s="17"/>
      <c r="M52" s="8"/>
      <c r="N52" s="5"/>
      <c r="P52" s="5"/>
      <c r="Q52" s="17"/>
      <c r="R52" s="8"/>
      <c r="S52" s="5"/>
      <c r="U52" s="5"/>
      <c r="V52" s="17"/>
      <c r="W52" s="8"/>
      <c r="X52" s="5"/>
    </row>
  </sheetData>
  <mergeCells count="45">
    <mergeCell ref="A3:D3"/>
    <mergeCell ref="F3:I3"/>
    <mergeCell ref="K3:N3"/>
    <mergeCell ref="P3:S3"/>
    <mergeCell ref="U3:X3"/>
    <mergeCell ref="A9:D9"/>
    <mergeCell ref="F9:I9"/>
    <mergeCell ref="K9:N9"/>
    <mergeCell ref="P9:S9"/>
    <mergeCell ref="U9:X9"/>
    <mergeCell ref="A15:D15"/>
    <mergeCell ref="F15:I15"/>
    <mergeCell ref="K15:N15"/>
    <mergeCell ref="P15:S15"/>
    <mergeCell ref="U15:X15"/>
    <mergeCell ref="A23:D23"/>
    <mergeCell ref="F23:I23"/>
    <mergeCell ref="K23:N23"/>
    <mergeCell ref="P23:S23"/>
    <mergeCell ref="U23:X23"/>
    <mergeCell ref="A29:D29"/>
    <mergeCell ref="F29:I29"/>
    <mergeCell ref="K29:N29"/>
    <mergeCell ref="P29:S29"/>
    <mergeCell ref="U29:X29"/>
    <mergeCell ref="A35:D35"/>
    <mergeCell ref="E35:E36"/>
    <mergeCell ref="F35:I35"/>
    <mergeCell ref="J35:J36"/>
    <mergeCell ref="K35:N36"/>
    <mergeCell ref="O35:O36"/>
    <mergeCell ref="P35:S36"/>
    <mergeCell ref="A36:D36"/>
    <mergeCell ref="F36:I36"/>
    <mergeCell ref="U36:X36"/>
    <mergeCell ref="A42:D42"/>
    <mergeCell ref="F42:I42"/>
    <mergeCell ref="K42:N42"/>
    <mergeCell ref="P42:S42"/>
    <mergeCell ref="U42:X42"/>
    <mergeCell ref="A48:D48"/>
    <mergeCell ref="F48:I48"/>
    <mergeCell ref="K48:N48"/>
    <mergeCell ref="P48:S48"/>
    <mergeCell ref="U48:X48"/>
  </mergeCells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3" min="3" style="0" width="9.33"/>
    <col collapsed="false" customWidth="true" hidden="false" outlineLevel="0" max="7" min="7" style="0" width="7.43"/>
    <col collapsed="false" customWidth="true" hidden="false" outlineLevel="0" max="8" min="8" style="0" width="7.66"/>
  </cols>
  <sheetData>
    <row r="1" customFormat="false" ht="13.2" hidden="false" customHeight="false" outlineLevel="0" collapsed="false">
      <c r="B1" s="0" t="s">
        <v>67</v>
      </c>
    </row>
    <row r="2" customFormat="false" ht="6.75" hidden="false" customHeight="true" outlineLevel="0" collapsed="false"/>
    <row r="3" customFormat="false" ht="13.2" hidden="false" customHeight="false" outlineLevel="0" collapsed="false">
      <c r="B3" s="32" t="s">
        <v>68</v>
      </c>
      <c r="C3" s="33"/>
      <c r="D3" s="33"/>
      <c r="E3" s="33"/>
      <c r="F3" s="34"/>
      <c r="G3" s="35" t="s">
        <v>69</v>
      </c>
      <c r="H3" s="35" t="s">
        <v>70</v>
      </c>
    </row>
    <row r="4" customFormat="false" ht="5.25" hidden="false" customHeight="true" outlineLevel="0" collapsed="false">
      <c r="B4" s="36"/>
      <c r="C4" s="37"/>
      <c r="E4" s="37"/>
      <c r="F4" s="37"/>
      <c r="G4" s="35"/>
      <c r="H4" s="38"/>
    </row>
    <row r="5" customFormat="false" ht="3.75" hidden="false" customHeight="true" outlineLevel="0" collapsed="false">
      <c r="B5" s="39"/>
      <c r="G5" s="40"/>
      <c r="H5" s="40"/>
    </row>
    <row r="6" customFormat="false" ht="13.2" hidden="false" customHeight="false" outlineLevel="0" collapsed="false">
      <c r="B6" s="41"/>
      <c r="C6" s="42"/>
      <c r="D6" s="42" t="s">
        <v>15</v>
      </c>
      <c r="G6" s="43"/>
      <c r="H6" s="43"/>
    </row>
    <row r="7" customFormat="false" ht="13.2" hidden="false" customHeight="false" outlineLevel="0" collapsed="false">
      <c r="B7" s="41" t="s">
        <v>71</v>
      </c>
      <c r="G7" s="43" t="n">
        <v>100</v>
      </c>
      <c r="H7" s="43"/>
    </row>
    <row r="8" customFormat="false" ht="13.2" hidden="false" customHeight="false" outlineLevel="0" collapsed="false">
      <c r="B8" s="41"/>
      <c r="C8" s="1" t="s">
        <v>72</v>
      </c>
      <c r="G8" s="43"/>
      <c r="H8" s="43" t="n">
        <v>100</v>
      </c>
    </row>
    <row r="9" customFormat="false" ht="5.25" hidden="false" customHeight="true" outlineLevel="0" collapsed="false">
      <c r="B9" s="36"/>
      <c r="C9" s="37"/>
      <c r="E9" s="37"/>
      <c r="F9" s="37"/>
      <c r="G9" s="44"/>
      <c r="H9" s="44"/>
    </row>
    <row r="10" customFormat="false" ht="5.25" hidden="false" customHeight="true" outlineLevel="0" collapsed="false">
      <c r="B10" s="39"/>
      <c r="G10" s="40"/>
      <c r="H10" s="40"/>
    </row>
    <row r="11" customFormat="false" ht="13.2" hidden="false" customHeight="false" outlineLevel="0" collapsed="false">
      <c r="B11" s="41"/>
      <c r="C11" s="42"/>
      <c r="D11" s="42" t="s">
        <v>18</v>
      </c>
      <c r="G11" s="43"/>
      <c r="H11" s="43"/>
    </row>
    <row r="12" customFormat="false" ht="13.2" hidden="false" customHeight="false" outlineLevel="0" collapsed="false">
      <c r="B12" s="41" t="s">
        <v>73</v>
      </c>
      <c r="G12" s="43" t="n">
        <v>40</v>
      </c>
      <c r="H12" s="43"/>
    </row>
    <row r="13" customFormat="false" ht="13.2" hidden="false" customHeight="false" outlineLevel="0" collapsed="false">
      <c r="B13" s="41"/>
      <c r="C13" s="0" t="s">
        <v>74</v>
      </c>
      <c r="G13" s="43"/>
      <c r="H13" s="43" t="n">
        <v>20</v>
      </c>
    </row>
    <row r="14" customFormat="false" ht="13.2" hidden="false" customHeight="false" outlineLevel="0" collapsed="false">
      <c r="B14" s="41"/>
      <c r="C14" s="1" t="s">
        <v>75</v>
      </c>
      <c r="G14" s="43"/>
      <c r="H14" s="43" t="n">
        <v>20</v>
      </c>
    </row>
    <row r="15" customFormat="false" ht="4.5" hidden="false" customHeight="true" outlineLevel="0" collapsed="false">
      <c r="B15" s="36"/>
      <c r="C15" s="37"/>
      <c r="E15" s="37"/>
      <c r="F15" s="37"/>
      <c r="G15" s="44"/>
      <c r="H15" s="44"/>
    </row>
    <row r="16" customFormat="false" ht="3.75" hidden="false" customHeight="true" outlineLevel="0" collapsed="false">
      <c r="B16" s="39"/>
      <c r="G16" s="40"/>
      <c r="H16" s="40"/>
    </row>
    <row r="17" customFormat="false" ht="11.25" hidden="false" customHeight="true" outlineLevel="0" collapsed="false">
      <c r="B17" s="41"/>
      <c r="D17" s="42" t="s">
        <v>17</v>
      </c>
      <c r="G17" s="43"/>
      <c r="H17" s="43"/>
    </row>
    <row r="18" customFormat="false" ht="13.2" hidden="false" customHeight="false" outlineLevel="0" collapsed="false">
      <c r="B18" s="41" t="s">
        <v>74</v>
      </c>
      <c r="C18" s="42"/>
      <c r="G18" s="43" t="n">
        <v>110</v>
      </c>
      <c r="H18" s="43"/>
    </row>
    <row r="19" customFormat="false" ht="13.2" hidden="false" customHeight="false" outlineLevel="0" collapsed="false">
      <c r="B19" s="41"/>
      <c r="C19" s="0" t="s">
        <v>76</v>
      </c>
      <c r="G19" s="43"/>
      <c r="H19" s="43" t="n">
        <v>110</v>
      </c>
    </row>
    <row r="20" customFormat="false" ht="3.75" hidden="false" customHeight="true" outlineLevel="0" collapsed="false">
      <c r="B20" s="36"/>
      <c r="C20" s="37"/>
      <c r="E20" s="37"/>
      <c r="F20" s="37"/>
      <c r="G20" s="44"/>
      <c r="H20" s="44"/>
    </row>
    <row r="21" customFormat="false" ht="3.75" hidden="false" customHeight="true" outlineLevel="0" collapsed="false">
      <c r="B21" s="39"/>
      <c r="G21" s="40"/>
      <c r="H21" s="40"/>
    </row>
    <row r="22" customFormat="false" ht="13.2" hidden="false" customHeight="false" outlineLevel="0" collapsed="false">
      <c r="B22" s="41"/>
      <c r="C22" s="42"/>
      <c r="D22" s="42" t="s">
        <v>19</v>
      </c>
      <c r="G22" s="43"/>
      <c r="H22" s="43"/>
    </row>
    <row r="23" customFormat="false" ht="13.2" hidden="false" customHeight="false" outlineLevel="0" collapsed="false">
      <c r="B23" s="41" t="s">
        <v>74</v>
      </c>
      <c r="C23" s="42"/>
      <c r="D23" s="42"/>
      <c r="G23" s="43" t="n">
        <v>150</v>
      </c>
      <c r="H23" s="43"/>
    </row>
    <row r="24" customFormat="false" ht="13.2" hidden="false" customHeight="false" outlineLevel="0" collapsed="false">
      <c r="B24" s="41" t="s">
        <v>77</v>
      </c>
      <c r="C24" s="42"/>
      <c r="D24" s="42"/>
      <c r="G24" s="43" t="n">
        <v>40</v>
      </c>
      <c r="H24" s="43"/>
    </row>
    <row r="25" customFormat="false" ht="13.2" hidden="false" customHeight="false" outlineLevel="0" collapsed="false">
      <c r="B25" s="41" t="s">
        <v>78</v>
      </c>
      <c r="G25" s="43" t="n">
        <v>30</v>
      </c>
      <c r="H25" s="43"/>
    </row>
    <row r="26" customFormat="false" ht="13.2" hidden="false" customHeight="false" outlineLevel="0" collapsed="false">
      <c r="B26" s="41"/>
      <c r="C26" s="1" t="s">
        <v>79</v>
      </c>
      <c r="G26" s="43"/>
      <c r="H26" s="43" t="n">
        <v>220</v>
      </c>
    </row>
    <row r="27" customFormat="false" ht="4.5" hidden="false" customHeight="true" outlineLevel="0" collapsed="false">
      <c r="B27" s="36"/>
      <c r="C27" s="37"/>
      <c r="E27" s="37"/>
      <c r="F27" s="37"/>
      <c r="G27" s="44"/>
      <c r="H27" s="44"/>
    </row>
    <row r="28" customFormat="false" ht="3.75" hidden="false" customHeight="true" outlineLevel="0" collapsed="false">
      <c r="B28" s="39"/>
      <c r="G28" s="40"/>
      <c r="H28" s="40"/>
    </row>
    <row r="29" customFormat="false" ht="13.2" hidden="false" customHeight="false" outlineLevel="0" collapsed="false">
      <c r="B29" s="41"/>
      <c r="C29" s="42"/>
      <c r="D29" s="42" t="s">
        <v>29</v>
      </c>
      <c r="G29" s="43"/>
      <c r="H29" s="43"/>
    </row>
    <row r="30" customFormat="false" ht="13.2" hidden="false" customHeight="false" outlineLevel="0" collapsed="false">
      <c r="B30" s="41" t="s">
        <v>80</v>
      </c>
      <c r="G30" s="43" t="n">
        <v>15</v>
      </c>
      <c r="H30" s="43"/>
    </row>
    <row r="31" customFormat="false" ht="13.2" hidden="false" customHeight="false" outlineLevel="0" collapsed="false">
      <c r="B31" s="41"/>
      <c r="C31" s="1" t="s">
        <v>74</v>
      </c>
      <c r="G31" s="43"/>
      <c r="H31" s="43" t="n">
        <v>15</v>
      </c>
    </row>
    <row r="32" customFormat="false" ht="3.75" hidden="false" customHeight="true" outlineLevel="0" collapsed="false">
      <c r="B32" s="36"/>
      <c r="C32" s="37"/>
      <c r="E32" s="37"/>
      <c r="F32" s="37"/>
      <c r="G32" s="44"/>
      <c r="H32" s="44"/>
    </row>
    <row r="33" customFormat="false" ht="6" hidden="false" customHeight="true" outlineLevel="0" collapsed="false">
      <c r="B33" s="39"/>
      <c r="G33" s="40"/>
      <c r="H33" s="40"/>
    </row>
    <row r="34" customFormat="false" ht="13.2" hidden="false" customHeight="false" outlineLevel="0" collapsed="false">
      <c r="B34" s="41"/>
      <c r="C34" s="42"/>
      <c r="D34" s="42" t="s">
        <v>28</v>
      </c>
      <c r="G34" s="43"/>
      <c r="H34" s="43"/>
    </row>
    <row r="35" customFormat="false" ht="13.2" hidden="false" customHeight="false" outlineLevel="0" collapsed="false">
      <c r="B35" s="41" t="s">
        <v>81</v>
      </c>
      <c r="G35" s="43" t="n">
        <v>40</v>
      </c>
      <c r="H35" s="43"/>
    </row>
    <row r="36" customFormat="false" ht="13.2" hidden="false" customHeight="false" outlineLevel="0" collapsed="false">
      <c r="B36" s="41"/>
      <c r="C36" s="1" t="s">
        <v>82</v>
      </c>
      <c r="G36" s="43"/>
      <c r="H36" s="43" t="n">
        <v>40</v>
      </c>
    </row>
    <row r="37" customFormat="false" ht="3.75" hidden="false" customHeight="true" outlineLevel="0" collapsed="false">
      <c r="B37" s="36"/>
      <c r="C37" s="37"/>
      <c r="E37" s="37"/>
      <c r="F37" s="37"/>
      <c r="G37" s="44"/>
      <c r="H37" s="44"/>
    </row>
    <row r="38" customFormat="false" ht="3.75" hidden="false" customHeight="true" outlineLevel="0" collapsed="false">
      <c r="B38" s="39"/>
      <c r="G38" s="40"/>
      <c r="H38" s="40"/>
    </row>
    <row r="39" customFormat="false" ht="13.2" hidden="false" customHeight="false" outlineLevel="0" collapsed="false">
      <c r="B39" s="41"/>
      <c r="C39" s="42"/>
      <c r="D39" s="42" t="s">
        <v>27</v>
      </c>
      <c r="G39" s="43"/>
      <c r="H39" s="43"/>
    </row>
    <row r="40" customFormat="false" ht="13.2" hidden="false" customHeight="false" outlineLevel="0" collapsed="false">
      <c r="B40" s="41" t="s">
        <v>83</v>
      </c>
      <c r="G40" s="43" t="n">
        <v>35</v>
      </c>
      <c r="H40" s="43"/>
    </row>
    <row r="41" customFormat="false" ht="13.2" hidden="false" customHeight="false" outlineLevel="0" collapsed="false">
      <c r="B41" s="41"/>
      <c r="C41" s="1" t="s">
        <v>78</v>
      </c>
      <c r="G41" s="43"/>
      <c r="H41" s="43" t="n">
        <v>35</v>
      </c>
    </row>
    <row r="42" customFormat="false" ht="3.75" hidden="false" customHeight="true" outlineLevel="0" collapsed="false">
      <c r="B42" s="36"/>
      <c r="C42" s="37"/>
      <c r="E42" s="37"/>
      <c r="F42" s="37"/>
      <c r="G42" s="44"/>
      <c r="H42" s="44"/>
    </row>
    <row r="43" customFormat="false" ht="3" hidden="false" customHeight="true" outlineLevel="0" collapsed="false">
      <c r="B43" s="39"/>
      <c r="G43" s="40"/>
      <c r="H43" s="40"/>
    </row>
    <row r="44" customFormat="false" ht="13.2" hidden="false" customHeight="false" outlineLevel="0" collapsed="false">
      <c r="B44" s="41"/>
      <c r="C44" s="42"/>
      <c r="D44" s="42" t="s">
        <v>9</v>
      </c>
      <c r="G44" s="43" t="n">
        <v>5</v>
      </c>
      <c r="H44" s="43"/>
    </row>
    <row r="45" customFormat="false" ht="13.2" hidden="false" customHeight="false" outlineLevel="0" collapsed="false">
      <c r="B45" s="41" t="s">
        <v>84</v>
      </c>
      <c r="C45" s="42"/>
      <c r="D45" s="42"/>
      <c r="G45" s="43"/>
      <c r="H45" s="43" t="n">
        <v>5</v>
      </c>
    </row>
    <row r="46" customFormat="false" ht="13.2" hidden="false" customHeight="false" outlineLevel="0" collapsed="false">
      <c r="B46" s="41"/>
      <c r="C46" s="1" t="s">
        <v>85</v>
      </c>
      <c r="G46" s="43"/>
      <c r="H46" s="43"/>
    </row>
    <row r="47" customFormat="false" ht="3.75" hidden="false" customHeight="true" outlineLevel="0" collapsed="false">
      <c r="B47" s="36"/>
      <c r="C47" s="37"/>
      <c r="E47" s="37"/>
      <c r="F47" s="37"/>
      <c r="G47" s="44"/>
      <c r="H47" s="44"/>
    </row>
    <row r="48" customFormat="false" ht="3.75" hidden="false" customHeight="true" outlineLevel="0" collapsed="false">
      <c r="B48" s="39"/>
      <c r="G48" s="40"/>
      <c r="H48" s="40"/>
    </row>
    <row r="49" customFormat="false" ht="13.2" hidden="false" customHeight="false" outlineLevel="0" collapsed="false">
      <c r="B49" s="41"/>
      <c r="C49" s="42"/>
      <c r="D49" s="42" t="s">
        <v>6</v>
      </c>
      <c r="G49" s="43"/>
      <c r="H49" s="43"/>
    </row>
    <row r="50" customFormat="false" ht="13.2" hidden="false" customHeight="false" outlineLevel="0" collapsed="false">
      <c r="B50" s="41" t="s">
        <v>85</v>
      </c>
      <c r="C50" s="42"/>
      <c r="D50" s="42"/>
      <c r="G50" s="43" t="n">
        <v>25</v>
      </c>
      <c r="H50" s="43"/>
    </row>
    <row r="51" customFormat="false" ht="13.2" hidden="false" customHeight="false" outlineLevel="0" collapsed="false">
      <c r="B51" s="41" t="s">
        <v>74</v>
      </c>
      <c r="G51" s="43" t="n">
        <v>35</v>
      </c>
      <c r="H51" s="43"/>
    </row>
    <row r="52" customFormat="false" ht="13.2" hidden="false" customHeight="false" outlineLevel="0" collapsed="false">
      <c r="B52" s="41"/>
      <c r="C52" s="0" t="s">
        <v>86</v>
      </c>
      <c r="G52" s="43"/>
      <c r="H52" s="43" t="n">
        <v>50</v>
      </c>
    </row>
    <row r="53" customFormat="false" ht="13.2" hidden="false" customHeight="false" outlineLevel="0" collapsed="false">
      <c r="B53" s="41"/>
      <c r="C53" s="1" t="s">
        <v>87</v>
      </c>
      <c r="G53" s="43"/>
      <c r="H53" s="43" t="n">
        <v>10</v>
      </c>
    </row>
    <row r="54" customFormat="false" ht="3" hidden="false" customHeight="true" outlineLevel="0" collapsed="false">
      <c r="B54" s="36"/>
      <c r="C54" s="37"/>
      <c r="E54" s="37"/>
      <c r="F54" s="37"/>
      <c r="G54" s="44"/>
      <c r="H54" s="44"/>
    </row>
    <row r="55" customFormat="false" ht="3.75" hidden="false" customHeight="true" outlineLevel="0" collapsed="false">
      <c r="B55" s="39"/>
      <c r="G55" s="40"/>
      <c r="H55" s="40"/>
    </row>
    <row r="56" customFormat="false" ht="13.2" hidden="false" customHeight="false" outlineLevel="0" collapsed="false">
      <c r="B56" s="41"/>
      <c r="C56" s="42"/>
      <c r="D56" s="42" t="s">
        <v>30</v>
      </c>
      <c r="G56" s="43"/>
      <c r="H56" s="43"/>
    </row>
    <row r="57" customFormat="false" ht="13.2" hidden="false" customHeight="false" outlineLevel="0" collapsed="false">
      <c r="B57" s="41" t="s">
        <v>78</v>
      </c>
      <c r="G57" s="43" t="n">
        <v>10</v>
      </c>
      <c r="H57" s="43"/>
    </row>
    <row r="58" customFormat="false" ht="13.2" hidden="false" customHeight="false" outlineLevel="0" collapsed="false">
      <c r="B58" s="41"/>
      <c r="C58" s="1" t="s">
        <v>74</v>
      </c>
      <c r="G58" s="43"/>
      <c r="H58" s="43" t="n">
        <v>10</v>
      </c>
    </row>
    <row r="59" customFormat="false" ht="3.75" hidden="false" customHeight="true" outlineLevel="0" collapsed="false">
      <c r="B59" s="36"/>
      <c r="C59" s="37"/>
      <c r="E59" s="37"/>
      <c r="F59" s="37"/>
      <c r="G59" s="44"/>
      <c r="H59" s="44"/>
    </row>
    <row r="60" customFormat="false" ht="5.25" hidden="false" customHeight="true" outlineLevel="0" collapsed="false">
      <c r="B60" s="39"/>
      <c r="G60" s="40"/>
      <c r="H60" s="40"/>
    </row>
    <row r="61" customFormat="false" ht="13.2" hidden="false" customHeight="false" outlineLevel="0" collapsed="false">
      <c r="B61" s="41"/>
      <c r="C61" s="42"/>
      <c r="D61" s="42" t="s">
        <v>7</v>
      </c>
      <c r="G61" s="43"/>
      <c r="H61" s="43"/>
    </row>
    <row r="62" customFormat="false" ht="13.2" hidden="false" customHeight="false" outlineLevel="0" collapsed="false">
      <c r="B62" s="41" t="s">
        <v>88</v>
      </c>
      <c r="G62" s="43" t="n">
        <v>120</v>
      </c>
      <c r="H62" s="43"/>
    </row>
    <row r="63" customFormat="false" ht="13.2" hidden="false" customHeight="false" outlineLevel="0" collapsed="false">
      <c r="B63" s="41"/>
      <c r="C63" s="0" t="s">
        <v>74</v>
      </c>
      <c r="G63" s="43"/>
      <c r="H63" s="43" t="n">
        <v>20</v>
      </c>
    </row>
    <row r="64" customFormat="false" ht="13.2" hidden="false" customHeight="false" outlineLevel="0" collapsed="false">
      <c r="B64" s="41"/>
      <c r="C64" s="1" t="s">
        <v>89</v>
      </c>
      <c r="G64" s="43"/>
      <c r="H64" s="43" t="n">
        <v>100</v>
      </c>
    </row>
    <row r="65" customFormat="false" ht="5.25" hidden="false" customHeight="true" outlineLevel="0" collapsed="false">
      <c r="B65" s="36"/>
      <c r="C65" s="37"/>
      <c r="E65" s="37"/>
      <c r="F65" s="37"/>
      <c r="G65" s="44"/>
      <c r="H65" s="44"/>
    </row>
    <row r="66" customFormat="false" ht="4.5" hidden="false" customHeight="true" outlineLevel="0" collapsed="false">
      <c r="B66" s="39"/>
      <c r="G66" s="40"/>
      <c r="H66" s="40"/>
    </row>
    <row r="67" customFormat="false" ht="13.2" hidden="false" customHeight="false" outlineLevel="0" collapsed="false">
      <c r="B67" s="41"/>
      <c r="C67" s="42"/>
      <c r="D67" s="42" t="s">
        <v>16</v>
      </c>
      <c r="G67" s="43"/>
      <c r="H67" s="43"/>
    </row>
    <row r="68" customFormat="false" ht="13.2" hidden="false" customHeight="false" outlineLevel="0" collapsed="false">
      <c r="B68" s="41" t="s">
        <v>90</v>
      </c>
      <c r="G68" s="43" t="n">
        <v>200</v>
      </c>
      <c r="H68" s="43"/>
    </row>
    <row r="69" customFormat="false" ht="13.2" hidden="false" customHeight="false" outlineLevel="0" collapsed="false">
      <c r="B69" s="41"/>
      <c r="C69" s="1" t="s">
        <v>73</v>
      </c>
      <c r="G69" s="43"/>
      <c r="H69" s="43" t="n">
        <v>200</v>
      </c>
    </row>
    <row r="70" customFormat="false" ht="6" hidden="false" customHeight="true" outlineLevel="0" collapsed="false">
      <c r="B70" s="36"/>
      <c r="C70" s="37"/>
      <c r="E70" s="37"/>
      <c r="F70" s="37"/>
      <c r="G70" s="44"/>
      <c r="H70" s="44"/>
    </row>
    <row r="71" customFormat="false" ht="3.75" hidden="false" customHeight="true" outlineLevel="0" collapsed="false">
      <c r="B71" s="39"/>
      <c r="G71" s="40"/>
      <c r="H71" s="40"/>
    </row>
    <row r="72" customFormat="false" ht="13.2" hidden="false" customHeight="false" outlineLevel="0" collapsed="false">
      <c r="B72" s="41"/>
      <c r="C72" s="42"/>
      <c r="D72" s="42" t="s">
        <v>25</v>
      </c>
      <c r="G72" s="43"/>
      <c r="H72" s="43"/>
    </row>
    <row r="73" customFormat="false" ht="13.2" hidden="false" customHeight="false" outlineLevel="0" collapsed="false">
      <c r="B73" s="41" t="s">
        <v>91</v>
      </c>
      <c r="G73" s="43" t="n">
        <v>15</v>
      </c>
      <c r="H73" s="43"/>
    </row>
    <row r="74" customFormat="false" ht="13.2" hidden="false" customHeight="false" outlineLevel="0" collapsed="false">
      <c r="B74" s="41"/>
      <c r="C74" s="1" t="s">
        <v>92</v>
      </c>
      <c r="G74" s="43"/>
      <c r="H74" s="43" t="n">
        <v>15</v>
      </c>
    </row>
    <row r="75" customFormat="false" ht="5.25" hidden="false" customHeight="true" outlineLevel="0" collapsed="false">
      <c r="B75" s="36"/>
      <c r="C75" s="37"/>
      <c r="E75" s="37"/>
      <c r="F75" s="37"/>
      <c r="G75" s="44"/>
      <c r="H75" s="44"/>
    </row>
    <row r="76" customFormat="false" ht="3.75" hidden="false" customHeight="true" outlineLevel="0" collapsed="false">
      <c r="B76" s="39"/>
      <c r="G76" s="40"/>
      <c r="H76" s="40"/>
    </row>
    <row r="77" customFormat="false" ht="13.2" hidden="false" customHeight="false" outlineLevel="0" collapsed="false">
      <c r="B77" s="41"/>
      <c r="C77" s="42"/>
      <c r="D77" s="42" t="s">
        <v>42</v>
      </c>
      <c r="G77" s="43"/>
      <c r="H77" s="43"/>
    </row>
    <row r="78" customFormat="false" ht="13.2" hidden="false" customHeight="false" outlineLevel="0" collapsed="false">
      <c r="B78" s="41" t="s">
        <v>93</v>
      </c>
      <c r="G78" s="43" t="n">
        <v>10</v>
      </c>
      <c r="H78" s="43"/>
    </row>
    <row r="79" customFormat="false" ht="13.2" hidden="false" customHeight="false" outlineLevel="0" collapsed="false">
      <c r="B79" s="41"/>
      <c r="C79" s="1" t="s">
        <v>94</v>
      </c>
      <c r="G79" s="43"/>
      <c r="H79" s="43" t="n">
        <v>10</v>
      </c>
    </row>
    <row r="80" customFormat="false" ht="5.25" hidden="false" customHeight="true" outlineLevel="0" collapsed="false">
      <c r="B80" s="36"/>
      <c r="C80" s="37"/>
      <c r="E80" s="37"/>
      <c r="F80" s="37"/>
      <c r="G80" s="44"/>
      <c r="H80" s="44"/>
    </row>
    <row r="81" customFormat="false" ht="4.5" hidden="false" customHeight="true" outlineLevel="0" collapsed="false">
      <c r="B81" s="39"/>
      <c r="G81" s="40"/>
      <c r="H81" s="40"/>
    </row>
    <row r="82" customFormat="false" ht="13.2" hidden="false" customHeight="false" outlineLevel="0" collapsed="false">
      <c r="B82" s="41"/>
      <c r="C82" s="42"/>
      <c r="D82" s="42" t="s">
        <v>8</v>
      </c>
      <c r="G82" s="43"/>
      <c r="H82" s="43"/>
    </row>
    <row r="83" customFormat="false" ht="13.2" hidden="false" customHeight="false" outlineLevel="0" collapsed="false">
      <c r="B83" s="41" t="s">
        <v>84</v>
      </c>
      <c r="G83" s="43" t="n">
        <v>45</v>
      </c>
      <c r="H83" s="43"/>
    </row>
    <row r="84" customFormat="false" ht="13.2" hidden="false" customHeight="false" outlineLevel="0" collapsed="false">
      <c r="B84" s="41"/>
      <c r="C84" s="0" t="s">
        <v>95</v>
      </c>
      <c r="G84" s="43"/>
      <c r="H84" s="43" t="n">
        <v>20</v>
      </c>
    </row>
    <row r="85" customFormat="false" ht="13.2" hidden="false" customHeight="false" outlineLevel="0" collapsed="false">
      <c r="B85" s="41"/>
      <c r="C85" s="1" t="s">
        <v>85</v>
      </c>
      <c r="G85" s="43"/>
      <c r="H85" s="43" t="n">
        <v>15</v>
      </c>
    </row>
    <row r="86" customFormat="false" ht="13.2" hidden="false" customHeight="false" outlineLevel="0" collapsed="false">
      <c r="B86" s="41"/>
      <c r="C86" s="0" t="s">
        <v>96</v>
      </c>
      <c r="G86" s="43"/>
      <c r="H86" s="43" t="n">
        <v>10</v>
      </c>
    </row>
    <row r="87" customFormat="false" ht="3" hidden="false" customHeight="true" outlineLevel="0" collapsed="false">
      <c r="B87" s="36"/>
      <c r="C87" s="37"/>
      <c r="E87" s="37"/>
      <c r="F87" s="37"/>
      <c r="G87" s="44"/>
      <c r="H87" s="44"/>
    </row>
    <row r="88" customFormat="false" ht="5.25" hidden="false" customHeight="true" outlineLevel="0" collapsed="false">
      <c r="B88" s="39"/>
      <c r="G88" s="40"/>
      <c r="H88" s="40"/>
    </row>
    <row r="89" customFormat="false" ht="13.2" hidden="false" customHeight="false" outlineLevel="0" collapsed="false">
      <c r="B89" s="41"/>
      <c r="C89" s="42"/>
      <c r="D89" s="42" t="s">
        <v>26</v>
      </c>
      <c r="G89" s="43"/>
      <c r="H89" s="43"/>
    </row>
    <row r="90" customFormat="false" ht="13.2" hidden="false" customHeight="false" outlineLevel="0" collapsed="false">
      <c r="B90" s="41" t="s">
        <v>97</v>
      </c>
      <c r="G90" s="43" t="n">
        <v>5</v>
      </c>
      <c r="H90" s="43"/>
    </row>
    <row r="91" customFormat="false" ht="13.2" hidden="false" customHeight="false" outlineLevel="0" collapsed="false">
      <c r="B91" s="41"/>
      <c r="C91" s="1" t="s">
        <v>98</v>
      </c>
      <c r="G91" s="43"/>
      <c r="H91" s="43" t="n">
        <v>5</v>
      </c>
    </row>
    <row r="92" customFormat="false" ht="3.75" hidden="false" customHeight="true" outlineLevel="0" collapsed="false">
      <c r="B92" s="36"/>
      <c r="C92" s="37"/>
      <c r="E92" s="37"/>
      <c r="F92" s="37"/>
      <c r="G92" s="44"/>
      <c r="H92" s="44"/>
    </row>
    <row r="93" customFormat="false" ht="4.5" hidden="false" customHeight="true" outlineLevel="0" collapsed="false">
      <c r="B93" s="39"/>
      <c r="G93" s="40"/>
      <c r="H93" s="40"/>
    </row>
    <row r="94" customFormat="false" ht="13.2" hidden="false" customHeight="false" outlineLevel="0" collapsed="false">
      <c r="B94" s="41"/>
      <c r="C94" s="42"/>
      <c r="D94" s="42" t="s">
        <v>56</v>
      </c>
      <c r="G94" s="43"/>
      <c r="H94" s="43"/>
    </row>
    <row r="95" customFormat="false" ht="13.2" hidden="false" customHeight="false" outlineLevel="0" collapsed="false">
      <c r="B95" s="41" t="s">
        <v>79</v>
      </c>
      <c r="G95" s="45" t="n">
        <v>1055</v>
      </c>
      <c r="H95" s="43"/>
    </row>
    <row r="96" customFormat="false" ht="13.2" hidden="false" customHeight="false" outlineLevel="0" collapsed="false">
      <c r="B96" s="41"/>
      <c r="C96" s="1" t="s">
        <v>99</v>
      </c>
      <c r="G96" s="43"/>
      <c r="H96" s="45" t="n">
        <v>1055</v>
      </c>
    </row>
    <row r="97" customFormat="false" ht="3.75" hidden="false" customHeight="true" outlineLevel="0" collapsed="false">
      <c r="B97" s="36"/>
      <c r="C97" s="37"/>
      <c r="E97" s="37"/>
      <c r="F97" s="37"/>
      <c r="G97" s="44"/>
      <c r="H97" s="44"/>
    </row>
    <row r="98" customFormat="false" ht="4.5" hidden="false" customHeight="true" outlineLevel="0" collapsed="false">
      <c r="B98" s="39"/>
      <c r="G98" s="40"/>
      <c r="H98" s="40"/>
    </row>
    <row r="99" customFormat="false" ht="13.2" hidden="false" customHeight="false" outlineLevel="0" collapsed="false">
      <c r="B99" s="41"/>
      <c r="C99" s="42"/>
      <c r="D99" s="42" t="s">
        <v>55</v>
      </c>
      <c r="G99" s="43"/>
      <c r="H99" s="43"/>
    </row>
    <row r="100" customFormat="false" ht="13.2" hidden="false" customHeight="false" outlineLevel="0" collapsed="false">
      <c r="B100" s="41" t="s">
        <v>99</v>
      </c>
      <c r="G100" s="43" t="n">
        <v>200</v>
      </c>
      <c r="H100" s="43"/>
    </row>
    <row r="101" customFormat="false" ht="13.2" hidden="false" customHeight="false" outlineLevel="0" collapsed="false">
      <c r="B101" s="41"/>
      <c r="C101" s="1" t="s">
        <v>90</v>
      </c>
      <c r="G101" s="43"/>
      <c r="H101" s="43" t="n">
        <v>200</v>
      </c>
    </row>
    <row r="102" customFormat="false" ht="5.25" hidden="false" customHeight="true" outlineLevel="0" collapsed="false">
      <c r="B102" s="36"/>
      <c r="C102" s="37"/>
      <c r="E102" s="37"/>
      <c r="F102" s="37"/>
      <c r="G102" s="44"/>
      <c r="H102" s="44"/>
    </row>
    <row r="103" customFormat="false" ht="5.25" hidden="false" customHeight="true" outlineLevel="0" collapsed="false">
      <c r="B103" s="39"/>
      <c r="G103" s="40"/>
      <c r="H103" s="40"/>
    </row>
    <row r="104" customFormat="false" ht="13.2" hidden="false" customHeight="false" outlineLevel="0" collapsed="false">
      <c r="B104" s="41"/>
      <c r="C104" s="42"/>
      <c r="D104" s="42" t="s">
        <v>57</v>
      </c>
      <c r="G104" s="43"/>
      <c r="H104" s="43"/>
    </row>
    <row r="105" customFormat="false" ht="13.2" hidden="false" customHeight="false" outlineLevel="0" collapsed="false">
      <c r="B105" s="41" t="s">
        <v>99</v>
      </c>
      <c r="G105" s="43" t="n">
        <v>855</v>
      </c>
      <c r="H105" s="43"/>
    </row>
    <row r="106" customFormat="false" ht="13.2" hidden="false" customHeight="false" outlineLevel="0" collapsed="false">
      <c r="B106" s="41"/>
      <c r="C106" s="1" t="s">
        <v>100</v>
      </c>
      <c r="G106" s="43"/>
      <c r="H106" s="43" t="n">
        <v>855</v>
      </c>
    </row>
    <row r="107" customFormat="false" ht="13.2" hidden="false" customHeight="false" outlineLevel="0" collapsed="false">
      <c r="B107" s="36"/>
      <c r="C107" s="37"/>
      <c r="E107" s="37"/>
      <c r="F107" s="37"/>
      <c r="G107" s="44"/>
      <c r="H107" s="44"/>
    </row>
    <row r="108" customFormat="false" ht="13.2" hidden="false" customHeight="false" outlineLevel="0" collapsed="false">
      <c r="B108" s="41"/>
      <c r="C108" s="42"/>
      <c r="D108" s="42" t="s">
        <v>43</v>
      </c>
      <c r="G108" s="43"/>
      <c r="H108" s="43"/>
    </row>
    <row r="109" customFormat="false" ht="13.2" hidden="false" customHeight="false" outlineLevel="0" collapsed="false">
      <c r="B109" s="41" t="s">
        <v>100</v>
      </c>
      <c r="C109" s="42"/>
      <c r="D109" s="42"/>
      <c r="G109" s="43" t="n">
        <v>455</v>
      </c>
      <c r="H109" s="43"/>
    </row>
    <row r="110" customFormat="false" ht="13.2" hidden="false" customHeight="false" outlineLevel="0" collapsed="false">
      <c r="B110" s="41"/>
      <c r="C110" s="46" t="s">
        <v>41</v>
      </c>
      <c r="D110" s="42"/>
      <c r="G110" s="43"/>
      <c r="H110" s="43" t="n">
        <v>45</v>
      </c>
    </row>
    <row r="111" customFormat="false" ht="13.2" hidden="false" customHeight="false" outlineLevel="0" collapsed="false">
      <c r="B111" s="41"/>
      <c r="C111" s="46" t="s">
        <v>46</v>
      </c>
      <c r="D111" s="42"/>
      <c r="G111" s="43"/>
      <c r="H111" s="43" t="n">
        <v>165</v>
      </c>
    </row>
    <row r="112" customFormat="false" ht="13.2" hidden="false" customHeight="false" outlineLevel="0" collapsed="false">
      <c r="B112" s="41"/>
      <c r="C112" s="46" t="s">
        <v>47</v>
      </c>
      <c r="D112" s="42"/>
      <c r="G112" s="43"/>
      <c r="H112" s="43" t="n">
        <v>55</v>
      </c>
    </row>
    <row r="113" customFormat="false" ht="13.2" hidden="false" customHeight="false" outlineLevel="0" collapsed="false">
      <c r="B113" s="41"/>
      <c r="C113" s="46" t="s">
        <v>44</v>
      </c>
      <c r="D113" s="42"/>
      <c r="G113" s="43"/>
      <c r="H113" s="43" t="n">
        <v>105</v>
      </c>
    </row>
    <row r="114" customFormat="false" ht="13.2" hidden="false" customHeight="false" outlineLevel="0" collapsed="false">
      <c r="B114" s="41"/>
      <c r="C114" s="46" t="s">
        <v>45</v>
      </c>
      <c r="D114" s="42"/>
      <c r="G114" s="43"/>
      <c r="H114" s="43" t="n">
        <v>30</v>
      </c>
    </row>
    <row r="115" customFormat="false" ht="13.2" hidden="false" customHeight="false" outlineLevel="0" collapsed="false">
      <c r="B115" s="41"/>
      <c r="C115" s="47" t="s">
        <v>50</v>
      </c>
      <c r="G115" s="43"/>
      <c r="H115" s="43" t="n">
        <v>50</v>
      </c>
    </row>
    <row r="116" customFormat="false" ht="13.2" hidden="false" customHeight="false" outlineLevel="0" collapsed="false">
      <c r="B116" s="41"/>
      <c r="C116" s="46" t="s">
        <v>101</v>
      </c>
      <c r="G116" s="43"/>
      <c r="H116" s="43" t="n">
        <v>5</v>
      </c>
    </row>
    <row r="117" customFormat="false" ht="6.75" hidden="false" customHeight="true" outlineLevel="0" collapsed="false">
      <c r="B117" s="36"/>
      <c r="C117" s="37"/>
      <c r="E117" s="37"/>
      <c r="F117" s="38"/>
      <c r="G117" s="44"/>
      <c r="H117" s="44"/>
    </row>
    <row r="118" customFormat="false" ht="6.75" hidden="false" customHeight="true" outlineLevel="0" collapsed="false">
      <c r="B118" s="48"/>
      <c r="C118" s="48"/>
      <c r="E118" s="48"/>
      <c r="F118" s="48"/>
      <c r="G118" s="48"/>
      <c r="H118" s="48"/>
    </row>
    <row r="119" s="48" customFormat="true" ht="6.75" hidden="false" customHeight="true" outlineLevel="0" collapsed="false"/>
    <row r="120" s="48" customFormat="true" ht="6.75" hidden="false" customHeight="true" outlineLevel="0" collapsed="false"/>
    <row r="121" s="48" customFormat="true" ht="6.75" hidden="false" customHeight="true" outlineLevel="0" collapsed="false"/>
    <row r="122" customFormat="false" ht="6.75" hidden="false" customHeight="true" outlineLevel="0" collapsed="false">
      <c r="A122" s="48"/>
      <c r="B122" s="48"/>
      <c r="C122" s="37"/>
      <c r="D122" s="48"/>
      <c r="E122" s="37"/>
      <c r="F122" s="37"/>
      <c r="G122" s="48"/>
      <c r="H122" s="48"/>
      <c r="I122" s="48"/>
    </row>
    <row r="123" customFormat="false" ht="6.75" hidden="false" customHeight="true" outlineLevel="0" collapsed="false">
      <c r="B123" s="39"/>
      <c r="G123" s="40"/>
      <c r="H123" s="40"/>
    </row>
    <row r="124" customFormat="false" ht="13.2" hidden="false" customHeight="false" outlineLevel="0" collapsed="false">
      <c r="B124" s="41"/>
      <c r="C124" s="42"/>
      <c r="D124" s="42" t="s">
        <v>64</v>
      </c>
      <c r="G124" s="43"/>
      <c r="H124" s="43"/>
    </row>
    <row r="125" customFormat="false" ht="13.2" hidden="false" customHeight="false" outlineLevel="0" collapsed="false">
      <c r="B125" s="41" t="s">
        <v>102</v>
      </c>
      <c r="G125" s="43" t="n">
        <v>10</v>
      </c>
      <c r="H125" s="43"/>
    </row>
    <row r="126" customFormat="false" ht="13.2" hidden="false" customHeight="false" outlineLevel="0" collapsed="false">
      <c r="B126" s="41"/>
      <c r="C126" s="1" t="s">
        <v>100</v>
      </c>
      <c r="G126" s="43"/>
      <c r="H126" s="43" t="n">
        <v>10</v>
      </c>
    </row>
    <row r="127" customFormat="false" ht="6" hidden="false" customHeight="true" outlineLevel="0" collapsed="false">
      <c r="B127" s="36"/>
      <c r="C127" s="37"/>
      <c r="E127" s="37"/>
      <c r="F127" s="37"/>
      <c r="G127" s="44"/>
      <c r="H127" s="44"/>
    </row>
    <row r="128" customFormat="false" ht="5.25" hidden="false" customHeight="true" outlineLevel="0" collapsed="false">
      <c r="B128" s="39"/>
      <c r="G128" s="40"/>
      <c r="H128" s="40"/>
    </row>
    <row r="129" customFormat="false" ht="13.2" hidden="false" customHeight="false" outlineLevel="0" collapsed="false">
      <c r="B129" s="41"/>
      <c r="C129" s="42"/>
      <c r="D129" s="42" t="s">
        <v>65</v>
      </c>
      <c r="G129" s="43"/>
      <c r="H129" s="43"/>
    </row>
    <row r="130" customFormat="false" ht="13.2" hidden="false" customHeight="false" outlineLevel="0" collapsed="false">
      <c r="B130" s="41" t="s">
        <v>100</v>
      </c>
      <c r="G130" s="43" t="n">
        <v>410</v>
      </c>
      <c r="H130" s="43"/>
    </row>
    <row r="131" customFormat="false" ht="13.2" hidden="false" customHeight="false" outlineLevel="0" collapsed="false">
      <c r="B131" s="41"/>
      <c r="C131" s="1" t="s">
        <v>103</v>
      </c>
      <c r="G131" s="43"/>
      <c r="H131" s="43" t="n">
        <v>410</v>
      </c>
    </row>
    <row r="132" customFormat="false" ht="13.2" hidden="false" customHeight="false" outlineLevel="0" collapsed="false">
      <c r="B132" s="36"/>
      <c r="C132" s="37"/>
      <c r="E132" s="37"/>
      <c r="F132" s="37"/>
      <c r="G132" s="44"/>
      <c r="H132" s="44"/>
    </row>
    <row r="133" customFormat="false" ht="13.2" hidden="false" customHeight="false" outlineLevel="0" collapsed="false">
      <c r="B133" s="39"/>
      <c r="G133" s="40"/>
      <c r="H133" s="40"/>
    </row>
    <row r="134" customFormat="false" ht="13.2" hidden="false" customHeight="false" outlineLevel="0" collapsed="false">
      <c r="B134" s="41"/>
      <c r="C134" s="42"/>
      <c r="D134" s="42" t="s">
        <v>63</v>
      </c>
      <c r="G134" s="43"/>
      <c r="H134" s="43"/>
    </row>
    <row r="135" customFormat="false" ht="13.2" hidden="false" customHeight="false" outlineLevel="0" collapsed="false">
      <c r="B135" s="41" t="s">
        <v>104</v>
      </c>
      <c r="G135" s="43" t="n">
        <v>10</v>
      </c>
      <c r="H135" s="43"/>
    </row>
    <row r="136" customFormat="false" ht="13.2" hidden="false" customHeight="false" outlineLevel="0" collapsed="false">
      <c r="B136" s="41"/>
      <c r="C136" s="1" t="s">
        <v>103</v>
      </c>
      <c r="G136" s="43"/>
      <c r="H136" s="43" t="n">
        <v>10</v>
      </c>
    </row>
    <row r="137" customFormat="false" ht="3.75" hidden="false" customHeight="true" outlineLevel="0" collapsed="false">
      <c r="B137" s="36"/>
      <c r="C137" s="37"/>
      <c r="E137" s="37"/>
      <c r="F137" s="37"/>
      <c r="G137" s="44"/>
      <c r="H137" s="44"/>
    </row>
    <row r="138" customFormat="false" ht="5.25" hidden="false" customHeight="true" outlineLevel="0" collapsed="false">
      <c r="B138" s="39"/>
      <c r="G138" s="40"/>
      <c r="H138" s="40"/>
    </row>
    <row r="139" customFormat="false" ht="13.2" hidden="false" customHeight="false" outlineLevel="0" collapsed="false">
      <c r="B139" s="41"/>
      <c r="C139" s="42"/>
      <c r="D139" s="42" t="s">
        <v>49</v>
      </c>
      <c r="G139" s="43"/>
      <c r="H139" s="43"/>
    </row>
    <row r="140" customFormat="false" ht="13.2" hidden="false" customHeight="false" outlineLevel="0" collapsed="false">
      <c r="B140" s="41" t="s">
        <v>103</v>
      </c>
      <c r="G140" s="43" t="n">
        <v>15</v>
      </c>
      <c r="H140" s="43"/>
    </row>
    <row r="141" customFormat="false" ht="13.2" hidden="false" customHeight="false" outlineLevel="0" collapsed="false">
      <c r="B141" s="41"/>
      <c r="C141" s="1" t="s">
        <v>105</v>
      </c>
      <c r="G141" s="43"/>
      <c r="H141" s="43" t="n">
        <v>15</v>
      </c>
    </row>
    <row r="142" customFormat="false" ht="6" hidden="false" customHeight="true" outlineLevel="0" collapsed="false">
      <c r="B142" s="36"/>
      <c r="C142" s="37"/>
      <c r="E142" s="37"/>
      <c r="F142" s="37"/>
      <c r="G142" s="44"/>
      <c r="H142" s="44"/>
    </row>
    <row r="143" customFormat="false" ht="4.5" hidden="false" customHeight="true" outlineLevel="0" collapsed="false">
      <c r="B143" s="39"/>
      <c r="G143" s="40"/>
      <c r="H143" s="40"/>
    </row>
    <row r="144" customFormat="false" ht="13.2" hidden="false" customHeight="false" outlineLevel="0" collapsed="false">
      <c r="B144" s="41"/>
      <c r="C144" s="42"/>
      <c r="D144" s="42" t="s">
        <v>66</v>
      </c>
      <c r="G144" s="43"/>
      <c r="H144" s="43"/>
    </row>
    <row r="145" customFormat="false" ht="13.2" hidden="false" customHeight="false" outlineLevel="0" collapsed="false">
      <c r="B145" s="41" t="s">
        <v>103</v>
      </c>
      <c r="G145" s="43" t="n">
        <v>405</v>
      </c>
      <c r="H145" s="43"/>
    </row>
    <row r="146" customFormat="false" ht="13.2" hidden="false" customHeight="false" outlineLevel="0" collapsed="false">
      <c r="B146" s="41"/>
      <c r="C146" s="1" t="s">
        <v>106</v>
      </c>
      <c r="G146" s="43"/>
      <c r="H146" s="43" t="n">
        <v>405</v>
      </c>
    </row>
    <row r="147" customFormat="false" ht="3.75" hidden="false" customHeight="true" outlineLevel="0" collapsed="false">
      <c r="B147" s="36"/>
      <c r="C147" s="37"/>
      <c r="E147" s="37"/>
      <c r="F147" s="37"/>
      <c r="G147" s="44"/>
      <c r="H147" s="44"/>
    </row>
    <row r="148" customFormat="false" ht="4.5" hidden="false" customHeight="true" outlineLevel="0" collapsed="false">
      <c r="B148" s="39"/>
      <c r="G148" s="40"/>
      <c r="H148" s="40"/>
    </row>
    <row r="149" customFormat="false" ht="13.2" hidden="false" customHeight="false" outlineLevel="0" collapsed="false">
      <c r="B149" s="41"/>
      <c r="C149" s="42"/>
      <c r="D149" s="42" t="s">
        <v>36</v>
      </c>
      <c r="G149" s="43"/>
      <c r="H149" s="43"/>
    </row>
    <row r="150" customFormat="false" ht="13.2" hidden="false" customHeight="false" outlineLevel="0" collapsed="false">
      <c r="B150" s="41" t="s">
        <v>106</v>
      </c>
      <c r="C150" s="42"/>
      <c r="D150" s="42"/>
      <c r="G150" s="43" t="n">
        <v>405</v>
      </c>
      <c r="H150" s="43"/>
    </row>
    <row r="151" customFormat="false" ht="13.2" hidden="false" customHeight="false" outlineLevel="0" collapsed="false">
      <c r="B151" s="41"/>
      <c r="C151" s="46" t="s">
        <v>107</v>
      </c>
      <c r="D151" s="42"/>
      <c r="G151" s="43"/>
      <c r="H151" s="43" t="n">
        <v>162</v>
      </c>
    </row>
    <row r="152" customFormat="false" ht="13.2" hidden="false" customHeight="false" outlineLevel="0" collapsed="false">
      <c r="B152" s="41"/>
      <c r="C152" s="47" t="s">
        <v>108</v>
      </c>
      <c r="G152" s="43"/>
      <c r="H152" s="43" t="n">
        <v>162</v>
      </c>
    </row>
    <row r="153" customFormat="false" ht="13.2" hidden="false" customHeight="false" outlineLevel="0" collapsed="false">
      <c r="B153" s="41"/>
      <c r="C153" s="1" t="s">
        <v>109</v>
      </c>
      <c r="G153" s="43"/>
      <c r="H153" s="43" t="n">
        <v>81</v>
      </c>
    </row>
    <row r="154" customFormat="false" ht="5.25" hidden="false" customHeight="true" outlineLevel="0" collapsed="false">
      <c r="B154" s="36"/>
      <c r="C154" s="37"/>
      <c r="E154" s="37"/>
      <c r="F154" s="37"/>
      <c r="G154" s="44"/>
      <c r="H154" s="44"/>
    </row>
    <row r="155" customFormat="false" ht="5.25" hidden="false" customHeight="true" outlineLevel="0" collapsed="false">
      <c r="B155" s="39"/>
      <c r="G155" s="40"/>
      <c r="H155" s="40"/>
    </row>
    <row r="156" customFormat="false" ht="13.2" hidden="false" customHeight="false" outlineLevel="0" collapsed="false">
      <c r="B156" s="41"/>
      <c r="C156" s="42"/>
      <c r="D156" s="42" t="s">
        <v>110</v>
      </c>
      <c r="G156" s="43"/>
      <c r="H156" s="43"/>
    </row>
    <row r="157" customFormat="false" ht="13.2" hidden="false" customHeight="false" outlineLevel="0" collapsed="false">
      <c r="B157" s="41" t="s">
        <v>111</v>
      </c>
      <c r="C157" s="42"/>
      <c r="D157" s="42"/>
      <c r="G157" s="43" t="n">
        <v>70</v>
      </c>
      <c r="H157" s="43"/>
    </row>
    <row r="158" customFormat="false" ht="13.2" hidden="false" customHeight="false" outlineLevel="0" collapsed="false">
      <c r="B158" s="41" t="s">
        <v>112</v>
      </c>
      <c r="C158" s="42"/>
      <c r="D158" s="42"/>
      <c r="G158" s="43" t="n">
        <v>35</v>
      </c>
      <c r="H158" s="43"/>
    </row>
    <row r="159" customFormat="false" ht="13.2" hidden="false" customHeight="false" outlineLevel="0" collapsed="false">
      <c r="B159" s="41" t="s">
        <v>113</v>
      </c>
      <c r="C159" s="42"/>
      <c r="D159" s="42"/>
      <c r="G159" s="43" t="n">
        <v>10</v>
      </c>
      <c r="H159" s="43"/>
    </row>
    <row r="160" customFormat="false" ht="13.2" hidden="false" customHeight="false" outlineLevel="0" collapsed="false">
      <c r="B160" s="41" t="s">
        <v>31</v>
      </c>
      <c r="C160" s="42"/>
      <c r="D160" s="42"/>
      <c r="G160" s="43" t="n">
        <v>300</v>
      </c>
      <c r="H160" s="43"/>
    </row>
    <row r="161" customFormat="false" ht="13.2" hidden="false" customHeight="false" outlineLevel="0" collapsed="false">
      <c r="B161" s="41" t="s">
        <v>114</v>
      </c>
      <c r="C161" s="42"/>
      <c r="D161" s="42"/>
      <c r="G161" s="43" t="n">
        <v>120</v>
      </c>
      <c r="H161" s="43"/>
    </row>
    <row r="162" customFormat="false" ht="13.2" hidden="false" customHeight="false" outlineLevel="0" collapsed="false">
      <c r="B162" s="41" t="s">
        <v>35</v>
      </c>
      <c r="C162" s="42"/>
      <c r="D162" s="42"/>
      <c r="G162" s="43" t="n">
        <v>50</v>
      </c>
      <c r="H162" s="43"/>
    </row>
    <row r="163" customFormat="false" ht="13.2" hidden="false" customHeight="false" outlineLevel="0" collapsed="false">
      <c r="B163" s="41" t="s">
        <v>32</v>
      </c>
      <c r="C163" s="42"/>
      <c r="D163" s="42"/>
      <c r="G163" s="43" t="n">
        <v>121</v>
      </c>
      <c r="H163" s="43"/>
    </row>
    <row r="164" customFormat="false" ht="13.2" hidden="false" customHeight="false" outlineLevel="0" collapsed="false">
      <c r="B164" s="41" t="s">
        <v>115</v>
      </c>
      <c r="C164" s="42"/>
      <c r="D164" s="42"/>
      <c r="G164" s="43" t="n">
        <v>45</v>
      </c>
      <c r="H164" s="43"/>
    </row>
    <row r="165" customFormat="false" ht="13.2" hidden="false" customHeight="false" outlineLevel="0" collapsed="false">
      <c r="B165" s="41" t="s">
        <v>116</v>
      </c>
      <c r="C165" s="42"/>
      <c r="D165" s="42"/>
      <c r="G165" s="43" t="n">
        <v>15</v>
      </c>
      <c r="H165" s="43"/>
    </row>
    <row r="166" customFormat="false" ht="13.2" hidden="false" customHeight="false" outlineLevel="0" collapsed="false">
      <c r="B166" s="41" t="s">
        <v>117</v>
      </c>
      <c r="C166" s="42"/>
      <c r="D166" s="42"/>
      <c r="G166" s="43" t="n">
        <v>200</v>
      </c>
      <c r="H166" s="43"/>
    </row>
    <row r="167" customFormat="false" ht="13.2" hidden="false" customHeight="false" outlineLevel="0" collapsed="false">
      <c r="B167" s="41" t="s">
        <v>118</v>
      </c>
      <c r="C167" s="42"/>
      <c r="D167" s="42"/>
      <c r="G167" s="43" t="n">
        <v>162</v>
      </c>
      <c r="H167" s="43"/>
    </row>
    <row r="168" customFormat="false" ht="13.2" hidden="false" customHeight="false" outlineLevel="0" collapsed="false">
      <c r="B168" s="41" t="s">
        <v>119</v>
      </c>
      <c r="C168" s="42"/>
      <c r="D168" s="42"/>
      <c r="G168" s="43" t="n">
        <v>162</v>
      </c>
      <c r="H168" s="43"/>
    </row>
    <row r="169" customFormat="false" ht="13.2" hidden="false" customHeight="false" outlineLevel="0" collapsed="false">
      <c r="B169" s="41"/>
      <c r="C169" s="46" t="s">
        <v>120</v>
      </c>
      <c r="D169" s="42"/>
      <c r="G169" s="49"/>
      <c r="H169" s="43" t="n">
        <v>5</v>
      </c>
    </row>
    <row r="170" customFormat="false" ht="13.2" hidden="false" customHeight="false" outlineLevel="0" collapsed="false">
      <c r="B170" s="41"/>
      <c r="C170" s="46" t="s">
        <v>121</v>
      </c>
      <c r="D170" s="42"/>
      <c r="G170" s="43"/>
      <c r="H170" s="43" t="n">
        <v>400</v>
      </c>
    </row>
    <row r="171" customFormat="false" ht="13.2" hidden="false" customHeight="false" outlineLevel="0" collapsed="false">
      <c r="B171" s="41"/>
      <c r="C171" s="46" t="s">
        <v>13</v>
      </c>
      <c r="D171" s="42"/>
      <c r="G171" s="43"/>
      <c r="H171" s="43" t="n">
        <v>95</v>
      </c>
    </row>
    <row r="172" customFormat="false" ht="13.2" hidden="false" customHeight="false" outlineLevel="0" collapsed="false">
      <c r="B172" s="41"/>
      <c r="C172" s="46" t="s">
        <v>122</v>
      </c>
      <c r="D172" s="42"/>
      <c r="G172" s="43"/>
      <c r="H172" s="43" t="n">
        <v>10</v>
      </c>
    </row>
    <row r="173" customFormat="false" ht="13.2" hidden="false" customHeight="false" outlineLevel="0" collapsed="false">
      <c r="B173" s="41"/>
      <c r="C173" s="46" t="s">
        <v>12</v>
      </c>
      <c r="D173" s="42"/>
      <c r="G173" s="43"/>
      <c r="H173" s="43" t="n">
        <v>40</v>
      </c>
    </row>
    <row r="174" customFormat="false" ht="13.2" hidden="false" customHeight="false" outlineLevel="0" collapsed="false">
      <c r="B174" s="41"/>
      <c r="C174" s="46" t="s">
        <v>123</v>
      </c>
      <c r="D174" s="42"/>
      <c r="G174" s="43"/>
      <c r="H174" s="43" t="n">
        <v>150</v>
      </c>
    </row>
    <row r="175" customFormat="false" ht="13.2" hidden="false" customHeight="false" outlineLevel="0" collapsed="false">
      <c r="B175" s="41"/>
      <c r="C175" s="46" t="s">
        <v>23</v>
      </c>
      <c r="D175" s="42"/>
      <c r="G175" s="43"/>
      <c r="H175" s="43" t="n">
        <v>85</v>
      </c>
    </row>
    <row r="176" customFormat="false" ht="13.2" hidden="false" customHeight="false" outlineLevel="0" collapsed="false">
      <c r="B176" s="41"/>
      <c r="C176" s="46" t="s">
        <v>21</v>
      </c>
      <c r="D176" s="42"/>
      <c r="G176" s="43"/>
      <c r="H176" s="43" t="n">
        <v>5</v>
      </c>
    </row>
    <row r="177" customFormat="false" ht="13.2" hidden="false" customHeight="false" outlineLevel="0" collapsed="false">
      <c r="B177" s="41"/>
      <c r="C177" s="46" t="s">
        <v>22</v>
      </c>
      <c r="D177" s="42"/>
      <c r="G177" s="43"/>
      <c r="H177" s="43" t="n">
        <v>270</v>
      </c>
    </row>
    <row r="178" customFormat="false" ht="13.2" hidden="false" customHeight="false" outlineLevel="0" collapsed="false">
      <c r="B178" s="41"/>
      <c r="C178" s="46" t="s">
        <v>14</v>
      </c>
      <c r="D178" s="42"/>
      <c r="G178" s="43"/>
      <c r="H178" s="43" t="n">
        <v>10</v>
      </c>
    </row>
    <row r="179" customFormat="false" ht="13.2" hidden="false" customHeight="false" outlineLevel="0" collapsed="false">
      <c r="B179" s="41"/>
      <c r="C179" s="46" t="s">
        <v>124</v>
      </c>
      <c r="D179" s="42"/>
      <c r="G179" s="43"/>
      <c r="H179" s="43" t="n">
        <v>100</v>
      </c>
    </row>
    <row r="180" customFormat="false" ht="13.2" hidden="false" customHeight="false" outlineLevel="0" collapsed="false">
      <c r="B180" s="41"/>
      <c r="C180" s="46" t="s">
        <v>125</v>
      </c>
      <c r="D180" s="42"/>
      <c r="G180" s="43"/>
      <c r="H180" s="43" t="n">
        <v>120</v>
      </c>
    </row>
    <row r="181" customFormat="false" ht="5.25" hidden="false" customHeight="true" outlineLevel="0" collapsed="false">
      <c r="B181" s="36"/>
      <c r="C181" s="37"/>
      <c r="E181" s="37"/>
      <c r="F181" s="37"/>
      <c r="G181" s="44"/>
      <c r="H181" s="50"/>
    </row>
    <row r="182" customFormat="false" ht="6.75" hidden="false" customHeight="true" outlineLevel="0" collapsed="false">
      <c r="B182" s="41"/>
      <c r="C182" s="48"/>
      <c r="E182" s="48"/>
      <c r="F182" s="48"/>
      <c r="G182" s="43"/>
      <c r="H182" s="49"/>
    </row>
    <row r="183" customFormat="false" ht="13.2" hidden="false" customHeight="false" outlineLevel="0" collapsed="false">
      <c r="B183" s="41"/>
      <c r="C183" s="51" t="s">
        <v>126</v>
      </c>
      <c r="E183" s="48"/>
      <c r="F183" s="48"/>
      <c r="G183" s="43"/>
      <c r="H183" s="49"/>
    </row>
    <row r="184" customFormat="false" ht="13.2" hidden="false" customHeight="false" outlineLevel="0" collapsed="false">
      <c r="B184" s="41"/>
      <c r="C184" s="51" t="s">
        <v>127</v>
      </c>
      <c r="E184" s="48"/>
      <c r="F184" s="48"/>
      <c r="G184" s="43"/>
      <c r="H184" s="49"/>
    </row>
    <row r="185" customFormat="false" ht="5.25" hidden="false" customHeight="true" outlineLevel="0" collapsed="false">
      <c r="B185" s="36"/>
      <c r="C185" s="37"/>
      <c r="E185" s="37"/>
      <c r="F185" s="37"/>
      <c r="G185" s="44"/>
      <c r="H185" s="50"/>
    </row>
    <row r="186" customFormat="false" ht="13.2" hidden="false" customHeight="false" outlineLevel="0" collapsed="false">
      <c r="B186" s="41"/>
      <c r="C186" s="48"/>
      <c r="D186" s="42" t="s">
        <v>15</v>
      </c>
      <c r="E186" s="48"/>
      <c r="F186" s="48"/>
      <c r="G186" s="43"/>
      <c r="H186" s="49"/>
    </row>
    <row r="187" customFormat="false" ht="13.2" hidden="false" customHeight="false" outlineLevel="0" collapsed="false">
      <c r="B187" s="41" t="s">
        <v>120</v>
      </c>
      <c r="C187" s="48"/>
      <c r="E187" s="48"/>
      <c r="F187" s="48"/>
      <c r="G187" s="43" t="n">
        <v>5</v>
      </c>
      <c r="H187" s="49"/>
    </row>
    <row r="188" customFormat="false" ht="13.2" hidden="false" customHeight="false" outlineLevel="0" collapsed="false">
      <c r="B188" s="41" t="s">
        <v>121</v>
      </c>
      <c r="C188" s="48"/>
      <c r="E188" s="48"/>
      <c r="F188" s="48"/>
      <c r="G188" s="43" t="n">
        <v>400</v>
      </c>
      <c r="H188" s="49"/>
    </row>
    <row r="189" customFormat="false" ht="13.2" hidden="false" customHeight="false" outlineLevel="0" collapsed="false">
      <c r="B189" s="41" t="s">
        <v>13</v>
      </c>
      <c r="C189" s="48"/>
      <c r="E189" s="48"/>
      <c r="F189" s="48"/>
      <c r="G189" s="43" t="n">
        <v>95</v>
      </c>
      <c r="H189" s="49"/>
    </row>
    <row r="190" customFormat="false" ht="13.2" hidden="false" customHeight="false" outlineLevel="0" collapsed="false">
      <c r="B190" s="41" t="s">
        <v>122</v>
      </c>
      <c r="C190" s="48"/>
      <c r="E190" s="48"/>
      <c r="F190" s="48"/>
      <c r="G190" s="43" t="n">
        <v>10</v>
      </c>
      <c r="H190" s="49"/>
    </row>
    <row r="191" customFormat="false" ht="13.2" hidden="false" customHeight="false" outlineLevel="0" collapsed="false">
      <c r="B191" s="41" t="s">
        <v>12</v>
      </c>
      <c r="C191" s="48"/>
      <c r="E191" s="48"/>
      <c r="F191" s="48"/>
      <c r="G191" s="43" t="n">
        <v>40</v>
      </c>
      <c r="H191" s="49"/>
    </row>
    <row r="192" customFormat="false" ht="13.2" hidden="false" customHeight="false" outlineLevel="0" collapsed="false">
      <c r="B192" s="41" t="s">
        <v>123</v>
      </c>
      <c r="C192" s="48"/>
      <c r="E192" s="48"/>
      <c r="F192" s="48"/>
      <c r="G192" s="43" t="n">
        <v>150</v>
      </c>
      <c r="H192" s="49"/>
    </row>
    <row r="193" customFormat="false" ht="13.2" hidden="false" customHeight="false" outlineLevel="0" collapsed="false">
      <c r="B193" s="41" t="s">
        <v>23</v>
      </c>
      <c r="C193" s="48"/>
      <c r="E193" s="48"/>
      <c r="F193" s="48"/>
      <c r="G193" s="43" t="n">
        <v>85</v>
      </c>
      <c r="H193" s="49"/>
    </row>
    <row r="194" customFormat="false" ht="13.2" hidden="false" customHeight="false" outlineLevel="0" collapsed="false">
      <c r="B194" s="41" t="s">
        <v>21</v>
      </c>
      <c r="C194" s="48"/>
      <c r="E194" s="48"/>
      <c r="F194" s="48"/>
      <c r="G194" s="43" t="n">
        <v>5</v>
      </c>
      <c r="H194" s="49"/>
    </row>
    <row r="195" customFormat="false" ht="13.2" hidden="false" customHeight="false" outlineLevel="0" collapsed="false">
      <c r="B195" s="41" t="s">
        <v>22</v>
      </c>
      <c r="C195" s="48"/>
      <c r="E195" s="48"/>
      <c r="F195" s="48"/>
      <c r="G195" s="43" t="n">
        <v>270</v>
      </c>
      <c r="H195" s="49"/>
    </row>
    <row r="196" customFormat="false" ht="13.2" hidden="false" customHeight="false" outlineLevel="0" collapsed="false">
      <c r="B196" s="41" t="s">
        <v>14</v>
      </c>
      <c r="C196" s="48"/>
      <c r="E196" s="48"/>
      <c r="F196" s="48"/>
      <c r="G196" s="43" t="n">
        <v>10</v>
      </c>
      <c r="H196" s="49"/>
    </row>
    <row r="197" customFormat="false" ht="13.2" hidden="false" customHeight="false" outlineLevel="0" collapsed="false">
      <c r="B197" s="41" t="s">
        <v>124</v>
      </c>
      <c r="C197" s="48"/>
      <c r="E197" s="48"/>
      <c r="F197" s="48"/>
      <c r="G197" s="43" t="n">
        <v>100</v>
      </c>
      <c r="H197" s="49"/>
    </row>
    <row r="198" customFormat="false" ht="13.2" hidden="false" customHeight="false" outlineLevel="0" collapsed="false">
      <c r="B198" s="41" t="s">
        <v>125</v>
      </c>
      <c r="C198" s="48"/>
      <c r="E198" s="48"/>
      <c r="F198" s="48"/>
      <c r="G198" s="43" t="n">
        <v>120</v>
      </c>
      <c r="H198" s="49"/>
    </row>
    <row r="199" customFormat="false" ht="13.2" hidden="false" customHeight="false" outlineLevel="0" collapsed="false">
      <c r="B199" s="41"/>
      <c r="C199" s="48" t="s">
        <v>111</v>
      </c>
      <c r="E199" s="48"/>
      <c r="F199" s="48"/>
      <c r="G199" s="43"/>
      <c r="H199" s="52" t="n">
        <v>70</v>
      </c>
    </row>
    <row r="200" customFormat="false" ht="13.2" hidden="false" customHeight="false" outlineLevel="0" collapsed="false">
      <c r="B200" s="41"/>
      <c r="C200" s="48" t="s">
        <v>112</v>
      </c>
      <c r="E200" s="48"/>
      <c r="F200" s="48"/>
      <c r="G200" s="43"/>
      <c r="H200" s="52" t="n">
        <v>35</v>
      </c>
    </row>
    <row r="201" customFormat="false" ht="13.2" hidden="false" customHeight="false" outlineLevel="0" collapsed="false">
      <c r="B201" s="41"/>
      <c r="C201" s="48" t="s">
        <v>113</v>
      </c>
      <c r="E201" s="48"/>
      <c r="F201" s="48"/>
      <c r="G201" s="43"/>
      <c r="H201" s="52" t="n">
        <v>10</v>
      </c>
    </row>
    <row r="202" customFormat="false" ht="13.2" hidden="false" customHeight="false" outlineLevel="0" collapsed="false">
      <c r="B202" s="41"/>
      <c r="C202" s="48" t="s">
        <v>31</v>
      </c>
      <c r="E202" s="48"/>
      <c r="F202" s="48"/>
      <c r="G202" s="43"/>
      <c r="H202" s="52" t="n">
        <v>300</v>
      </c>
    </row>
    <row r="203" customFormat="false" ht="13.2" hidden="false" customHeight="false" outlineLevel="0" collapsed="false">
      <c r="B203" s="41"/>
      <c r="C203" s="48" t="s">
        <v>114</v>
      </c>
      <c r="E203" s="48"/>
      <c r="F203" s="48"/>
      <c r="G203" s="43"/>
      <c r="H203" s="52" t="n">
        <v>120</v>
      </c>
    </row>
    <row r="204" customFormat="false" ht="13.2" hidden="false" customHeight="false" outlineLevel="0" collapsed="false">
      <c r="B204" s="41"/>
      <c r="C204" s="48" t="s">
        <v>35</v>
      </c>
      <c r="E204" s="48"/>
      <c r="F204" s="48"/>
      <c r="G204" s="43"/>
      <c r="H204" s="52" t="n">
        <v>50</v>
      </c>
    </row>
    <row r="205" customFormat="false" ht="13.2" hidden="false" customHeight="false" outlineLevel="0" collapsed="false">
      <c r="B205" s="41"/>
      <c r="C205" s="48" t="s">
        <v>32</v>
      </c>
      <c r="E205" s="48"/>
      <c r="F205" s="48"/>
      <c r="G205" s="43"/>
      <c r="H205" s="52" t="n">
        <v>121</v>
      </c>
    </row>
    <row r="206" customFormat="false" ht="13.2" hidden="false" customHeight="false" outlineLevel="0" collapsed="false">
      <c r="B206" s="41"/>
      <c r="C206" s="48" t="s">
        <v>115</v>
      </c>
      <c r="E206" s="48"/>
      <c r="F206" s="48"/>
      <c r="G206" s="43"/>
      <c r="H206" s="52" t="n">
        <v>45</v>
      </c>
    </row>
    <row r="207" customFormat="false" ht="13.2" hidden="false" customHeight="false" outlineLevel="0" collapsed="false">
      <c r="B207" s="41"/>
      <c r="C207" s="48" t="s">
        <v>116</v>
      </c>
      <c r="E207" s="48"/>
      <c r="F207" s="48"/>
      <c r="G207" s="43"/>
      <c r="H207" s="52" t="n">
        <v>15</v>
      </c>
    </row>
    <row r="208" customFormat="false" ht="13.2" hidden="false" customHeight="false" outlineLevel="0" collapsed="false">
      <c r="B208" s="41"/>
      <c r="C208" s="48" t="s">
        <v>117</v>
      </c>
      <c r="E208" s="48"/>
      <c r="F208" s="48"/>
      <c r="G208" s="43"/>
      <c r="H208" s="52" t="n">
        <v>200</v>
      </c>
    </row>
    <row r="209" customFormat="false" ht="13.2" hidden="false" customHeight="false" outlineLevel="0" collapsed="false">
      <c r="B209" s="41"/>
      <c r="C209" s="48" t="s">
        <v>118</v>
      </c>
      <c r="E209" s="48"/>
      <c r="F209" s="48"/>
      <c r="G209" s="43"/>
      <c r="H209" s="52" t="n">
        <v>162</v>
      </c>
    </row>
    <row r="210" customFormat="false" ht="13.2" hidden="false" customHeight="false" outlineLevel="0" collapsed="false">
      <c r="B210" s="41"/>
      <c r="C210" s="48" t="s">
        <v>119</v>
      </c>
      <c r="E210" s="48"/>
      <c r="F210" s="48"/>
      <c r="G210" s="43"/>
      <c r="H210" s="52" t="n">
        <v>162</v>
      </c>
    </row>
    <row r="211" customFormat="false" ht="4.5" hidden="false" customHeight="true" outlineLevel="0" collapsed="false">
      <c r="B211" s="41"/>
      <c r="C211" s="37"/>
      <c r="E211" s="37"/>
      <c r="F211" s="37"/>
      <c r="G211" s="44"/>
      <c r="H211" s="50"/>
    </row>
    <row r="212" customFormat="false" ht="6.75" hidden="false" customHeight="true" outlineLevel="0" collapsed="false">
      <c r="B212" s="39"/>
      <c r="G212" s="44"/>
      <c r="H212" s="44"/>
    </row>
    <row r="213" customFormat="false" ht="13.2" hidden="false" customHeight="false" outlineLevel="0" collapsed="false">
      <c r="B213" s="32" t="s">
        <v>128</v>
      </c>
      <c r="C213" s="33"/>
      <c r="D213" s="33"/>
      <c r="E213" s="33"/>
      <c r="F213" s="33"/>
      <c r="G213" s="35" t="n">
        <f aca="false">SUM(G6:G181)</f>
        <v>6140</v>
      </c>
      <c r="H213" s="35" t="n">
        <f aca="false">SUM(H6:H181)</f>
        <v>6140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0.66"/>
    <col collapsed="false" customWidth="true" hidden="false" outlineLevel="0" max="4" min="3" style="0" width="9.66"/>
    <col collapsed="false" customWidth="true" hidden="false" outlineLevel="0" max="16" min="15" style="0" width="10.87"/>
    <col collapsed="false" customWidth="true" hidden="false" outlineLevel="0" max="20" min="17" style="0" width="8.66"/>
    <col collapsed="false" customWidth="true" hidden="false" outlineLevel="0" max="22" min="21" style="0" width="10.1"/>
  </cols>
  <sheetData>
    <row r="1" customFormat="false" ht="13.8" hidden="false" customHeight="false" outlineLevel="0" collapsed="false"/>
    <row r="2" customFormat="false" ht="25.2" hidden="false" customHeight="false" outlineLevel="0" collapsed="false">
      <c r="C2" s="53" t="s">
        <v>129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4" customFormat="false" ht="38.25" hidden="false" customHeight="true" outlineLevel="0" collapsed="false">
      <c r="A4" s="54" t="s">
        <v>130</v>
      </c>
      <c r="B4" s="55" t="s">
        <v>131</v>
      </c>
      <c r="C4" s="55" t="s">
        <v>132</v>
      </c>
      <c r="D4" s="55"/>
      <c r="E4" s="55" t="s">
        <v>133</v>
      </c>
      <c r="F4" s="55"/>
      <c r="G4" s="55" t="s">
        <v>134</v>
      </c>
      <c r="H4" s="55"/>
      <c r="I4" s="55" t="s">
        <v>135</v>
      </c>
      <c r="J4" s="55"/>
      <c r="K4" s="55" t="s">
        <v>136</v>
      </c>
      <c r="L4" s="55"/>
      <c r="M4" s="55" t="s">
        <v>137</v>
      </c>
      <c r="N4" s="55"/>
      <c r="O4" s="55" t="s">
        <v>138</v>
      </c>
      <c r="P4" s="55"/>
      <c r="Q4" s="55" t="s">
        <v>139</v>
      </c>
      <c r="R4" s="55"/>
      <c r="S4" s="55" t="s">
        <v>140</v>
      </c>
      <c r="T4" s="55"/>
      <c r="U4" s="55" t="s">
        <v>141</v>
      </c>
      <c r="V4" s="55"/>
      <c r="W4" s="55" t="s">
        <v>142</v>
      </c>
      <c r="X4" s="55"/>
      <c r="Y4" s="55" t="s">
        <v>143</v>
      </c>
      <c r="Z4" s="55"/>
    </row>
    <row r="5" customFormat="false" ht="18.75" hidden="false" customHeight="true" outlineLevel="0" collapsed="false">
      <c r="A5" s="35"/>
      <c r="B5" s="35"/>
      <c r="C5" s="56" t="s">
        <v>144</v>
      </c>
      <c r="D5" s="57" t="s">
        <v>145</v>
      </c>
      <c r="E5" s="56" t="s">
        <v>144</v>
      </c>
      <c r="F5" s="58" t="s">
        <v>145</v>
      </c>
      <c r="G5" s="56" t="s">
        <v>144</v>
      </c>
      <c r="H5" s="58" t="s">
        <v>145</v>
      </c>
      <c r="I5" s="56" t="s">
        <v>144</v>
      </c>
      <c r="J5" s="58" t="s">
        <v>145</v>
      </c>
      <c r="K5" s="56" t="s">
        <v>144</v>
      </c>
      <c r="L5" s="58" t="s">
        <v>145</v>
      </c>
      <c r="M5" s="56" t="s">
        <v>144</v>
      </c>
      <c r="N5" s="58" t="s">
        <v>145</v>
      </c>
      <c r="O5" s="56" t="s">
        <v>144</v>
      </c>
      <c r="P5" s="58" t="s">
        <v>145</v>
      </c>
      <c r="Q5" s="56" t="s">
        <v>144</v>
      </c>
      <c r="R5" s="58" t="s">
        <v>145</v>
      </c>
      <c r="S5" s="56" t="s">
        <v>144</v>
      </c>
      <c r="T5" s="58" t="s">
        <v>145</v>
      </c>
      <c r="U5" s="56" t="s">
        <v>144</v>
      </c>
      <c r="V5" s="58" t="s">
        <v>145</v>
      </c>
      <c r="W5" s="56" t="s">
        <v>144</v>
      </c>
      <c r="X5" s="58" t="s">
        <v>145</v>
      </c>
      <c r="Y5" s="56" t="s">
        <v>144</v>
      </c>
      <c r="Z5" s="58" t="s">
        <v>145</v>
      </c>
    </row>
    <row r="6" customFormat="false" ht="18.75" hidden="false" customHeight="true" outlineLevel="0" collapsed="false">
      <c r="A6" s="59" t="n">
        <v>1</v>
      </c>
      <c r="B6" s="59" t="s">
        <v>146</v>
      </c>
      <c r="C6" s="60" t="n">
        <v>20</v>
      </c>
      <c r="D6" s="60"/>
      <c r="E6" s="61"/>
      <c r="F6" s="61"/>
      <c r="G6" s="60" t="n">
        <f aca="false">C6+E6</f>
        <v>20</v>
      </c>
      <c r="H6" s="60" t="n">
        <f aca="false">D6+F6</f>
        <v>0</v>
      </c>
      <c r="I6" s="60" t="n">
        <f aca="false">IF(G6&gt;H6,G6-H6,0)</f>
        <v>20</v>
      </c>
      <c r="J6" s="60" t="n">
        <f aca="false">IF(H6&gt;G6,H6-G6,0)</f>
        <v>0</v>
      </c>
      <c r="K6" s="61"/>
      <c r="L6" s="61" t="n">
        <v>15</v>
      </c>
      <c r="M6" s="60" t="n">
        <f aca="false">I6+K6</f>
        <v>20</v>
      </c>
      <c r="N6" s="60" t="n">
        <f aca="false">J6+L6</f>
        <v>15</v>
      </c>
      <c r="O6" s="60" t="n">
        <f aca="false">IF(M6&gt;N6,M6-N6,0)</f>
        <v>5</v>
      </c>
      <c r="P6" s="60" t="n">
        <f aca="false">IF(N6&gt;M6,N6-M6,0)</f>
        <v>0</v>
      </c>
      <c r="Q6" s="61"/>
      <c r="R6" s="61"/>
      <c r="S6" s="60" t="n">
        <v>20</v>
      </c>
      <c r="T6" s="60" t="n">
        <v>15</v>
      </c>
      <c r="U6" s="60" t="n">
        <f aca="false">IF(S6&gt;T6,S6-T6,0)</f>
        <v>5</v>
      </c>
      <c r="V6" s="60" t="n">
        <f aca="false">IF(T6&gt;S6,T6-S6,0)</f>
        <v>0</v>
      </c>
      <c r="W6" s="61" t="str">
        <f aca="false">IF(V6&gt;0,V6,"")</f>
        <v/>
      </c>
      <c r="X6" s="61" t="n">
        <f aca="false">IF(U6&gt;0,U6,"")</f>
        <v>5</v>
      </c>
      <c r="Y6" s="60" t="n">
        <f aca="false">IF(X6&gt;0,X6,"")</f>
        <v>5</v>
      </c>
      <c r="Z6" s="60" t="str">
        <f aca="false">IF(W6&gt;0,W6,"")</f>
        <v/>
      </c>
    </row>
    <row r="7" customFormat="false" ht="18.75" hidden="false" customHeight="true" outlineLevel="0" collapsed="false">
      <c r="A7" s="59" t="n">
        <f aca="false">A6+1</f>
        <v>2</v>
      </c>
      <c r="B7" s="59" t="s">
        <v>46</v>
      </c>
      <c r="C7" s="60" t="n">
        <v>150</v>
      </c>
      <c r="D7" s="60"/>
      <c r="E7" s="61" t="n">
        <v>15</v>
      </c>
      <c r="F7" s="61"/>
      <c r="G7" s="60" t="n">
        <f aca="false">C7+E7</f>
        <v>165</v>
      </c>
      <c r="H7" s="60" t="n">
        <f aca="false">D7+F7</f>
        <v>0</v>
      </c>
      <c r="I7" s="60" t="n">
        <f aca="false">IF(G7&gt;H7,G7-H7,0)</f>
        <v>165</v>
      </c>
      <c r="J7" s="60" t="n">
        <f aca="false">IF(H7&gt;G7,H7-G7,0)</f>
        <v>0</v>
      </c>
      <c r="K7" s="61"/>
      <c r="L7" s="61"/>
      <c r="M7" s="60" t="n">
        <f aca="false">I7+K7</f>
        <v>165</v>
      </c>
      <c r="N7" s="60" t="n">
        <f aca="false">J7+L7</f>
        <v>0</v>
      </c>
      <c r="O7" s="60" t="n">
        <f aca="false">IF(M7&gt;N7,M7-N7,0)</f>
        <v>165</v>
      </c>
      <c r="P7" s="60" t="n">
        <f aca="false">IF(N7&gt;M7,N7-M7,0)</f>
        <v>0</v>
      </c>
      <c r="Q7" s="61"/>
      <c r="R7" s="61" t="n">
        <v>165</v>
      </c>
      <c r="S7" s="60" t="n">
        <f aca="false">O7+Q7</f>
        <v>165</v>
      </c>
      <c r="T7" s="60" t="n">
        <f aca="false">P7+R7</f>
        <v>165</v>
      </c>
      <c r="U7" s="60" t="n">
        <f aca="false">IF(S7&gt;T7,S7-T7,0)</f>
        <v>0</v>
      </c>
      <c r="V7" s="60" t="n">
        <f aca="false">IF(T7&gt;S7,T7-S7,0)</f>
        <v>0</v>
      </c>
      <c r="W7" s="61" t="str">
        <f aca="false">IF(V7&gt;0,V7,"")</f>
        <v/>
      </c>
      <c r="X7" s="61" t="str">
        <f aca="false">IF(U7&gt;0,U7,"")</f>
        <v/>
      </c>
      <c r="Y7" s="60" t="str">
        <f aca="false">IF(X7&gt;0,X7,"")</f>
        <v/>
      </c>
      <c r="Z7" s="60" t="str">
        <f aca="false">IF(W7&gt;0,W7,"")</f>
        <v/>
      </c>
    </row>
    <row r="8" customFormat="false" ht="18.75" hidden="false" customHeight="true" outlineLevel="0" collapsed="false">
      <c r="A8" s="59" t="n">
        <f aca="false">A7+1</f>
        <v>3</v>
      </c>
      <c r="B8" s="59" t="s">
        <v>111</v>
      </c>
      <c r="C8" s="60"/>
      <c r="D8" s="60" t="n">
        <v>50</v>
      </c>
      <c r="E8" s="61"/>
      <c r="F8" s="61"/>
      <c r="G8" s="60" t="n">
        <f aca="false">C8+E8</f>
        <v>0</v>
      </c>
      <c r="H8" s="60" t="n">
        <f aca="false">D8+F8</f>
        <v>50</v>
      </c>
      <c r="I8" s="60" t="n">
        <f aca="false">IF(G8&gt;H8,G8-H8,0)</f>
        <v>0</v>
      </c>
      <c r="J8" s="60" t="n">
        <f aca="false">IF(H8&gt;G8,H8-G8,0)</f>
        <v>50</v>
      </c>
      <c r="K8" s="61"/>
      <c r="L8" s="61" t="n">
        <v>20</v>
      </c>
      <c r="M8" s="60" t="n">
        <f aca="false">I8+K8</f>
        <v>0</v>
      </c>
      <c r="N8" s="60" t="n">
        <f aca="false">J8+L8</f>
        <v>70</v>
      </c>
      <c r="O8" s="60" t="n">
        <f aca="false">IF(M8&gt;N8,M8-N8,0)</f>
        <v>0</v>
      </c>
      <c r="P8" s="60" t="n">
        <f aca="false">IF(N8&gt;M8,N8-M8,0)</f>
        <v>70</v>
      </c>
      <c r="Q8" s="61"/>
      <c r="R8" s="61"/>
      <c r="S8" s="60" t="n">
        <f aca="false">O8+Q8</f>
        <v>0</v>
      </c>
      <c r="T8" s="60" t="n">
        <f aca="false">P8+R8</f>
        <v>70</v>
      </c>
      <c r="U8" s="60" t="n">
        <f aca="false">IF(S8&gt;T8,S8-T8,0)</f>
        <v>0</v>
      </c>
      <c r="V8" s="60" t="n">
        <f aca="false">IF(T8&gt;S8,T8-S8,0)</f>
        <v>70</v>
      </c>
      <c r="W8" s="61" t="n">
        <f aca="false">IF(V8&gt;0,V8,"")</f>
        <v>70</v>
      </c>
      <c r="X8" s="61" t="str">
        <f aca="false">IF(U8&gt;0,U8,"")</f>
        <v/>
      </c>
      <c r="Y8" s="60" t="str">
        <f aca="false">IF(X8&gt;0,X8,"")</f>
        <v/>
      </c>
      <c r="Z8" s="60" t="n">
        <f aca="false">IF(W8&gt;0,W8,"")</f>
        <v>70</v>
      </c>
    </row>
    <row r="9" customFormat="false" ht="18.75" hidden="false" customHeight="true" outlineLevel="0" collapsed="false">
      <c r="A9" s="59" t="n">
        <f aca="false">A8+1</f>
        <v>4</v>
      </c>
      <c r="B9" s="59" t="s">
        <v>121</v>
      </c>
      <c r="C9" s="60" t="n">
        <v>400</v>
      </c>
      <c r="D9" s="60"/>
      <c r="E9" s="61"/>
      <c r="F9" s="61"/>
      <c r="G9" s="60" t="n">
        <f aca="false">C9+E9</f>
        <v>400</v>
      </c>
      <c r="H9" s="60" t="n">
        <f aca="false">D9+F9</f>
        <v>0</v>
      </c>
      <c r="I9" s="60" t="n">
        <f aca="false">IF(G9&gt;H9,G9-H9,0)</f>
        <v>400</v>
      </c>
      <c r="J9" s="60" t="n">
        <f aca="false">IF(H9&gt;G9,H9-G9,0)</f>
        <v>0</v>
      </c>
      <c r="K9" s="61"/>
      <c r="L9" s="61"/>
      <c r="M9" s="60" t="n">
        <f aca="false">I9+K9</f>
        <v>400</v>
      </c>
      <c r="N9" s="60" t="n">
        <f aca="false">J9+L9</f>
        <v>0</v>
      </c>
      <c r="O9" s="60" t="n">
        <f aca="false">IF(M9&gt;N9,M9-N9,0)</f>
        <v>400</v>
      </c>
      <c r="P9" s="60" t="n">
        <f aca="false">IF(N9&gt;M9,N9-M9,0)</f>
        <v>0</v>
      </c>
      <c r="Q9" s="61"/>
      <c r="R9" s="61"/>
      <c r="S9" s="60" t="n">
        <f aca="false">O9+Q9</f>
        <v>400</v>
      </c>
      <c r="T9" s="60" t="n">
        <f aca="false">P9+R9</f>
        <v>0</v>
      </c>
      <c r="U9" s="60" t="n">
        <f aca="false">IF(S9&gt;T9,S9-T9,0)</f>
        <v>400</v>
      </c>
      <c r="V9" s="60" t="n">
        <f aca="false">IF(T9&gt;S9,T9-S9,0)</f>
        <v>0</v>
      </c>
      <c r="W9" s="61" t="str">
        <f aca="false">IF(V9&gt;0,V9,"")</f>
        <v/>
      </c>
      <c r="X9" s="61" t="n">
        <f aca="false">IF(U9&gt;0,U9,"")</f>
        <v>400</v>
      </c>
      <c r="Y9" s="60" t="n">
        <f aca="false">IF(X9&gt;0,X9,"")</f>
        <v>400</v>
      </c>
      <c r="Z9" s="60" t="str">
        <f aca="false">IF(W9&gt;0,W9,"")</f>
        <v/>
      </c>
    </row>
    <row r="10" customFormat="false" ht="18.75" hidden="false" customHeight="true" outlineLevel="0" collapsed="false">
      <c r="A10" s="59" t="n">
        <f aca="false">A9+1</f>
        <v>5</v>
      </c>
      <c r="B10" s="59" t="s">
        <v>13</v>
      </c>
      <c r="C10" s="60" t="n">
        <v>55</v>
      </c>
      <c r="D10" s="60"/>
      <c r="E10" s="61" t="n">
        <v>40</v>
      </c>
      <c r="F10" s="61"/>
      <c r="G10" s="60" t="n">
        <f aca="false">C10+E10</f>
        <v>95</v>
      </c>
      <c r="H10" s="60" t="n">
        <f aca="false">D10+F10</f>
        <v>0</v>
      </c>
      <c r="I10" s="60" t="n">
        <f aca="false">IF(G10&gt;H10,G10-H10,0)</f>
        <v>95</v>
      </c>
      <c r="J10" s="60" t="n">
        <f aca="false">IF(H10&gt;G10,H10-G10,0)</f>
        <v>0</v>
      </c>
      <c r="K10" s="61"/>
      <c r="L10" s="61"/>
      <c r="M10" s="60" t="n">
        <f aca="false">I10+K10</f>
        <v>95</v>
      </c>
      <c r="N10" s="60" t="n">
        <f aca="false">J10+L10</f>
        <v>0</v>
      </c>
      <c r="O10" s="60" t="n">
        <f aca="false">IF(M10&gt;N10,M10-N10,0)</f>
        <v>95</v>
      </c>
      <c r="P10" s="60" t="n">
        <f aca="false">IF(N10&gt;M10,N10-M10,0)</f>
        <v>0</v>
      </c>
      <c r="Q10" s="61"/>
      <c r="R10" s="61"/>
      <c r="S10" s="60" t="n">
        <f aca="false">O10+Q10</f>
        <v>95</v>
      </c>
      <c r="T10" s="60" t="n">
        <f aca="false">P10+R10</f>
        <v>0</v>
      </c>
      <c r="U10" s="60" t="n">
        <f aca="false">IF(S10&gt;T10,S10-T10,0)</f>
        <v>95</v>
      </c>
      <c r="V10" s="60" t="n">
        <f aca="false">IF(T10&gt;S10,T10-S10,0)</f>
        <v>0</v>
      </c>
      <c r="W10" s="61" t="str">
        <f aca="false">IF(V10&gt;0,V10,"")</f>
        <v/>
      </c>
      <c r="X10" s="61" t="n">
        <f aca="false">IF(U10&gt;0,U10,"")</f>
        <v>95</v>
      </c>
      <c r="Y10" s="60" t="n">
        <f aca="false">IF(X10&gt;0,X10,"")</f>
        <v>95</v>
      </c>
      <c r="Z10" s="60" t="str">
        <f aca="false">IF(W10&gt;0,W10,"")</f>
        <v/>
      </c>
    </row>
    <row r="11" customFormat="false" ht="18.75" hidden="false" customHeight="true" outlineLevel="0" collapsed="false">
      <c r="A11" s="59" t="n">
        <f aca="false">A10+1</f>
        <v>6</v>
      </c>
      <c r="B11" s="59" t="s">
        <v>147</v>
      </c>
      <c r="C11" s="60" t="n">
        <v>50</v>
      </c>
      <c r="D11" s="60"/>
      <c r="E11" s="61" t="n">
        <v>30</v>
      </c>
      <c r="F11" s="61" t="n">
        <v>40</v>
      </c>
      <c r="G11" s="60" t="n">
        <f aca="false">C11+E11</f>
        <v>80</v>
      </c>
      <c r="H11" s="60" t="n">
        <f aca="false">D11+F11</f>
        <v>40</v>
      </c>
      <c r="I11" s="60" t="n">
        <f aca="false">IF(G11&gt;H11,G11-H11,0)</f>
        <v>40</v>
      </c>
      <c r="J11" s="60" t="n">
        <f aca="false">IF(H11&gt;G11,H11-G11,0)</f>
        <v>0</v>
      </c>
      <c r="K11" s="61"/>
      <c r="L11" s="61"/>
      <c r="M11" s="60" t="n">
        <v>50</v>
      </c>
      <c r="N11" s="60" t="n">
        <v>40</v>
      </c>
      <c r="O11" s="60" t="n">
        <f aca="false">IF(M11&gt;N11,M11-N11,0)</f>
        <v>10</v>
      </c>
      <c r="P11" s="60" t="n">
        <f aca="false">IF(N11&gt;M11,N11-M11,0)</f>
        <v>0</v>
      </c>
      <c r="Q11" s="61"/>
      <c r="R11" s="61"/>
      <c r="S11" s="60" t="n">
        <v>50</v>
      </c>
      <c r="T11" s="60" t="n">
        <v>40</v>
      </c>
      <c r="U11" s="60" t="n">
        <f aca="false">IF(S11&gt;T11,S11-T11,0)</f>
        <v>10</v>
      </c>
      <c r="V11" s="60" t="n">
        <f aca="false">IF(T11&gt;S11,T11-S11,0)</f>
        <v>0</v>
      </c>
      <c r="W11" s="61" t="str">
        <f aca="false">IF(V11&gt;0,V11,"")</f>
        <v/>
      </c>
      <c r="X11" s="61" t="n">
        <f aca="false">IF(U11&gt;0,U11,"")</f>
        <v>10</v>
      </c>
      <c r="Y11" s="60" t="n">
        <f aca="false">IF(X11&gt;0,X11,"")</f>
        <v>10</v>
      </c>
      <c r="Z11" s="60" t="str">
        <f aca="false">IF(W11&gt;0,W11,"")</f>
        <v/>
      </c>
    </row>
    <row r="12" customFormat="false" ht="18.75" hidden="false" customHeight="true" outlineLevel="0" collapsed="false">
      <c r="A12" s="59" t="n">
        <f aca="false">A11+1</f>
        <v>7</v>
      </c>
      <c r="B12" s="59" t="s">
        <v>148</v>
      </c>
      <c r="C12" s="60"/>
      <c r="D12" s="60" t="n">
        <v>40</v>
      </c>
      <c r="E12" s="61" t="n">
        <v>25</v>
      </c>
      <c r="F12" s="61" t="n">
        <v>5</v>
      </c>
      <c r="G12" s="60" t="n">
        <f aca="false">C12+E12</f>
        <v>25</v>
      </c>
      <c r="H12" s="60" t="n">
        <f aca="false">D12+F12</f>
        <v>45</v>
      </c>
      <c r="I12" s="60" t="n">
        <f aca="false">IF(G12&gt;H12,G12-H12,0)</f>
        <v>0</v>
      </c>
      <c r="J12" s="60" t="n">
        <f aca="false">IF(H12&gt;G12,H12-G12,0)</f>
        <v>20</v>
      </c>
      <c r="K12" s="61"/>
      <c r="L12" s="61" t="n">
        <v>15</v>
      </c>
      <c r="M12" s="60" t="n">
        <v>25</v>
      </c>
      <c r="N12" s="60" t="n">
        <v>60</v>
      </c>
      <c r="O12" s="60" t="n">
        <f aca="false">IF(M12&gt;N12,M12-N12,0)</f>
        <v>0</v>
      </c>
      <c r="P12" s="60" t="n">
        <f aca="false">IF(N12&gt;M12,N12-M12,0)</f>
        <v>35</v>
      </c>
      <c r="Q12" s="61"/>
      <c r="R12" s="61"/>
      <c r="S12" s="60" t="n">
        <v>25</v>
      </c>
      <c r="T12" s="60" t="n">
        <v>60</v>
      </c>
      <c r="U12" s="60" t="n">
        <f aca="false">IF(S12&gt;T12,S12-T12,0)</f>
        <v>0</v>
      </c>
      <c r="V12" s="60" t="n">
        <f aca="false">IF(T12&gt;S12,T12-S12,0)</f>
        <v>35</v>
      </c>
      <c r="W12" s="61" t="n">
        <f aca="false">IF(V12&gt;0,V12,"")</f>
        <v>35</v>
      </c>
      <c r="X12" s="61" t="str">
        <f aca="false">IF(U12&gt;0,U12,"")</f>
        <v/>
      </c>
      <c r="Y12" s="60" t="str">
        <f aca="false">IF(X12&gt;0,X12,"")</f>
        <v/>
      </c>
      <c r="Z12" s="60" t="n">
        <f aca="false">IF(W12&gt;0,W12,"")</f>
        <v>35</v>
      </c>
    </row>
    <row r="13" customFormat="false" ht="18.75" hidden="false" customHeight="true" outlineLevel="0" collapsed="false">
      <c r="A13" s="59" t="n">
        <f aca="false">A12+1</f>
        <v>8</v>
      </c>
      <c r="B13" s="59" t="s">
        <v>12</v>
      </c>
      <c r="C13" s="60" t="n">
        <v>200</v>
      </c>
      <c r="D13" s="60"/>
      <c r="E13" s="61" t="n">
        <v>40</v>
      </c>
      <c r="F13" s="61"/>
      <c r="G13" s="60" t="n">
        <f aca="false">C13+E13</f>
        <v>240</v>
      </c>
      <c r="H13" s="60" t="n">
        <f aca="false">D13+F13</f>
        <v>0</v>
      </c>
      <c r="I13" s="60" t="n">
        <f aca="false">IF(G13&gt;H13,G13-H13,0)</f>
        <v>240</v>
      </c>
      <c r="J13" s="60" t="n">
        <f aca="false">IF(H13&gt;G13,H13-G13,0)</f>
        <v>0</v>
      </c>
      <c r="K13" s="61"/>
      <c r="L13" s="61" t="n">
        <v>200</v>
      </c>
      <c r="M13" s="60" t="n">
        <f aca="false">I13+K13</f>
        <v>240</v>
      </c>
      <c r="N13" s="60" t="n">
        <f aca="false">J13+L13</f>
        <v>200</v>
      </c>
      <c r="O13" s="60" t="n">
        <f aca="false">IF(M13&gt;N13,M13-N13,0)</f>
        <v>40</v>
      </c>
      <c r="P13" s="60" t="n">
        <f aca="false">IF(N13&gt;M13,N13-M13,0)</f>
        <v>0</v>
      </c>
      <c r="Q13" s="61"/>
      <c r="R13" s="61"/>
      <c r="S13" s="60" t="n">
        <v>240</v>
      </c>
      <c r="T13" s="60" t="n">
        <v>200</v>
      </c>
      <c r="U13" s="60" t="n">
        <f aca="false">IF(S13&gt;T13,S13-T13,0)</f>
        <v>40</v>
      </c>
      <c r="V13" s="60" t="n">
        <f aca="false">IF(T13&gt;S13,T13-S13,0)</f>
        <v>0</v>
      </c>
      <c r="W13" s="61" t="str">
        <f aca="false">IF(V13&gt;0,V13,"")</f>
        <v/>
      </c>
      <c r="X13" s="61" t="n">
        <f aca="false">IF(U13&gt;0,U13,"")</f>
        <v>40</v>
      </c>
      <c r="Y13" s="60" t="n">
        <f aca="false">IF(X13&gt;0,X13,"")</f>
        <v>40</v>
      </c>
      <c r="Z13" s="60" t="str">
        <f aca="false">IF(W13&gt;0,W13,"")</f>
        <v/>
      </c>
    </row>
    <row r="14" customFormat="false" ht="18.75" hidden="false" customHeight="true" outlineLevel="0" collapsed="false">
      <c r="A14" s="59" t="n">
        <f aca="false">A13+1</f>
        <v>9</v>
      </c>
      <c r="B14" s="59" t="s">
        <v>149</v>
      </c>
      <c r="C14" s="60" t="n">
        <v>200</v>
      </c>
      <c r="D14" s="60"/>
      <c r="E14" s="61"/>
      <c r="F14" s="61" t="n">
        <v>50</v>
      </c>
      <c r="G14" s="60" t="n">
        <f aca="false">C14+E14</f>
        <v>200</v>
      </c>
      <c r="H14" s="60" t="n">
        <f aca="false">D14+F14</f>
        <v>50</v>
      </c>
      <c r="I14" s="60" t="n">
        <f aca="false">IF(G14&gt;H14,G14-H14,0)</f>
        <v>150</v>
      </c>
      <c r="J14" s="60" t="n">
        <f aca="false">IF(H14&gt;G14,H14-G14,0)</f>
        <v>0</v>
      </c>
      <c r="K14" s="61"/>
      <c r="L14" s="61"/>
      <c r="M14" s="60" t="n">
        <v>200</v>
      </c>
      <c r="N14" s="60" t="n">
        <v>50</v>
      </c>
      <c r="O14" s="60" t="n">
        <f aca="false">IF(M14&gt;N14,M14-N14,0)</f>
        <v>150</v>
      </c>
      <c r="P14" s="60" t="n">
        <f aca="false">IF(N14&gt;M14,N14-M14,0)</f>
        <v>0</v>
      </c>
      <c r="Q14" s="61"/>
      <c r="R14" s="61"/>
      <c r="S14" s="60" t="n">
        <v>200</v>
      </c>
      <c r="T14" s="60" t="n">
        <v>50</v>
      </c>
      <c r="U14" s="60" t="n">
        <f aca="false">IF(S14&gt;T14,S14-T14,0)</f>
        <v>150</v>
      </c>
      <c r="V14" s="60" t="n">
        <f aca="false">IF(T14&gt;S14,T14-S14,0)</f>
        <v>0</v>
      </c>
      <c r="W14" s="61" t="str">
        <f aca="false">IF(V14&gt;0,V14,"")</f>
        <v/>
      </c>
      <c r="X14" s="61" t="n">
        <f aca="false">IF(U14&gt;0,U14,"")</f>
        <v>150</v>
      </c>
      <c r="Y14" s="60" t="n">
        <f aca="false">IF(X14&gt;0,X14,"")</f>
        <v>150</v>
      </c>
      <c r="Z14" s="60" t="str">
        <f aca="false">IF(W14&gt;0,W14,"")</f>
        <v/>
      </c>
    </row>
    <row r="15" customFormat="false" ht="18.75" hidden="false" customHeight="true" outlineLevel="0" collapsed="false">
      <c r="A15" s="59" t="n">
        <f aca="false">A14+1</f>
        <v>10</v>
      </c>
      <c r="B15" s="59" t="s">
        <v>31</v>
      </c>
      <c r="C15" s="60"/>
      <c r="D15" s="60" t="n">
        <v>300</v>
      </c>
      <c r="E15" s="61"/>
      <c r="F15" s="61"/>
      <c r="G15" s="60" t="n">
        <f aca="false">C15+E15</f>
        <v>0</v>
      </c>
      <c r="H15" s="60" t="n">
        <f aca="false">D15+F15</f>
        <v>300</v>
      </c>
      <c r="I15" s="60" t="n">
        <f aca="false">IF(G15&gt;H15,G15-H15,0)</f>
        <v>0</v>
      </c>
      <c r="J15" s="60" t="n">
        <f aca="false">IF(H15&gt;G15,H15-G15,0)</f>
        <v>300</v>
      </c>
      <c r="K15" s="61"/>
      <c r="L15" s="61"/>
      <c r="M15" s="60" t="n">
        <f aca="false">I15+K15</f>
        <v>0</v>
      </c>
      <c r="N15" s="60" t="n">
        <f aca="false">J15+L15</f>
        <v>300</v>
      </c>
      <c r="O15" s="60" t="n">
        <f aca="false">IF(M15&gt;N15,M15-N15,0)</f>
        <v>0</v>
      </c>
      <c r="P15" s="60" t="n">
        <f aca="false">IF(N15&gt;M15,N15-M15,0)</f>
        <v>300</v>
      </c>
      <c r="Q15" s="61"/>
      <c r="R15" s="61"/>
      <c r="S15" s="60" t="n">
        <f aca="false">O15+Q15</f>
        <v>0</v>
      </c>
      <c r="T15" s="60" t="n">
        <f aca="false">P15+R15</f>
        <v>300</v>
      </c>
      <c r="U15" s="60" t="n">
        <f aca="false">IF(S15&gt;T15,S15-T15,0)</f>
        <v>0</v>
      </c>
      <c r="V15" s="60" t="n">
        <f aca="false">IF(T15&gt;S15,T15-S15,0)</f>
        <v>300</v>
      </c>
      <c r="W15" s="61" t="n">
        <f aca="false">IF(V15&gt;0,V15,"")</f>
        <v>300</v>
      </c>
      <c r="X15" s="61" t="str">
        <f aca="false">IF(U15&gt;0,U15,"")</f>
        <v/>
      </c>
      <c r="Y15" s="60" t="str">
        <f aca="false">IF(X15&gt;0,X15,"")</f>
        <v/>
      </c>
      <c r="Z15" s="60" t="n">
        <f aca="false">IF(W15&gt;0,W15,"")</f>
        <v>300</v>
      </c>
    </row>
    <row r="16" customFormat="false" ht="18.75" hidden="false" customHeight="true" outlineLevel="0" collapsed="false">
      <c r="A16" s="59" t="n">
        <f aca="false">A15+1</f>
        <v>11</v>
      </c>
      <c r="B16" s="59" t="s">
        <v>41</v>
      </c>
      <c r="C16" s="60" t="n">
        <v>45</v>
      </c>
      <c r="D16" s="60"/>
      <c r="E16" s="61"/>
      <c r="F16" s="61"/>
      <c r="G16" s="60" t="n">
        <f aca="false">C16+E16</f>
        <v>45</v>
      </c>
      <c r="H16" s="60" t="n">
        <f aca="false">D16+F16</f>
        <v>0</v>
      </c>
      <c r="I16" s="60" t="n">
        <f aca="false">IF(G16&gt;H16,G16-H16,0)</f>
        <v>45</v>
      </c>
      <c r="J16" s="60" t="n">
        <f aca="false">IF(H16&gt;G16,H16-G16,0)</f>
        <v>0</v>
      </c>
      <c r="K16" s="61"/>
      <c r="L16" s="61"/>
      <c r="M16" s="60" t="n">
        <f aca="false">I16+K16</f>
        <v>45</v>
      </c>
      <c r="N16" s="60" t="n">
        <f aca="false">J16+L16</f>
        <v>0</v>
      </c>
      <c r="O16" s="60" t="n">
        <f aca="false">IF(M16&gt;N16,M16-N16,0)</f>
        <v>45</v>
      </c>
      <c r="P16" s="60" t="n">
        <f aca="false">IF(N16&gt;M16,N16-M16,0)</f>
        <v>0</v>
      </c>
      <c r="Q16" s="61"/>
      <c r="R16" s="61" t="n">
        <v>45</v>
      </c>
      <c r="S16" s="60" t="n">
        <f aca="false">O16+Q16</f>
        <v>45</v>
      </c>
      <c r="T16" s="60" t="n">
        <f aca="false">P16+R16</f>
        <v>45</v>
      </c>
      <c r="U16" s="60" t="n">
        <f aca="false">IF(S16&gt;T16,S16-T16,0)</f>
        <v>0</v>
      </c>
      <c r="V16" s="60" t="n">
        <f aca="false">IF(T16&gt;S16,T16-S16,0)</f>
        <v>0</v>
      </c>
      <c r="W16" s="61" t="str">
        <f aca="false">IF(V16&gt;0,V16,"")</f>
        <v/>
      </c>
      <c r="X16" s="61" t="str">
        <f aca="false">IF(U16&gt;0,U16,"")</f>
        <v/>
      </c>
      <c r="Y16" s="60" t="str">
        <f aca="false">IF(X16&gt;0,X16,"")</f>
        <v/>
      </c>
      <c r="Z16" s="60" t="str">
        <f aca="false">IF(W16&gt;0,W16,"")</f>
        <v/>
      </c>
    </row>
    <row r="17" customFormat="false" ht="18.75" hidden="false" customHeight="true" outlineLevel="0" collapsed="false">
      <c r="A17" s="59" t="n">
        <f aca="false">A16+1</f>
        <v>12</v>
      </c>
      <c r="B17" s="59" t="s">
        <v>23</v>
      </c>
      <c r="C17" s="60" t="n">
        <v>40</v>
      </c>
      <c r="D17" s="60"/>
      <c r="E17" s="61" t="n">
        <v>50</v>
      </c>
      <c r="F17" s="61" t="n">
        <v>35</v>
      </c>
      <c r="G17" s="60" t="n">
        <f aca="false">C17+E17</f>
        <v>90</v>
      </c>
      <c r="H17" s="60" t="n">
        <f aca="false">D17+F17</f>
        <v>35</v>
      </c>
      <c r="I17" s="60" t="n">
        <f aca="false">IF(G17&gt;H17,G17-H17,0)</f>
        <v>55</v>
      </c>
      <c r="J17" s="60" t="n">
        <f aca="false">IF(H17&gt;G17,H17-G17,0)</f>
        <v>0</v>
      </c>
      <c r="K17" s="61"/>
      <c r="L17" s="61"/>
      <c r="M17" s="60" t="n">
        <v>120</v>
      </c>
      <c r="N17" s="60" t="n">
        <v>35</v>
      </c>
      <c r="O17" s="60" t="n">
        <f aca="false">IF(M17&gt;N17,M17-N17,0)</f>
        <v>85</v>
      </c>
      <c r="P17" s="60" t="n">
        <f aca="false">IF(N17&gt;M17,N17-M17,0)</f>
        <v>0</v>
      </c>
      <c r="Q17" s="61"/>
      <c r="R17" s="61"/>
      <c r="S17" s="60" t="n">
        <v>120</v>
      </c>
      <c r="T17" s="60" t="n">
        <v>35</v>
      </c>
      <c r="U17" s="60" t="n">
        <f aca="false">IF(S17&gt;T17,S17-T17,0)</f>
        <v>85</v>
      </c>
      <c r="V17" s="60" t="n">
        <f aca="false">IF(T17&gt;S17,T17-S17,0)</f>
        <v>0</v>
      </c>
      <c r="W17" s="61" t="str">
        <f aca="false">IF(V17&gt;0,V17,"")</f>
        <v/>
      </c>
      <c r="X17" s="61" t="n">
        <f aca="false">IF(U17&gt;0,U17,"")</f>
        <v>85</v>
      </c>
      <c r="Y17" s="60" t="n">
        <f aca="false">IF(X17&gt;0,X17,"")</f>
        <v>85</v>
      </c>
      <c r="Z17" s="60" t="str">
        <f aca="false">IF(W17&gt;0,W17,"")</f>
        <v/>
      </c>
    </row>
    <row r="18" customFormat="false" ht="18.75" hidden="false" customHeight="true" outlineLevel="0" collapsed="false">
      <c r="A18" s="59" t="n">
        <f aca="false">A17+1</f>
        <v>13</v>
      </c>
      <c r="B18" s="59" t="s">
        <v>150</v>
      </c>
      <c r="C18" s="60"/>
      <c r="D18" s="60" t="n">
        <v>120</v>
      </c>
      <c r="E18" s="61"/>
      <c r="F18" s="61"/>
      <c r="G18" s="60" t="n">
        <f aca="false">C18+E18</f>
        <v>0</v>
      </c>
      <c r="H18" s="60" t="n">
        <f aca="false">D18+F18</f>
        <v>120</v>
      </c>
      <c r="I18" s="60" t="n">
        <f aca="false">IF(G18&gt;H18,G18-H18,0)</f>
        <v>0</v>
      </c>
      <c r="J18" s="60" t="n">
        <f aca="false">IF(H18&gt;G18,H18-G18,0)</f>
        <v>120</v>
      </c>
      <c r="K18" s="61"/>
      <c r="L18" s="61"/>
      <c r="M18" s="60" t="n">
        <f aca="false">I18+K18</f>
        <v>0</v>
      </c>
      <c r="N18" s="60" t="n">
        <f aca="false">J18+L18</f>
        <v>120</v>
      </c>
      <c r="O18" s="60" t="n">
        <f aca="false">IF(M18&gt;N18,M18-N18,0)</f>
        <v>0</v>
      </c>
      <c r="P18" s="60" t="n">
        <f aca="false">IF(N18&gt;M18,N18-M18,0)</f>
        <v>120</v>
      </c>
      <c r="Q18" s="61"/>
      <c r="R18" s="61"/>
      <c r="S18" s="60" t="n">
        <f aca="false">O18+Q18</f>
        <v>0</v>
      </c>
      <c r="T18" s="60" t="n">
        <f aca="false">P18+R18</f>
        <v>120</v>
      </c>
      <c r="U18" s="60" t="n">
        <f aca="false">IF(S18&gt;T18,S18-T18,0)</f>
        <v>0</v>
      </c>
      <c r="V18" s="60" t="n">
        <f aca="false">IF(T18&gt;S18,T18-S18,0)</f>
        <v>120</v>
      </c>
      <c r="W18" s="61" t="n">
        <f aca="false">IF(V18&gt;0,V18,"")</f>
        <v>120</v>
      </c>
      <c r="X18" s="61" t="str">
        <f aca="false">IF(U18&gt;0,U18,"")</f>
        <v/>
      </c>
      <c r="Y18" s="60" t="str">
        <f aca="false">IF(X18&gt;0,X18,"")</f>
        <v/>
      </c>
      <c r="Z18" s="60" t="n">
        <f aca="false">IF(W18&gt;0,W18,"")</f>
        <v>120</v>
      </c>
    </row>
    <row r="19" customFormat="false" ht="18.75" hidden="false" customHeight="true" outlineLevel="0" collapsed="false">
      <c r="A19" s="59" t="n">
        <f aca="false">A18+1</f>
        <v>14</v>
      </c>
      <c r="B19" s="59" t="s">
        <v>21</v>
      </c>
      <c r="C19" s="60" t="n">
        <v>10</v>
      </c>
      <c r="D19" s="60"/>
      <c r="E19" s="61"/>
      <c r="F19" s="61"/>
      <c r="G19" s="60" t="n">
        <f aca="false">C19+E19</f>
        <v>10</v>
      </c>
      <c r="H19" s="60" t="n">
        <f aca="false">D19+F19</f>
        <v>0</v>
      </c>
      <c r="I19" s="60" t="n">
        <f aca="false">IF(G19&gt;H19,G19-H19,0)</f>
        <v>10</v>
      </c>
      <c r="J19" s="60" t="n">
        <f aca="false">IF(H19&gt;G19,H19-G19,0)</f>
        <v>0</v>
      </c>
      <c r="K19" s="61"/>
      <c r="L19" s="61" t="n">
        <v>5</v>
      </c>
      <c r="M19" s="60" t="n">
        <f aca="false">I19+K19</f>
        <v>10</v>
      </c>
      <c r="N19" s="60" t="n">
        <f aca="false">J19+L19</f>
        <v>5</v>
      </c>
      <c r="O19" s="60" t="n">
        <f aca="false">IF(M19&gt;N19,M19-N19,0)</f>
        <v>5</v>
      </c>
      <c r="P19" s="60" t="n">
        <f aca="false">IF(N19&gt;M19,N19-M19,0)</f>
        <v>0</v>
      </c>
      <c r="Q19" s="61"/>
      <c r="R19" s="61"/>
      <c r="S19" s="60" t="n">
        <v>10</v>
      </c>
      <c r="T19" s="60" t="n">
        <v>5</v>
      </c>
      <c r="U19" s="60" t="n">
        <f aca="false">IF(S19&gt;T19,S19-T19,0)</f>
        <v>5</v>
      </c>
      <c r="V19" s="60" t="n">
        <f aca="false">IF(T19&gt;S19,T19-S19,0)</f>
        <v>0</v>
      </c>
      <c r="W19" s="61" t="str">
        <f aca="false">IF(V19&gt;0,V19,"")</f>
        <v/>
      </c>
      <c r="X19" s="61" t="n">
        <f aca="false">IF(U19&gt;0,U19,"")</f>
        <v>5</v>
      </c>
      <c r="Y19" s="60" t="n">
        <f aca="false">IF(X19&gt;0,X19,"")</f>
        <v>5</v>
      </c>
      <c r="Z19" s="60" t="str">
        <f aca="false">IF(W19&gt;0,W19,"")</f>
        <v/>
      </c>
    </row>
    <row r="20" customFormat="false" ht="18.75" hidden="false" customHeight="true" outlineLevel="0" collapsed="false">
      <c r="A20" s="59" t="n">
        <f aca="false">A19+1</f>
        <v>15</v>
      </c>
      <c r="B20" s="59" t="s">
        <v>22</v>
      </c>
      <c r="C20" s="60" t="n">
        <v>40</v>
      </c>
      <c r="D20" s="60"/>
      <c r="E20" s="61" t="n">
        <v>295</v>
      </c>
      <c r="F20" s="61" t="n">
        <v>65</v>
      </c>
      <c r="G20" s="60" t="n">
        <f aca="false">C20+E20</f>
        <v>335</v>
      </c>
      <c r="H20" s="60" t="n">
        <f aca="false">D20+F20</f>
        <v>65</v>
      </c>
      <c r="I20" s="60" t="n">
        <f aca="false">IF(G20&gt;H20,G20-H20,0)</f>
        <v>270</v>
      </c>
      <c r="J20" s="60" t="n">
        <f aca="false">IF(H20&gt;G20,H20-G20,0)</f>
        <v>0</v>
      </c>
      <c r="K20" s="61"/>
      <c r="L20" s="61"/>
      <c r="M20" s="60" t="n">
        <v>335</v>
      </c>
      <c r="N20" s="60" t="n">
        <v>65</v>
      </c>
      <c r="O20" s="60" t="n">
        <f aca="false">IF(M20&gt;N20,M20-N20,0)</f>
        <v>270</v>
      </c>
      <c r="P20" s="60" t="n">
        <f aca="false">IF(N20&gt;M20,N20-M20,0)</f>
        <v>0</v>
      </c>
      <c r="Q20" s="61"/>
      <c r="R20" s="61"/>
      <c r="S20" s="60" t="n">
        <v>335</v>
      </c>
      <c r="T20" s="60" t="n">
        <v>65</v>
      </c>
      <c r="U20" s="60" t="n">
        <f aca="false">IF(S20&gt;T20,S20-T20,0)</f>
        <v>270</v>
      </c>
      <c r="V20" s="60" t="n">
        <f aca="false">IF(T20&gt;S20,T20-S20,0)</f>
        <v>0</v>
      </c>
      <c r="W20" s="61" t="str">
        <f aca="false">IF(V20&gt;0,V20,"")</f>
        <v/>
      </c>
      <c r="X20" s="61" t="n">
        <f aca="false">IF(U20&gt;0,U20,"")</f>
        <v>270</v>
      </c>
      <c r="Y20" s="60" t="n">
        <f aca="false">IF(X20&gt;0,X20,"")</f>
        <v>270</v>
      </c>
      <c r="Z20" s="60" t="str">
        <f aca="false">IF(W20&gt;0,W20,"")</f>
        <v/>
      </c>
    </row>
    <row r="21" customFormat="false" ht="18.75" hidden="false" customHeight="true" outlineLevel="0" collapsed="false">
      <c r="A21" s="59" t="n">
        <f aca="false">A20+1</f>
        <v>16</v>
      </c>
      <c r="B21" s="59" t="s">
        <v>35</v>
      </c>
      <c r="C21" s="60"/>
      <c r="D21" s="60" t="n">
        <v>30</v>
      </c>
      <c r="E21" s="61"/>
      <c r="F21" s="61" t="n">
        <v>20</v>
      </c>
      <c r="G21" s="60" t="n">
        <f aca="false">C21+E21</f>
        <v>0</v>
      </c>
      <c r="H21" s="60" t="n">
        <f aca="false">D21+F21</f>
        <v>50</v>
      </c>
      <c r="I21" s="60" t="n">
        <f aca="false">IF(G21&gt;H21,G21-H21,0)</f>
        <v>0</v>
      </c>
      <c r="J21" s="60" t="n">
        <f aca="false">IF(H21&gt;G21,H21-G21,0)</f>
        <v>50</v>
      </c>
      <c r="K21" s="61"/>
      <c r="L21" s="61"/>
      <c r="M21" s="60" t="n">
        <f aca="false">I21+K21</f>
        <v>0</v>
      </c>
      <c r="N21" s="60" t="n">
        <f aca="false">J21+L21</f>
        <v>50</v>
      </c>
      <c r="O21" s="60" t="n">
        <f aca="false">IF(M21&gt;N21,M21-N21,0)</f>
        <v>0</v>
      </c>
      <c r="P21" s="60" t="n">
        <f aca="false">IF(N21&gt;M21,N21-M21,0)</f>
        <v>50</v>
      </c>
      <c r="Q21" s="61"/>
      <c r="R21" s="61"/>
      <c r="S21" s="60" t="n">
        <f aca="false">O21+Q21</f>
        <v>0</v>
      </c>
      <c r="T21" s="60" t="n">
        <f aca="false">P21+R21</f>
        <v>50</v>
      </c>
      <c r="U21" s="60" t="n">
        <f aca="false">IF(S21&gt;T21,S21-T21,0)</f>
        <v>0</v>
      </c>
      <c r="V21" s="60" t="n">
        <f aca="false">IF(T21&gt;S21,T21-S21,0)</f>
        <v>50</v>
      </c>
      <c r="W21" s="61" t="n">
        <f aca="false">IF(V21&gt;0,V21,"")</f>
        <v>50</v>
      </c>
      <c r="X21" s="61" t="str">
        <f aca="false">IF(U21&gt;0,U21,"")</f>
        <v/>
      </c>
      <c r="Y21" s="60" t="str">
        <f aca="false">IF(X21&gt;0,X21,"")</f>
        <v/>
      </c>
      <c r="Z21" s="60" t="n">
        <f aca="false">IF(W21&gt;0,W21,"")</f>
        <v>50</v>
      </c>
    </row>
    <row r="22" customFormat="false" ht="18.75" hidden="false" customHeight="true" outlineLevel="0" collapsed="false">
      <c r="A22" s="59" t="n">
        <f aca="false">A21+1</f>
        <v>17</v>
      </c>
      <c r="B22" s="59" t="s">
        <v>14</v>
      </c>
      <c r="C22" s="60" t="n">
        <v>120</v>
      </c>
      <c r="D22" s="60"/>
      <c r="E22" s="61"/>
      <c r="F22" s="61" t="n">
        <v>110</v>
      </c>
      <c r="G22" s="60" t="n">
        <f aca="false">C22+E22</f>
        <v>120</v>
      </c>
      <c r="H22" s="60" t="n">
        <f aca="false">D22+F22</f>
        <v>110</v>
      </c>
      <c r="I22" s="60" t="n">
        <f aca="false">IF(G22&gt;H22,G22-H22,0)</f>
        <v>10</v>
      </c>
      <c r="J22" s="60" t="n">
        <f aca="false">IF(H22&gt;G22,H22-G22,0)</f>
        <v>0</v>
      </c>
      <c r="K22" s="61"/>
      <c r="L22" s="61"/>
      <c r="M22" s="60" t="n">
        <v>120</v>
      </c>
      <c r="N22" s="60" t="n">
        <v>110</v>
      </c>
      <c r="O22" s="60" t="n">
        <f aca="false">IF(M22&gt;N22,M22-N22,0)</f>
        <v>10</v>
      </c>
      <c r="P22" s="60" t="n">
        <f aca="false">IF(N22&gt;M22,N22-M22,0)</f>
        <v>0</v>
      </c>
      <c r="Q22" s="61"/>
      <c r="R22" s="61"/>
      <c r="S22" s="60" t="n">
        <v>120</v>
      </c>
      <c r="T22" s="60" t="n">
        <v>110</v>
      </c>
      <c r="U22" s="60" t="n">
        <f aca="false">IF(S22&gt;T22,S22-T22,0)</f>
        <v>10</v>
      </c>
      <c r="V22" s="60" t="n">
        <f aca="false">IF(T22&gt;S22,T22-S22,0)</f>
        <v>0</v>
      </c>
      <c r="W22" s="61" t="str">
        <f aca="false">IF(V22&gt;0,V22,"")</f>
        <v/>
      </c>
      <c r="X22" s="61" t="n">
        <f aca="false">IF(U22&gt;0,U22,"")</f>
        <v>10</v>
      </c>
      <c r="Y22" s="60" t="n">
        <f aca="false">IF(X22&gt;0,X22,"")</f>
        <v>10</v>
      </c>
      <c r="Z22" s="60" t="str">
        <f aca="false">IF(W22&gt;0,W22,"")</f>
        <v/>
      </c>
    </row>
    <row r="23" customFormat="false" ht="18.75" hidden="false" customHeight="true" outlineLevel="0" collapsed="false">
      <c r="A23" s="59" t="n">
        <f aca="false">A22+1</f>
        <v>18</v>
      </c>
      <c r="B23" s="59" t="s">
        <v>32</v>
      </c>
      <c r="C23" s="60"/>
      <c r="D23" s="60" t="n">
        <v>40</v>
      </c>
      <c r="E23" s="61"/>
      <c r="F23" s="61"/>
      <c r="G23" s="60" t="n">
        <f aca="false">C23+E23</f>
        <v>0</v>
      </c>
      <c r="H23" s="60" t="n">
        <f aca="false">D23+F23</f>
        <v>40</v>
      </c>
      <c r="I23" s="60" t="n">
        <f aca="false">IF(G23&gt;H23,G23-H23,0)</f>
        <v>0</v>
      </c>
      <c r="J23" s="60" t="n">
        <f aca="false">IF(H23&gt;G23,H23-G23,0)</f>
        <v>40</v>
      </c>
      <c r="K23" s="61"/>
      <c r="L23" s="61"/>
      <c r="M23" s="60" t="n">
        <f aca="false">I23+K23</f>
        <v>0</v>
      </c>
      <c r="N23" s="60" t="n">
        <f aca="false">J23+L23</f>
        <v>40</v>
      </c>
      <c r="O23" s="60" t="n">
        <f aca="false">IF(M23&gt;N23,M23-N23,0)</f>
        <v>0</v>
      </c>
      <c r="P23" s="60" t="n">
        <f aca="false">IF(N23&gt;M23,N23-M23,0)</f>
        <v>40</v>
      </c>
      <c r="Q23" s="61"/>
      <c r="R23" s="61" t="n">
        <v>81</v>
      </c>
      <c r="S23" s="60" t="n">
        <f aca="false">O23+Q23</f>
        <v>0</v>
      </c>
      <c r="T23" s="60" t="n">
        <f aca="false">P23+R23</f>
        <v>121</v>
      </c>
      <c r="U23" s="60" t="n">
        <f aca="false">IF(S23&gt;T23,S23-T23,0)</f>
        <v>0</v>
      </c>
      <c r="V23" s="60" t="n">
        <f aca="false">IF(T23&gt;S23,T23-S23,0)</f>
        <v>121</v>
      </c>
      <c r="W23" s="61" t="n">
        <f aca="false">IF(V23&gt;0,V23,"")</f>
        <v>121</v>
      </c>
      <c r="X23" s="61" t="str">
        <f aca="false">IF(U23&gt;0,U23,"")</f>
        <v/>
      </c>
      <c r="Y23" s="60" t="str">
        <f aca="false">IF(X23&gt;0,X23,"")</f>
        <v/>
      </c>
      <c r="Z23" s="60" t="n">
        <f aca="false">IF(W23&gt;0,W23,"")</f>
        <v>121</v>
      </c>
    </row>
    <row r="24" customFormat="false" ht="18.75" hidden="false" customHeight="true" outlineLevel="0" collapsed="false">
      <c r="A24" s="59" t="n">
        <f aca="false">A23+1</f>
        <v>19</v>
      </c>
      <c r="B24" s="59" t="s">
        <v>44</v>
      </c>
      <c r="C24" s="60" t="n">
        <v>90</v>
      </c>
      <c r="D24" s="60"/>
      <c r="E24" s="61"/>
      <c r="F24" s="61"/>
      <c r="G24" s="60" t="n">
        <f aca="false">C24+E24</f>
        <v>90</v>
      </c>
      <c r="H24" s="60" t="n">
        <f aca="false">D24+F24</f>
        <v>0</v>
      </c>
      <c r="I24" s="60" t="n">
        <f aca="false">IF(G24&gt;H24,G24-H24,0)</f>
        <v>90</v>
      </c>
      <c r="J24" s="60" t="n">
        <f aca="false">IF(H24&gt;G24,H24-G24,0)</f>
        <v>0</v>
      </c>
      <c r="K24" s="61" t="n">
        <v>15</v>
      </c>
      <c r="L24" s="61"/>
      <c r="M24" s="60" t="n">
        <f aca="false">I24+K24</f>
        <v>105</v>
      </c>
      <c r="N24" s="60" t="n">
        <f aca="false">J24+L24</f>
        <v>0</v>
      </c>
      <c r="O24" s="60" t="n">
        <f aca="false">IF(M24&gt;N24,M24-N24,0)</f>
        <v>105</v>
      </c>
      <c r="P24" s="60" t="n">
        <f aca="false">IF(N24&gt;M24,N24-M24,0)</f>
        <v>0</v>
      </c>
      <c r="Q24" s="61"/>
      <c r="R24" s="61" t="n">
        <v>105</v>
      </c>
      <c r="S24" s="60" t="n">
        <f aca="false">O24+Q24</f>
        <v>105</v>
      </c>
      <c r="T24" s="60" t="n">
        <f aca="false">P24+R24</f>
        <v>105</v>
      </c>
      <c r="U24" s="60" t="n">
        <f aca="false">IF(S24&gt;T24,S24-T24,0)</f>
        <v>0</v>
      </c>
      <c r="V24" s="60" t="n">
        <f aca="false">IF(T24&gt;S24,T24-S24,0)</f>
        <v>0</v>
      </c>
      <c r="W24" s="61" t="str">
        <f aca="false">IF(V24&gt;0,V24,"")</f>
        <v/>
      </c>
      <c r="X24" s="61" t="str">
        <f aca="false">IF(U24&gt;0,U24,"")</f>
        <v/>
      </c>
      <c r="Y24" s="60" t="str">
        <f aca="false">IF(X24&gt;0,X24,"")</f>
        <v/>
      </c>
      <c r="Z24" s="60" t="str">
        <f aca="false">IF(W24&gt;0,W24,"")</f>
        <v/>
      </c>
    </row>
    <row r="25" customFormat="false" ht="18.75" hidden="false" customHeight="true" outlineLevel="0" collapsed="false">
      <c r="A25" s="59" t="n">
        <f aca="false">A24+1</f>
        <v>20</v>
      </c>
      <c r="B25" s="59" t="s">
        <v>45</v>
      </c>
      <c r="C25" s="60" t="n">
        <v>30</v>
      </c>
      <c r="D25" s="60"/>
      <c r="E25" s="61"/>
      <c r="F25" s="61"/>
      <c r="G25" s="60" t="n">
        <f aca="false">C25+E25</f>
        <v>30</v>
      </c>
      <c r="H25" s="60" t="n">
        <f aca="false">D25+F25</f>
        <v>0</v>
      </c>
      <c r="I25" s="60" t="n">
        <f aca="false">IF(G25&gt;H25,G25-H25,0)</f>
        <v>30</v>
      </c>
      <c r="J25" s="60" t="n">
        <f aca="false">IF(H25&gt;G25,H25-G25,0)</f>
        <v>0</v>
      </c>
      <c r="K25" s="61"/>
      <c r="L25" s="61"/>
      <c r="M25" s="60" t="n">
        <f aca="false">I25+K25</f>
        <v>30</v>
      </c>
      <c r="N25" s="60" t="n">
        <f aca="false">J25+L25</f>
        <v>0</v>
      </c>
      <c r="O25" s="60" t="n">
        <f aca="false">IF(M25&gt;N25,M25-N25,0)</f>
        <v>30</v>
      </c>
      <c r="P25" s="60" t="n">
        <f aca="false">IF(N25&gt;M25,N25-M25,0)</f>
        <v>0</v>
      </c>
      <c r="Q25" s="61"/>
      <c r="R25" s="61" t="n">
        <v>30</v>
      </c>
      <c r="S25" s="60" t="n">
        <f aca="false">O25+Q25</f>
        <v>30</v>
      </c>
      <c r="T25" s="60" t="n">
        <f aca="false">P25+R25</f>
        <v>30</v>
      </c>
      <c r="U25" s="60" t="n">
        <f aca="false">IF(S25&gt;T25,S25-T25,0)</f>
        <v>0</v>
      </c>
      <c r="V25" s="60" t="n">
        <f aca="false">IF(T25&gt;S25,T25-S25,0)</f>
        <v>0</v>
      </c>
      <c r="W25" s="61" t="str">
        <f aca="false">IF(V25&gt;0,V25,"")</f>
        <v/>
      </c>
      <c r="X25" s="61" t="str">
        <f aca="false">IF(U25&gt;0,U25,"")</f>
        <v/>
      </c>
      <c r="Y25" s="60" t="str">
        <f aca="false">IF(X25&gt;0,X25,"")</f>
        <v/>
      </c>
      <c r="Z25" s="60" t="str">
        <f aca="false">IF(W25&gt;0,W25,"")</f>
        <v/>
      </c>
    </row>
    <row r="26" customFormat="false" ht="18.75" hidden="false" customHeight="true" outlineLevel="0" collapsed="false">
      <c r="A26" s="59" t="n">
        <f aca="false">A25+1</f>
        <v>21</v>
      </c>
      <c r="B26" s="59" t="s">
        <v>115</v>
      </c>
      <c r="C26" s="60"/>
      <c r="D26" s="60" t="n">
        <v>80</v>
      </c>
      <c r="E26" s="61" t="n">
        <v>35</v>
      </c>
      <c r="F26" s="61"/>
      <c r="G26" s="60" t="n">
        <f aca="false">C26+E26</f>
        <v>35</v>
      </c>
      <c r="H26" s="60" t="n">
        <f aca="false">D26+F26</f>
        <v>80</v>
      </c>
      <c r="I26" s="60" t="n">
        <f aca="false">IF(G26&gt;H26,G26-H26,0)</f>
        <v>0</v>
      </c>
      <c r="J26" s="60" t="n">
        <f aca="false">IF(H26&gt;G26,H26-G26,0)</f>
        <v>45</v>
      </c>
      <c r="K26" s="61"/>
      <c r="L26" s="61"/>
      <c r="M26" s="60" t="n">
        <v>35</v>
      </c>
      <c r="N26" s="60" t="n">
        <v>80</v>
      </c>
      <c r="O26" s="60" t="n">
        <f aca="false">IF(M26&gt;N26,M26-N26,0)</f>
        <v>0</v>
      </c>
      <c r="P26" s="60" t="n">
        <f aca="false">IF(N26&gt;M26,N26-M26,0)</f>
        <v>45</v>
      </c>
      <c r="Q26" s="61"/>
      <c r="R26" s="61"/>
      <c r="S26" s="60" t="n">
        <v>35</v>
      </c>
      <c r="T26" s="60" t="n">
        <v>80</v>
      </c>
      <c r="U26" s="60" t="n">
        <f aca="false">IF(S26&gt;T26,S26-T26,0)</f>
        <v>0</v>
      </c>
      <c r="V26" s="60" t="n">
        <f aca="false">IF(T26&gt;S26,T26-S26,0)</f>
        <v>45</v>
      </c>
      <c r="W26" s="61" t="n">
        <f aca="false">IF(V26&gt;0,V26,"")</f>
        <v>45</v>
      </c>
      <c r="X26" s="61" t="str">
        <f aca="false">IF(U26&gt;0,U26,"")</f>
        <v/>
      </c>
      <c r="Y26" s="60" t="str">
        <f aca="false">IF(X26&gt;0,X26,"")</f>
        <v/>
      </c>
      <c r="Z26" s="60" t="n">
        <f aca="false">IF(W26&gt;0,W26,"")</f>
        <v>45</v>
      </c>
    </row>
    <row r="27" customFormat="false" ht="18.75" hidden="false" customHeight="true" outlineLevel="0" collapsed="false">
      <c r="A27" s="59" t="n">
        <f aca="false">A26+1</f>
        <v>22</v>
      </c>
      <c r="B27" s="59" t="s">
        <v>151</v>
      </c>
      <c r="C27" s="60"/>
      <c r="D27" s="60" t="n">
        <v>25</v>
      </c>
      <c r="E27" s="61"/>
      <c r="F27" s="61"/>
      <c r="G27" s="60" t="n">
        <f aca="false">C27+E27</f>
        <v>0</v>
      </c>
      <c r="H27" s="60" t="n">
        <f aca="false">D27+F27</f>
        <v>25</v>
      </c>
      <c r="I27" s="60" t="n">
        <f aca="false">IF(G27&gt;H27,G27-H27,0)</f>
        <v>0</v>
      </c>
      <c r="J27" s="60" t="n">
        <f aca="false">IF(H27&gt;G27,H27-G27,0)</f>
        <v>25</v>
      </c>
      <c r="K27" s="61" t="n">
        <v>10</v>
      </c>
      <c r="L27" s="61"/>
      <c r="M27" s="60" t="n">
        <f aca="false">I27+K27</f>
        <v>10</v>
      </c>
      <c r="N27" s="60" t="n">
        <f aca="false">J27+L27</f>
        <v>25</v>
      </c>
      <c r="O27" s="60" t="n">
        <f aca="false">IF(M27&gt;N27,M27-N27,0)</f>
        <v>0</v>
      </c>
      <c r="P27" s="60" t="n">
        <f aca="false">IF(N27&gt;M27,N27-M27,0)</f>
        <v>15</v>
      </c>
      <c r="Q27" s="61"/>
      <c r="R27" s="61"/>
      <c r="S27" s="60" t="n">
        <v>10</v>
      </c>
      <c r="T27" s="60" t="n">
        <v>25</v>
      </c>
      <c r="U27" s="60" t="n">
        <f aca="false">IF(S27&gt;T27,S27-T27,0)</f>
        <v>0</v>
      </c>
      <c r="V27" s="60" t="n">
        <f aca="false">IF(T27&gt;S27,T27-S27,0)</f>
        <v>15</v>
      </c>
      <c r="W27" s="61" t="n">
        <f aca="false">IF(V27&gt;0,V27,"")</f>
        <v>15</v>
      </c>
      <c r="X27" s="61" t="str">
        <f aca="false">IF(U27&gt;0,U27,"")</f>
        <v/>
      </c>
      <c r="Y27" s="60" t="str">
        <f aca="false">IF(X27&gt;0,X27,"")</f>
        <v/>
      </c>
      <c r="Z27" s="60" t="n">
        <f aca="false">IF(W27&gt;0,W27,"")</f>
        <v>15</v>
      </c>
    </row>
    <row r="28" customFormat="false" ht="18.75" hidden="false" customHeight="true" outlineLevel="0" collapsed="false">
      <c r="A28" s="59" t="n">
        <f aca="false">A27+1</f>
        <v>23</v>
      </c>
      <c r="B28" s="59" t="s">
        <v>48</v>
      </c>
      <c r="C28" s="60" t="n">
        <v>15</v>
      </c>
      <c r="D28" s="60"/>
      <c r="E28" s="61"/>
      <c r="F28" s="61"/>
      <c r="G28" s="60" t="n">
        <f aca="false">C28+E28</f>
        <v>15</v>
      </c>
      <c r="H28" s="60" t="n">
        <f aca="false">D28+F28</f>
        <v>0</v>
      </c>
      <c r="I28" s="60" t="n">
        <f aca="false">IF(G28&gt;H28,G28-H28,0)</f>
        <v>15</v>
      </c>
      <c r="J28" s="60" t="n">
        <f aca="false">IF(H28&gt;G28,H28-G28,0)</f>
        <v>0</v>
      </c>
      <c r="K28" s="61"/>
      <c r="L28" s="61"/>
      <c r="M28" s="60" t="n">
        <f aca="false">I28+K28</f>
        <v>15</v>
      </c>
      <c r="N28" s="60" t="n">
        <f aca="false">J28+L28</f>
        <v>0</v>
      </c>
      <c r="O28" s="60" t="n">
        <f aca="false">IF(M28&gt;N28,M28-N28,0)</f>
        <v>15</v>
      </c>
      <c r="P28" s="60" t="n">
        <f aca="false">IF(N28&gt;M28,N28-M28,0)</f>
        <v>0</v>
      </c>
      <c r="Q28" s="61"/>
      <c r="R28" s="61" t="n">
        <v>15</v>
      </c>
      <c r="S28" s="60" t="n">
        <f aca="false">O28+Q28</f>
        <v>15</v>
      </c>
      <c r="T28" s="60" t="n">
        <f aca="false">P28+R28</f>
        <v>15</v>
      </c>
      <c r="U28" s="60" t="n">
        <f aca="false">IF(S28&gt;T28,S28-T28,0)</f>
        <v>0</v>
      </c>
      <c r="V28" s="60" t="n">
        <f aca="false">IF(T28&gt;S28,T28-S28,0)</f>
        <v>0</v>
      </c>
      <c r="W28" s="61" t="str">
        <f aca="false">IF(V28&gt;0,V28,"")</f>
        <v/>
      </c>
      <c r="X28" s="61" t="str">
        <f aca="false">IF(U28&gt;0,U28,"")</f>
        <v/>
      </c>
      <c r="Y28" s="60" t="str">
        <f aca="false">IF(X28&gt;0,X28,"")</f>
        <v/>
      </c>
      <c r="Z28" s="60" t="str">
        <f aca="false">IF(W28&gt;0,W28,"")</f>
        <v/>
      </c>
    </row>
    <row r="29" customFormat="false" ht="18.75" hidden="false" customHeight="true" outlineLevel="0" collapsed="false">
      <c r="A29" s="59" t="n">
        <f aca="false">A28+1</f>
        <v>24</v>
      </c>
      <c r="B29" s="59" t="s">
        <v>152</v>
      </c>
      <c r="C29" s="60"/>
      <c r="D29" s="60" t="n">
        <v>835</v>
      </c>
      <c r="E29" s="61"/>
      <c r="F29" s="61" t="n">
        <v>220</v>
      </c>
      <c r="G29" s="60" t="n">
        <f aca="false">C29+E29</f>
        <v>0</v>
      </c>
      <c r="H29" s="60" t="n">
        <f aca="false">D29+F29</f>
        <v>1055</v>
      </c>
      <c r="I29" s="60" t="n">
        <f aca="false">IF(G29&gt;H29,G29-H29,0)</f>
        <v>0</v>
      </c>
      <c r="J29" s="60" t="n">
        <f aca="false">IF(H29&gt;G29,H29-G29,0)</f>
        <v>1055</v>
      </c>
      <c r="K29" s="61"/>
      <c r="L29" s="61"/>
      <c r="M29" s="60" t="n">
        <f aca="false">I29+K29</f>
        <v>0</v>
      </c>
      <c r="N29" s="60" t="n">
        <f aca="false">J29+L29</f>
        <v>1055</v>
      </c>
      <c r="O29" s="60" t="n">
        <f aca="false">IF(M29&gt;N29,M29-N29,0)</f>
        <v>0</v>
      </c>
      <c r="P29" s="60" t="n">
        <f aca="false">IF(N29&gt;M29,N29-M29,0)</f>
        <v>1055</v>
      </c>
      <c r="Q29" s="61" t="n">
        <v>1055</v>
      </c>
      <c r="R29" s="61"/>
      <c r="S29" s="60" t="n">
        <f aca="false">O29+Q29</f>
        <v>1055</v>
      </c>
      <c r="T29" s="60" t="n">
        <f aca="false">P29+R29</f>
        <v>1055</v>
      </c>
      <c r="U29" s="60" t="n">
        <f aca="false">IF(S29&gt;T29,S29-T29,0)</f>
        <v>0</v>
      </c>
      <c r="V29" s="60" t="n">
        <f aca="false">IF(T29&gt;S29,T29-S29,0)</f>
        <v>0</v>
      </c>
      <c r="W29" s="61" t="str">
        <f aca="false">IF(V29&gt;0,V29,"")</f>
        <v/>
      </c>
      <c r="X29" s="61" t="str">
        <f aca="false">IF(U29&gt;0,U29,"")</f>
        <v/>
      </c>
      <c r="Y29" s="60" t="str">
        <f aca="false">IF(X29&gt;0,X29,"")</f>
        <v/>
      </c>
      <c r="Z29" s="60" t="str">
        <f aca="false">IF(W29&gt;0,W29,"")</f>
        <v/>
      </c>
    </row>
    <row r="30" customFormat="false" ht="18.75" hidden="false" customHeight="true" outlineLevel="0" collapsed="false">
      <c r="A30" s="59" t="n">
        <f aca="false">A29+1</f>
        <v>25</v>
      </c>
      <c r="B30" s="59" t="s">
        <v>47</v>
      </c>
      <c r="C30" s="60" t="n">
        <v>55</v>
      </c>
      <c r="D30" s="60"/>
      <c r="E30" s="61"/>
      <c r="F30" s="61"/>
      <c r="G30" s="60" t="n">
        <f aca="false">C30+E30</f>
        <v>55</v>
      </c>
      <c r="H30" s="60" t="n">
        <f aca="false">D30+F30</f>
        <v>0</v>
      </c>
      <c r="I30" s="60" t="n">
        <f aca="false">IF(G30&gt;H30,G30-H30,0)</f>
        <v>55</v>
      </c>
      <c r="J30" s="60" t="n">
        <f aca="false">IF(H30&gt;G30,H30-G30,0)</f>
        <v>0</v>
      </c>
      <c r="K30" s="61"/>
      <c r="L30" s="61"/>
      <c r="M30" s="60" t="n">
        <f aca="false">I30+K30</f>
        <v>55</v>
      </c>
      <c r="N30" s="60" t="n">
        <f aca="false">J30+L30</f>
        <v>0</v>
      </c>
      <c r="O30" s="60" t="n">
        <f aca="false">IF(M30&gt;N30,M30-N30,0)</f>
        <v>55</v>
      </c>
      <c r="P30" s="60" t="n">
        <f aca="false">IF(N30&gt;M30,N30-M30,0)</f>
        <v>0</v>
      </c>
      <c r="Q30" s="61"/>
      <c r="R30" s="61" t="n">
        <v>55</v>
      </c>
      <c r="S30" s="60" t="n">
        <f aca="false">O30+Q30</f>
        <v>55</v>
      </c>
      <c r="T30" s="60" t="n">
        <f aca="false">P30+R30</f>
        <v>55</v>
      </c>
      <c r="U30" s="60" t="n">
        <f aca="false">IF(S30&gt;T30,S30-T30,0)</f>
        <v>0</v>
      </c>
      <c r="V30" s="60" t="n">
        <f aca="false">IF(T30&gt;S30,T30-S30,0)</f>
        <v>0</v>
      </c>
      <c r="W30" s="61" t="str">
        <f aca="false">IF(V30&gt;0,V30,"")</f>
        <v/>
      </c>
      <c r="X30" s="61" t="str">
        <f aca="false">IF(U30&gt;0,U30,"")</f>
        <v/>
      </c>
      <c r="Y30" s="60" t="str">
        <f aca="false">IF(X30&gt;0,X30,"")</f>
        <v/>
      </c>
      <c r="Z30" s="60" t="str">
        <f aca="false">IF(W30&gt;0,W30,"")</f>
        <v/>
      </c>
    </row>
    <row r="31" customFormat="false" ht="18.75" hidden="false" customHeight="true" outlineLevel="0" collapsed="false">
      <c r="A31" s="59" t="n">
        <f aca="false">A30+1</f>
        <v>26</v>
      </c>
      <c r="B31" s="59" t="s">
        <v>153</v>
      </c>
      <c r="C31" s="60"/>
      <c r="D31" s="60"/>
      <c r="E31" s="61" t="n">
        <v>100</v>
      </c>
      <c r="F31" s="61"/>
      <c r="G31" s="60" t="n">
        <f aca="false">C31+E31</f>
        <v>100</v>
      </c>
      <c r="H31" s="60" t="n">
        <f aca="false">D31+F31</f>
        <v>0</v>
      </c>
      <c r="I31" s="60" t="n">
        <f aca="false">IF(G31&gt;H31,G31-H31,0)</f>
        <v>100</v>
      </c>
      <c r="J31" s="60" t="n">
        <f aca="false">IF(H31&gt;G31,H31-G31,0)</f>
        <v>0</v>
      </c>
      <c r="K31" s="61"/>
      <c r="L31" s="61"/>
      <c r="M31" s="60" t="n">
        <f aca="false">I31+K31</f>
        <v>100</v>
      </c>
      <c r="N31" s="60" t="n">
        <f aca="false">J31+L31</f>
        <v>0</v>
      </c>
      <c r="O31" s="60" t="n">
        <f aca="false">IF(M31&gt;N31,M31-N31,0)</f>
        <v>100</v>
      </c>
      <c r="P31" s="60" t="n">
        <f aca="false">IF(N31&gt;M31,N31-M31,0)</f>
        <v>0</v>
      </c>
      <c r="Q31" s="61"/>
      <c r="R31" s="61"/>
      <c r="S31" s="60" t="n">
        <f aca="false">O31+Q31</f>
        <v>100</v>
      </c>
      <c r="T31" s="60" t="n">
        <f aca="false">P31+R31</f>
        <v>0</v>
      </c>
      <c r="U31" s="60" t="n">
        <f aca="false">IF(S31&gt;T31,S31-T31,0)</f>
        <v>100</v>
      </c>
      <c r="V31" s="60" t="n">
        <f aca="false">IF(T31&gt;S31,T31-S31,0)</f>
        <v>0</v>
      </c>
      <c r="W31" s="61" t="str">
        <f aca="false">IF(V31&gt;0,V31,"")</f>
        <v/>
      </c>
      <c r="X31" s="61" t="n">
        <f aca="false">IF(U31&gt;0,U31,"")</f>
        <v>100</v>
      </c>
      <c r="Y31" s="60" t="n">
        <f aca="false">IF(X31&gt;0,X31,"")</f>
        <v>100</v>
      </c>
      <c r="Z31" s="60" t="str">
        <f aca="false">IF(W31&gt;0,W31,"")</f>
        <v/>
      </c>
    </row>
    <row r="32" customFormat="false" ht="18.75" hidden="false" customHeight="true" outlineLevel="0" collapsed="false">
      <c r="A32" s="59" t="n">
        <f aca="false">A31+1</f>
        <v>27</v>
      </c>
      <c r="B32" s="59" t="s">
        <v>154</v>
      </c>
      <c r="C32" s="60"/>
      <c r="D32" s="60"/>
      <c r="E32" s="61" t="n">
        <v>120</v>
      </c>
      <c r="F32" s="61"/>
      <c r="G32" s="60" t="n">
        <f aca="false">C32+E32</f>
        <v>120</v>
      </c>
      <c r="H32" s="60" t="n">
        <f aca="false">D32+F32</f>
        <v>0</v>
      </c>
      <c r="I32" s="60" t="n">
        <f aca="false">IF(G32&gt;H32,G32-H32,0)</f>
        <v>120</v>
      </c>
      <c r="J32" s="60" t="n">
        <f aca="false">IF(H32&gt;G32,H32-G32,0)</f>
        <v>0</v>
      </c>
      <c r="K32" s="61"/>
      <c r="L32" s="61"/>
      <c r="M32" s="60" t="n">
        <f aca="false">I32+K32</f>
        <v>120</v>
      </c>
      <c r="N32" s="60" t="n">
        <f aca="false">J32+L32</f>
        <v>0</v>
      </c>
      <c r="O32" s="60" t="n">
        <f aca="false">IF(M32&gt;N32,M32-N32,0)</f>
        <v>120</v>
      </c>
      <c r="P32" s="60" t="n">
        <f aca="false">IF(N32&gt;M32,N32-M32,0)</f>
        <v>0</v>
      </c>
      <c r="Q32" s="61"/>
      <c r="R32" s="61"/>
      <c r="S32" s="60" t="n">
        <f aca="false">O32+Q32</f>
        <v>120</v>
      </c>
      <c r="T32" s="60" t="n">
        <f aca="false">P32+R32</f>
        <v>0</v>
      </c>
      <c r="U32" s="60" t="n">
        <f aca="false">IF(S32&gt;T32,S32-T32,0)</f>
        <v>120</v>
      </c>
      <c r="V32" s="60" t="n">
        <f aca="false">IF(T32&gt;S32,T32-S32,0)</f>
        <v>0</v>
      </c>
      <c r="W32" s="61" t="str">
        <f aca="false">IF(V32&gt;0,V32,"")</f>
        <v/>
      </c>
      <c r="X32" s="61" t="n">
        <f aca="false">IF(U32&gt;0,U32,"")</f>
        <v>120</v>
      </c>
      <c r="Y32" s="60" t="n">
        <f aca="false">IF(X32&gt;0,X32,"")</f>
        <v>120</v>
      </c>
      <c r="Z32" s="60" t="str">
        <f aca="false">IF(W32&gt;0,W32,"")</f>
        <v/>
      </c>
    </row>
    <row r="33" customFormat="false" ht="18.75" hidden="false" customHeight="true" outlineLevel="0" collapsed="false">
      <c r="A33" s="59" t="n">
        <f aca="false">A32+1</f>
        <v>28</v>
      </c>
      <c r="B33" s="59" t="s">
        <v>117</v>
      </c>
      <c r="C33" s="60"/>
      <c r="D33" s="60"/>
      <c r="E33" s="61"/>
      <c r="F33" s="61" t="n">
        <v>200</v>
      </c>
      <c r="G33" s="60" t="n">
        <f aca="false">C33+E33</f>
        <v>0</v>
      </c>
      <c r="H33" s="60" t="n">
        <f aca="false">D33+F33</f>
        <v>200</v>
      </c>
      <c r="I33" s="60" t="n">
        <f aca="false">IF(G33&gt;H33,G33-H33,0)</f>
        <v>0</v>
      </c>
      <c r="J33" s="60" t="n">
        <f aca="false">IF(H33&gt;G33,H33-G33,0)</f>
        <v>200</v>
      </c>
      <c r="K33" s="61"/>
      <c r="L33" s="61"/>
      <c r="M33" s="60" t="n">
        <f aca="false">I33+K33</f>
        <v>0</v>
      </c>
      <c r="N33" s="60" t="n">
        <f aca="false">J33+L33</f>
        <v>200</v>
      </c>
      <c r="O33" s="60" t="n">
        <f aca="false">IF(M33&gt;N33,M33-N33,0)</f>
        <v>0</v>
      </c>
      <c r="P33" s="60" t="n">
        <f aca="false">IF(N33&gt;M33,N33-M33,0)</f>
        <v>200</v>
      </c>
      <c r="Q33" s="61"/>
      <c r="R33" s="61"/>
      <c r="S33" s="60" t="n">
        <f aca="false">O33+Q33</f>
        <v>0</v>
      </c>
      <c r="T33" s="60" t="n">
        <f aca="false">P33+R33</f>
        <v>200</v>
      </c>
      <c r="U33" s="60" t="n">
        <f aca="false">IF(S33&gt;T33,S33-T33,0)</f>
        <v>0</v>
      </c>
      <c r="V33" s="60" t="n">
        <f aca="false">IF(T33&gt;S33,T33-S33,0)</f>
        <v>200</v>
      </c>
      <c r="W33" s="61" t="n">
        <f aca="false">IF(V33&gt;0,V33,"")</f>
        <v>200</v>
      </c>
      <c r="X33" s="61" t="str">
        <f aca="false">IF(U33&gt;0,U33,"")</f>
        <v/>
      </c>
      <c r="Y33" s="60" t="str">
        <f aca="false">IF(X33&gt;0,X33,"")</f>
        <v/>
      </c>
      <c r="Z33" s="60" t="n">
        <f aca="false">IF(W33&gt;0,W33,"")</f>
        <v>200</v>
      </c>
    </row>
    <row r="34" customFormat="false" ht="18.75" hidden="false" customHeight="true" outlineLevel="0" collapsed="false">
      <c r="A34" s="59" t="n">
        <f aca="false">A33+1</f>
        <v>29</v>
      </c>
      <c r="B34" s="59" t="s">
        <v>53</v>
      </c>
      <c r="C34" s="60"/>
      <c r="D34" s="60"/>
      <c r="E34" s="61"/>
      <c r="F34" s="61"/>
      <c r="G34" s="60" t="n">
        <f aca="false">C34+E34</f>
        <v>0</v>
      </c>
      <c r="H34" s="60" t="n">
        <f aca="false">D34+F34</f>
        <v>0</v>
      </c>
      <c r="I34" s="60" t="n">
        <f aca="false">IF(G34&gt;H34,G34-H34,0)</f>
        <v>0</v>
      </c>
      <c r="J34" s="60" t="n">
        <f aca="false">IF(H34&gt;G34,H34-G34,0)</f>
        <v>0</v>
      </c>
      <c r="K34" s="61"/>
      <c r="L34" s="61"/>
      <c r="M34" s="60" t="n">
        <f aca="false">I34+K34</f>
        <v>0</v>
      </c>
      <c r="N34" s="60" t="n">
        <f aca="false">J34+L34</f>
        <v>0</v>
      </c>
      <c r="O34" s="60" t="n">
        <f aca="false">IF(M34&gt;N34,M34-N34,0)</f>
        <v>0</v>
      </c>
      <c r="P34" s="60" t="n">
        <f aca="false">IF(N34&gt;M34,N34-M34,0)</f>
        <v>0</v>
      </c>
      <c r="Q34" s="61" t="n">
        <v>1055</v>
      </c>
      <c r="R34" s="61" t="n">
        <v>1055</v>
      </c>
      <c r="S34" s="60" t="n">
        <f aca="false">O34+Q34</f>
        <v>1055</v>
      </c>
      <c r="T34" s="60" t="n">
        <f aca="false">P34+R34</f>
        <v>1055</v>
      </c>
      <c r="U34" s="60" t="n">
        <f aca="false">IF(S34&gt;T34,S34-T34,0)</f>
        <v>0</v>
      </c>
      <c r="V34" s="60" t="n">
        <f aca="false">IF(T34&gt;S34,T34-S34,0)</f>
        <v>0</v>
      </c>
      <c r="W34" s="61" t="str">
        <f aca="false">IF(V34&gt;0,V34,"")</f>
        <v/>
      </c>
      <c r="X34" s="61" t="str">
        <f aca="false">IF(U34&gt;0,U34,"")</f>
        <v/>
      </c>
      <c r="Y34" s="60" t="str">
        <f aca="false">IF(X34&gt;0,X34,"")</f>
        <v/>
      </c>
      <c r="Z34" s="60" t="str">
        <f aca="false">IF(W34&gt;0,W34,"")</f>
        <v/>
      </c>
    </row>
    <row r="35" customFormat="false" ht="18.75" hidden="false" customHeight="true" outlineLevel="0" collapsed="false">
      <c r="A35" s="59" t="n">
        <f aca="false">A34+1</f>
        <v>30</v>
      </c>
      <c r="B35" s="59" t="s">
        <v>155</v>
      </c>
      <c r="C35" s="60"/>
      <c r="D35" s="60"/>
      <c r="E35" s="61"/>
      <c r="F35" s="61"/>
      <c r="G35" s="60" t="n">
        <f aca="false">C35+E35</f>
        <v>0</v>
      </c>
      <c r="H35" s="60" t="n">
        <f aca="false">D35+F35</f>
        <v>0</v>
      </c>
      <c r="I35" s="60" t="n">
        <f aca="false">IF(G35&gt;H35,G35-H35,0)</f>
        <v>0</v>
      </c>
      <c r="J35" s="60" t="n">
        <f aca="false">IF(H35&gt;G35,H35-G35,0)</f>
        <v>0</v>
      </c>
      <c r="K35" s="61" t="n">
        <v>5</v>
      </c>
      <c r="L35" s="61"/>
      <c r="M35" s="60" t="n">
        <f aca="false">I35+K35</f>
        <v>5</v>
      </c>
      <c r="N35" s="60" t="n">
        <f aca="false">J35+L35</f>
        <v>0</v>
      </c>
      <c r="O35" s="60" t="n">
        <f aca="false">IF(M35&gt;N35,M35-N35,0)</f>
        <v>5</v>
      </c>
      <c r="P35" s="60" t="n">
        <f aca="false">IF(N35&gt;M35,N35-M35,0)</f>
        <v>0</v>
      </c>
      <c r="Q35" s="61"/>
      <c r="R35" s="61" t="n">
        <v>5</v>
      </c>
      <c r="S35" s="60" t="n">
        <f aca="false">O35+Q35</f>
        <v>5</v>
      </c>
      <c r="T35" s="60" t="n">
        <f aca="false">P35+R35</f>
        <v>5</v>
      </c>
      <c r="U35" s="60" t="n">
        <f aca="false">IF(S35&gt;T35,S35-T35,0)</f>
        <v>0</v>
      </c>
      <c r="V35" s="60" t="n">
        <f aca="false">IF(T35&gt;S35,T35-S35,0)</f>
        <v>0</v>
      </c>
      <c r="W35" s="61" t="str">
        <f aca="false">IF(V35&gt;0,V35,"")</f>
        <v/>
      </c>
      <c r="X35" s="61" t="str">
        <f aca="false">IF(U35&gt;0,U35,"")</f>
        <v/>
      </c>
      <c r="Y35" s="60" t="str">
        <f aca="false">IF(X35&gt;0,X35,"")</f>
        <v/>
      </c>
      <c r="Z35" s="60" t="str">
        <f aca="false">IF(W35&gt;0,W35,"")</f>
        <v/>
      </c>
    </row>
    <row r="36" customFormat="false" ht="18.75" hidden="false" customHeight="true" outlineLevel="0" collapsed="false">
      <c r="A36" s="59" t="n">
        <f aca="false">A35+1</f>
        <v>31</v>
      </c>
      <c r="B36" s="59" t="s">
        <v>51</v>
      </c>
      <c r="C36" s="60"/>
      <c r="D36" s="60"/>
      <c r="E36" s="61"/>
      <c r="F36" s="61"/>
      <c r="G36" s="60" t="n">
        <f aca="false">C36+E36</f>
        <v>0</v>
      </c>
      <c r="H36" s="60" t="n">
        <f aca="false">D36+F36</f>
        <v>0</v>
      </c>
      <c r="I36" s="60" t="n">
        <f aca="false">IF(G36&gt;H36,G36-H36,0)</f>
        <v>0</v>
      </c>
      <c r="J36" s="60" t="n">
        <f aca="false">IF(H36&gt;G36,H36-G36,0)</f>
        <v>0</v>
      </c>
      <c r="K36" s="61" t="n">
        <v>200</v>
      </c>
      <c r="L36" s="61"/>
      <c r="M36" s="60" t="n">
        <f aca="false">I36+K36</f>
        <v>200</v>
      </c>
      <c r="N36" s="60" t="n">
        <f aca="false">J36+L36</f>
        <v>0</v>
      </c>
      <c r="O36" s="60" t="n">
        <f aca="false">IF(M36&gt;N36,M36-N36,0)</f>
        <v>200</v>
      </c>
      <c r="P36" s="60" t="n">
        <f aca="false">IF(N36&gt;M36,N36-M36,0)</f>
        <v>0</v>
      </c>
      <c r="Q36" s="61"/>
      <c r="R36" s="61" t="n">
        <v>200</v>
      </c>
      <c r="S36" s="60" t="n">
        <f aca="false">O36+Q36</f>
        <v>200</v>
      </c>
      <c r="T36" s="60" t="n">
        <f aca="false">P36+R36</f>
        <v>200</v>
      </c>
      <c r="U36" s="60" t="n">
        <f aca="false">IF(S36&gt;T36,S36-T36,0)</f>
        <v>0</v>
      </c>
      <c r="V36" s="60" t="n">
        <f aca="false">IF(T36&gt;S36,T36-S36,0)</f>
        <v>0</v>
      </c>
      <c r="W36" s="61" t="str">
        <f aca="false">IF(V36&gt;0,V36,"")</f>
        <v/>
      </c>
      <c r="X36" s="61" t="str">
        <f aca="false">IF(U36&gt;0,U36,"")</f>
        <v/>
      </c>
      <c r="Y36" s="60" t="str">
        <f aca="false">IF(X36&gt;0,X36,"")</f>
        <v/>
      </c>
      <c r="Z36" s="60" t="str">
        <f aca="false">IF(W36&gt;0,W36,"")</f>
        <v/>
      </c>
    </row>
    <row r="37" customFormat="false" ht="18.75" hidden="false" customHeight="true" outlineLevel="0" collapsed="false">
      <c r="A37" s="59" t="n">
        <f aca="false">A36+1</f>
        <v>32</v>
      </c>
      <c r="B37" s="59" t="s">
        <v>156</v>
      </c>
      <c r="C37" s="60"/>
      <c r="D37" s="60"/>
      <c r="E37" s="61"/>
      <c r="F37" s="61" t="n">
        <v>10</v>
      </c>
      <c r="G37" s="60" t="n">
        <f aca="false">C37+E37</f>
        <v>0</v>
      </c>
      <c r="H37" s="60" t="n">
        <f aca="false">D37+F37</f>
        <v>10</v>
      </c>
      <c r="I37" s="60" t="n">
        <f aca="false">IF(G37&gt;H37,G37-H37,0)</f>
        <v>0</v>
      </c>
      <c r="J37" s="60" t="n">
        <f aca="false">IF(H37&gt;G37,H37-G37,0)</f>
        <v>10</v>
      </c>
      <c r="K37" s="61"/>
      <c r="L37" s="61"/>
      <c r="M37" s="60" t="n">
        <f aca="false">I37+K37</f>
        <v>0</v>
      </c>
      <c r="N37" s="60" t="n">
        <f aca="false">J37+L37</f>
        <v>10</v>
      </c>
      <c r="O37" s="60" t="n">
        <f aca="false">IF(M37&gt;N37,M37-N37,0)</f>
        <v>0</v>
      </c>
      <c r="P37" s="60" t="n">
        <f aca="false">IF(N37&gt;M37,N37-M37,0)</f>
        <v>10</v>
      </c>
      <c r="Q37" s="61" t="n">
        <v>10</v>
      </c>
      <c r="R37" s="61"/>
      <c r="S37" s="60" t="n">
        <f aca="false">O37+Q37</f>
        <v>10</v>
      </c>
      <c r="T37" s="60" t="n">
        <f aca="false">P37+R37</f>
        <v>10</v>
      </c>
      <c r="U37" s="60" t="n">
        <f aca="false">IF(S37&gt;T37,S37-T37,0)</f>
        <v>0</v>
      </c>
      <c r="V37" s="60" t="n">
        <f aca="false">IF(T37&gt;S37,T37-S37,0)</f>
        <v>0</v>
      </c>
      <c r="W37" s="61" t="str">
        <f aca="false">IF(V37&gt;0,V37,"")</f>
        <v/>
      </c>
      <c r="X37" s="61" t="str">
        <f aca="false">IF(U37&gt;0,U37,"")</f>
        <v/>
      </c>
      <c r="Y37" s="60" t="str">
        <f aca="false">IF(X37&gt;0,X37,"")</f>
        <v/>
      </c>
      <c r="Z37" s="60" t="str">
        <f aca="false">IF(W37&gt;0,W37,"")</f>
        <v/>
      </c>
    </row>
    <row r="38" customFormat="false" ht="18.75" hidden="false" customHeight="true" outlineLevel="0" collapsed="false">
      <c r="A38" s="59" t="n">
        <f aca="false">A37+1</f>
        <v>33</v>
      </c>
      <c r="B38" s="59" t="s">
        <v>157</v>
      </c>
      <c r="C38" s="60"/>
      <c r="D38" s="60"/>
      <c r="E38" s="61"/>
      <c r="F38" s="61"/>
      <c r="G38" s="60" t="n">
        <f aca="false">C38+E38</f>
        <v>0</v>
      </c>
      <c r="H38" s="60" t="n">
        <f aca="false">D38+F38</f>
        <v>0</v>
      </c>
      <c r="I38" s="60" t="n">
        <f aca="false">IF(G38&gt;H38,G38-H38,0)</f>
        <v>0</v>
      </c>
      <c r="J38" s="60" t="n">
        <f aca="false">IF(H38&gt;G38,H38-G38,0)</f>
        <v>0</v>
      </c>
      <c r="K38" s="61"/>
      <c r="L38" s="61" t="n">
        <v>10</v>
      </c>
      <c r="M38" s="60" t="n">
        <f aca="false">I38+K38</f>
        <v>0</v>
      </c>
      <c r="N38" s="60" t="n">
        <f aca="false">J38+L38</f>
        <v>10</v>
      </c>
      <c r="O38" s="60" t="n">
        <f aca="false">IF(M38&gt;N38,M38-N38,0)</f>
        <v>0</v>
      </c>
      <c r="P38" s="60" t="n">
        <f aca="false">IF(N38&gt;M38,N38-M38,0)</f>
        <v>10</v>
      </c>
      <c r="Q38" s="61" t="n">
        <v>10</v>
      </c>
      <c r="R38" s="61"/>
      <c r="S38" s="60" t="n">
        <f aca="false">O38+Q38</f>
        <v>10</v>
      </c>
      <c r="T38" s="60" t="n">
        <f aca="false">P38+R38</f>
        <v>10</v>
      </c>
      <c r="U38" s="60" t="n">
        <f aca="false">IF(S38&gt;T38,S38-T38,0)</f>
        <v>0</v>
      </c>
      <c r="V38" s="60" t="n">
        <f aca="false">IF(T38&gt;S38,T38-S38,0)</f>
        <v>0</v>
      </c>
      <c r="W38" s="61" t="str">
        <f aca="false">IF(V38&gt;0,V38,"")</f>
        <v/>
      </c>
      <c r="X38" s="61" t="str">
        <f aca="false">IF(U38&gt;0,U38,"")</f>
        <v/>
      </c>
      <c r="Y38" s="60" t="str">
        <f aca="false">IF(X38&gt;0,X38,"")</f>
        <v/>
      </c>
      <c r="Z38" s="60" t="str">
        <f aca="false">IF(W38&gt;0,W38,"")</f>
        <v/>
      </c>
    </row>
    <row r="39" customFormat="false" ht="18.75" hidden="false" customHeight="true" outlineLevel="0" collapsed="false">
      <c r="A39" s="59" t="n">
        <f aca="false">A38+1</f>
        <v>34</v>
      </c>
      <c r="B39" s="59" t="s">
        <v>50</v>
      </c>
      <c r="C39" s="60"/>
      <c r="D39" s="60"/>
      <c r="E39" s="61" t="n">
        <v>5</v>
      </c>
      <c r="F39" s="61"/>
      <c r="G39" s="60" t="n">
        <f aca="false">C39+E39</f>
        <v>5</v>
      </c>
      <c r="H39" s="60" t="n">
        <f aca="false">D39+F39</f>
        <v>0</v>
      </c>
      <c r="I39" s="60" t="n">
        <f aca="false">IF(G39&gt;H39,G39-H39,0)</f>
        <v>5</v>
      </c>
      <c r="J39" s="60" t="n">
        <f aca="false">IF(H39&gt;G39,H39-G39,0)</f>
        <v>0</v>
      </c>
      <c r="K39" s="61" t="n">
        <v>45</v>
      </c>
      <c r="L39" s="61"/>
      <c r="M39" s="60" t="n">
        <f aca="false">I39+K39</f>
        <v>50</v>
      </c>
      <c r="N39" s="60" t="n">
        <f aca="false">J39+L39</f>
        <v>0</v>
      </c>
      <c r="O39" s="60" t="n">
        <f aca="false">IF(M39&gt;N39,M39-N39,0)</f>
        <v>50</v>
      </c>
      <c r="P39" s="60" t="n">
        <f aca="false">IF(N39&gt;M39,N39-M39,0)</f>
        <v>0</v>
      </c>
      <c r="Q39" s="61"/>
      <c r="R39" s="61" t="n">
        <v>50</v>
      </c>
      <c r="S39" s="60" t="n">
        <f aca="false">O39+Q39</f>
        <v>50</v>
      </c>
      <c r="T39" s="60" t="n">
        <f aca="false">P39+R39</f>
        <v>50</v>
      </c>
      <c r="U39" s="60" t="n">
        <f aca="false">IF(S39&gt;T39,S39-T39,0)</f>
        <v>0</v>
      </c>
      <c r="V39" s="60" t="n">
        <f aca="false">IF(T39&gt;S39,T39-S39,0)</f>
        <v>0</v>
      </c>
      <c r="W39" s="61" t="str">
        <f aca="false">IF(V39&gt;0,V39,"")</f>
        <v/>
      </c>
      <c r="X39" s="61" t="str">
        <f aca="false">IF(U39&gt;0,U39,"")</f>
        <v/>
      </c>
      <c r="Y39" s="60" t="str">
        <f aca="false">IF(X39&gt;0,X39,"")</f>
        <v/>
      </c>
      <c r="Z39" s="60" t="str">
        <f aca="false">IF(W39&gt;0,W39,"")</f>
        <v/>
      </c>
    </row>
    <row r="40" customFormat="false" ht="18.75" hidden="false" customHeight="true" outlineLevel="0" collapsed="false">
      <c r="A40" s="59" t="n">
        <f aca="false">A39+1</f>
        <v>35</v>
      </c>
      <c r="B40" s="59" t="s">
        <v>158</v>
      </c>
      <c r="C40" s="60"/>
      <c r="D40" s="60"/>
      <c r="E40" s="61"/>
      <c r="F40" s="61"/>
      <c r="G40" s="60"/>
      <c r="H40" s="60"/>
      <c r="I40" s="60" t="n">
        <f aca="false">IF(G40&gt;H40,G40-H40,0)</f>
        <v>0</v>
      </c>
      <c r="J40" s="60" t="n">
        <f aca="false">IF(H40&gt;G40,H40-G40,0)</f>
        <v>0</v>
      </c>
      <c r="K40" s="61"/>
      <c r="L40" s="61"/>
      <c r="M40" s="60" t="n">
        <f aca="false">I40+K40</f>
        <v>0</v>
      </c>
      <c r="N40" s="60" t="n">
        <f aca="false">J40+L40</f>
        <v>0</v>
      </c>
      <c r="O40" s="60" t="n">
        <f aca="false">IF(M40&gt;N40,M40-N40,0)</f>
        <v>0</v>
      </c>
      <c r="P40" s="60" t="n">
        <f aca="false">IF(N40&gt;M40,N40-M40,0)</f>
        <v>0</v>
      </c>
      <c r="Q40" s="61" t="n">
        <v>865</v>
      </c>
      <c r="R40" s="61" t="n">
        <v>865</v>
      </c>
      <c r="S40" s="60" t="n">
        <f aca="false">O40+Q40</f>
        <v>865</v>
      </c>
      <c r="T40" s="60" t="n">
        <f aca="false">P40+R40</f>
        <v>865</v>
      </c>
      <c r="U40" s="60" t="n">
        <f aca="false">IF(S40&gt;T40,S40-T40,0)</f>
        <v>0</v>
      </c>
      <c r="V40" s="60" t="n">
        <f aca="false">IF(T40&gt;S40,T40-S40,0)</f>
        <v>0</v>
      </c>
      <c r="W40" s="61" t="str">
        <f aca="false">IF(V40&gt;0,V40,"")</f>
        <v/>
      </c>
      <c r="X40" s="61" t="str">
        <f aca="false">IF(U40&gt;0,U40,"")</f>
        <v/>
      </c>
      <c r="Y40" s="60" t="str">
        <f aca="false">IF(X40&gt;0,X40,"")</f>
        <v/>
      </c>
      <c r="Z40" s="60" t="str">
        <f aca="false">IF(W40&gt;0,W40,"")</f>
        <v/>
      </c>
    </row>
    <row r="41" customFormat="false" ht="18.75" hidden="false" customHeight="true" outlineLevel="0" collapsed="false">
      <c r="A41" s="59" t="n">
        <f aca="false">A40+1</f>
        <v>36</v>
      </c>
      <c r="B41" s="59" t="s">
        <v>159</v>
      </c>
      <c r="C41" s="60"/>
      <c r="D41" s="60"/>
      <c r="E41" s="61"/>
      <c r="F41" s="61"/>
      <c r="G41" s="60"/>
      <c r="H41" s="60"/>
      <c r="I41" s="60" t="n">
        <f aca="false">IF(G41&gt;H41,G41-H41,0)</f>
        <v>0</v>
      </c>
      <c r="J41" s="60" t="n">
        <f aca="false">IF(H41&gt;G41,H41-G41,0)</f>
        <v>0</v>
      </c>
      <c r="K41" s="61"/>
      <c r="L41" s="61"/>
      <c r="M41" s="60" t="n">
        <f aca="false">I41+K41</f>
        <v>0</v>
      </c>
      <c r="N41" s="60" t="n">
        <f aca="false">J41+L41</f>
        <v>0</v>
      </c>
      <c r="O41" s="60" t="n">
        <f aca="false">IF(M41&gt;N41,M41-N41,0)</f>
        <v>0</v>
      </c>
      <c r="P41" s="60" t="n">
        <f aca="false">IF(N41&gt;M41,N41-M41,0)</f>
        <v>0</v>
      </c>
      <c r="Q41" s="61" t="n">
        <v>420</v>
      </c>
      <c r="R41" s="61" t="n">
        <v>420</v>
      </c>
      <c r="S41" s="60" t="n">
        <f aca="false">O41+Q41</f>
        <v>420</v>
      </c>
      <c r="T41" s="60" t="n">
        <f aca="false">P41+R41</f>
        <v>420</v>
      </c>
      <c r="U41" s="60" t="n">
        <f aca="false">IF(S41&gt;T41,S41-T41,0)</f>
        <v>0</v>
      </c>
      <c r="V41" s="60" t="n">
        <f aca="false">IF(T41&gt;S41,T41-S41,0)</f>
        <v>0</v>
      </c>
      <c r="W41" s="61" t="str">
        <f aca="false">IF(V41&gt;0,V41,"")</f>
        <v/>
      </c>
      <c r="X41" s="61" t="str">
        <f aca="false">IF(U41&gt;0,U41,"")</f>
        <v/>
      </c>
      <c r="Y41" s="60" t="str">
        <f aca="false">IF(X41&gt;0,X41,"")</f>
        <v/>
      </c>
      <c r="Z41" s="60" t="str">
        <f aca="false">IF(W41&gt;0,W41,"")</f>
        <v/>
      </c>
    </row>
    <row r="42" customFormat="false" ht="18.75" hidden="false" customHeight="true" outlineLevel="0" collapsed="false">
      <c r="A42" s="59" t="n">
        <f aca="false">A41+1</f>
        <v>37</v>
      </c>
      <c r="B42" s="59" t="s">
        <v>62</v>
      </c>
      <c r="C42" s="60"/>
      <c r="D42" s="60"/>
      <c r="E42" s="61"/>
      <c r="F42" s="61"/>
      <c r="G42" s="60"/>
      <c r="H42" s="60"/>
      <c r="I42" s="60" t="n">
        <f aca="false">IF(G42&gt;H42,G42-H42,0)</f>
        <v>0</v>
      </c>
      <c r="J42" s="60" t="n">
        <f aca="false">IF(H42&gt;G42,H42-G42,0)</f>
        <v>0</v>
      </c>
      <c r="K42" s="61"/>
      <c r="L42" s="61"/>
      <c r="M42" s="60" t="n">
        <f aca="false">I42+K42</f>
        <v>0</v>
      </c>
      <c r="N42" s="60" t="n">
        <f aca="false">J42+L42</f>
        <v>0</v>
      </c>
      <c r="O42" s="60" t="n">
        <f aca="false">IF(M42&gt;N42,M42-N42,0)</f>
        <v>0</v>
      </c>
      <c r="P42" s="60" t="n">
        <f aca="false">IF(N42&gt;M42,N42-M42,0)</f>
        <v>0</v>
      </c>
      <c r="Q42" s="61" t="n">
        <v>405</v>
      </c>
      <c r="R42" s="61" t="n">
        <v>405</v>
      </c>
      <c r="S42" s="60" t="n">
        <f aca="false">O42+Q42</f>
        <v>405</v>
      </c>
      <c r="T42" s="60" t="n">
        <f aca="false">P42+R42</f>
        <v>405</v>
      </c>
      <c r="U42" s="60" t="n">
        <f aca="false">IF(S42&gt;T42,S42-T42,0)</f>
        <v>0</v>
      </c>
      <c r="V42" s="60" t="n">
        <f aca="false">IF(T42&gt;S42,T42-S42,0)</f>
        <v>0</v>
      </c>
      <c r="W42" s="61" t="str">
        <f aca="false">IF(V42&gt;0,V42,"")</f>
        <v/>
      </c>
      <c r="X42" s="61" t="str">
        <f aca="false">IF(U42&gt;0,U42,"")</f>
        <v/>
      </c>
      <c r="Y42" s="60" t="str">
        <f aca="false">IF(X42&gt;0,X42,"")</f>
        <v/>
      </c>
      <c r="Z42" s="60" t="str">
        <f aca="false">IF(W42&gt;0,W42,"")</f>
        <v/>
      </c>
    </row>
    <row r="43" customFormat="false" ht="18.75" hidden="false" customHeight="true" outlineLevel="0" collapsed="false">
      <c r="A43" s="59" t="n">
        <f aca="false">A42+1</f>
        <v>38</v>
      </c>
      <c r="B43" s="59" t="s">
        <v>160</v>
      </c>
      <c r="C43" s="60"/>
      <c r="D43" s="60"/>
      <c r="E43" s="61"/>
      <c r="F43" s="61"/>
      <c r="G43" s="60"/>
      <c r="H43" s="60"/>
      <c r="I43" s="60" t="n">
        <f aca="false">IF(G43&gt;H43,G43-H43,0)</f>
        <v>0</v>
      </c>
      <c r="J43" s="60" t="n">
        <f aca="false">IF(H43&gt;G43,H43-G43,0)</f>
        <v>0</v>
      </c>
      <c r="K43" s="61"/>
      <c r="L43" s="61" t="n">
        <v>10</v>
      </c>
      <c r="M43" s="60" t="n">
        <f aca="false">I43+K43</f>
        <v>0</v>
      </c>
      <c r="N43" s="60" t="n">
        <f aca="false">J43+L43</f>
        <v>10</v>
      </c>
      <c r="O43" s="60" t="n">
        <f aca="false">IF(M43&gt;N43,M43-N43,0)</f>
        <v>0</v>
      </c>
      <c r="P43" s="60" t="n">
        <f aca="false">IF(N43&gt;M43,N43-M43,0)</f>
        <v>10</v>
      </c>
      <c r="Q43" s="61"/>
      <c r="R43" s="61"/>
      <c r="S43" s="60" t="n">
        <f aca="false">O43+Q43</f>
        <v>0</v>
      </c>
      <c r="T43" s="60" t="n">
        <f aca="false">P43+R43</f>
        <v>10</v>
      </c>
      <c r="U43" s="60" t="n">
        <f aca="false">IF(S43&gt;T43,S43-T43,0)</f>
        <v>0</v>
      </c>
      <c r="V43" s="60" t="n">
        <f aca="false">IF(T43&gt;S43,T43-S43,0)</f>
        <v>10</v>
      </c>
      <c r="W43" s="61" t="n">
        <f aca="false">IF(V43&gt;0,V43,"")</f>
        <v>10</v>
      </c>
      <c r="X43" s="61" t="str">
        <f aca="false">IF(U43&gt;0,U43,"")</f>
        <v/>
      </c>
      <c r="Y43" s="60" t="str">
        <f aca="false">IF(X43&gt;0,X43,"")</f>
        <v/>
      </c>
      <c r="Z43" s="60" t="n">
        <f aca="false">IF(W43&gt;0,W43,"")</f>
        <v>10</v>
      </c>
    </row>
    <row r="44" customFormat="false" ht="18.75" hidden="false" customHeight="true" outlineLevel="0" collapsed="false">
      <c r="A44" s="59" t="n">
        <f aca="false">A43+1</f>
        <v>39</v>
      </c>
      <c r="B44" s="59" t="s">
        <v>161</v>
      </c>
      <c r="C44" s="60"/>
      <c r="D44" s="60"/>
      <c r="E44" s="61"/>
      <c r="F44" s="61"/>
      <c r="G44" s="60"/>
      <c r="H44" s="60"/>
      <c r="I44" s="60" t="n">
        <f aca="false">IF(G44&gt;H44,G44-H44,0)</f>
        <v>0</v>
      </c>
      <c r="J44" s="60" t="n">
        <f aca="false">IF(H44&gt;G44,H44-G44,0)</f>
        <v>0</v>
      </c>
      <c r="K44" s="61"/>
      <c r="L44" s="61"/>
      <c r="M44" s="60" t="n">
        <f aca="false">I44+K44</f>
        <v>0</v>
      </c>
      <c r="N44" s="60" t="n">
        <f aca="false">J44+L44</f>
        <v>0</v>
      </c>
      <c r="O44" s="60" t="n">
        <f aca="false">IF(M44&gt;N44,M44-N44,0)</f>
        <v>0</v>
      </c>
      <c r="P44" s="60" t="n">
        <f aca="false">IF(N44&gt;M44,N44-M44,0)</f>
        <v>0</v>
      </c>
      <c r="Q44" s="61"/>
      <c r="R44" s="61" t="n">
        <v>162</v>
      </c>
      <c r="S44" s="60" t="n">
        <f aca="false">O44+Q44</f>
        <v>0</v>
      </c>
      <c r="T44" s="60" t="n">
        <f aca="false">P44+R44</f>
        <v>162</v>
      </c>
      <c r="U44" s="60" t="n">
        <f aca="false">IF(S44&gt;T44,S44-T44,0)</f>
        <v>0</v>
      </c>
      <c r="V44" s="60" t="n">
        <f aca="false">IF(T44&gt;S44,T44-S44,0)</f>
        <v>162</v>
      </c>
      <c r="W44" s="61" t="n">
        <f aca="false">IF(V44&gt;0,V44,"")</f>
        <v>162</v>
      </c>
      <c r="X44" s="61" t="str">
        <f aca="false">IF(U44&gt;0,U44,"")</f>
        <v/>
      </c>
      <c r="Y44" s="60" t="str">
        <f aca="false">IF(X44&gt;0,X44,"")</f>
        <v/>
      </c>
      <c r="Z44" s="60" t="n">
        <f aca="false">IF(W44&gt;0,W44,"")</f>
        <v>162</v>
      </c>
    </row>
    <row r="45" customFormat="false" ht="18.75" hidden="false" customHeight="true" outlineLevel="0" collapsed="false">
      <c r="A45" s="59" t="n">
        <f aca="false">A44+1</f>
        <v>40</v>
      </c>
      <c r="B45" s="59" t="s">
        <v>162</v>
      </c>
      <c r="C45" s="60"/>
      <c r="D45" s="60"/>
      <c r="E45" s="61"/>
      <c r="F45" s="61"/>
      <c r="G45" s="60"/>
      <c r="H45" s="60"/>
      <c r="I45" s="60" t="n">
        <f aca="false">IF(G45&gt;H45,G45-H45,0)</f>
        <v>0</v>
      </c>
      <c r="J45" s="60" t="n">
        <f aca="false">IF(H45&gt;G45,H45-G45,0)</f>
        <v>0</v>
      </c>
      <c r="K45" s="61"/>
      <c r="L45" s="61"/>
      <c r="M45" s="60" t="n">
        <f aca="false">I45+K45</f>
        <v>0</v>
      </c>
      <c r="N45" s="60" t="n">
        <f aca="false">J45+L45</f>
        <v>0</v>
      </c>
      <c r="O45" s="60" t="n">
        <f aca="false">IF(M45&gt;N45,M45-N45,0)</f>
        <v>0</v>
      </c>
      <c r="P45" s="60" t="n">
        <f aca="false">IF(N45&gt;M45,N45-M45,0)</f>
        <v>0</v>
      </c>
      <c r="Q45" s="61"/>
      <c r="R45" s="61" t="n">
        <v>162</v>
      </c>
      <c r="S45" s="60" t="n">
        <f aca="false">O45+Q45</f>
        <v>0</v>
      </c>
      <c r="T45" s="60" t="n">
        <f aca="false">P45+R45</f>
        <v>162</v>
      </c>
      <c r="U45" s="60" t="n">
        <f aca="false">IF(S45&gt;T45,S45-T45,0)</f>
        <v>0</v>
      </c>
      <c r="V45" s="60" t="n">
        <f aca="false">IF(T45&gt;S45,T45-S45,0)</f>
        <v>162</v>
      </c>
      <c r="W45" s="61" t="n">
        <f aca="false">IF(V45&gt;0,V45,"")</f>
        <v>162</v>
      </c>
      <c r="X45" s="61" t="str">
        <f aca="false">IF(U45&gt;0,U45,"")</f>
        <v/>
      </c>
      <c r="Y45" s="60" t="str">
        <f aca="false">IF(X45&gt;0,X45,"")</f>
        <v/>
      </c>
      <c r="Z45" s="60" t="n">
        <f aca="false">IF(W45&gt;0,W45,"")</f>
        <v>162</v>
      </c>
    </row>
    <row r="46" customFormat="false" ht="18.75" hidden="false" customHeight="true" outlineLevel="0" collapsed="false">
      <c r="A46" s="62"/>
      <c r="B46" s="63" t="s">
        <v>163</v>
      </c>
      <c r="C46" s="64" t="n">
        <f aca="false">SUM(C6:C45)</f>
        <v>1520</v>
      </c>
      <c r="D46" s="64" t="n">
        <f aca="false">SUM(D6:D45)</f>
        <v>1520</v>
      </c>
      <c r="E46" s="64" t="n">
        <f aca="false">SUM(E6:E45)</f>
        <v>755</v>
      </c>
      <c r="F46" s="64" t="n">
        <f aca="false">SUM(F6:F45)</f>
        <v>755</v>
      </c>
      <c r="G46" s="64" t="n">
        <f aca="false">SUM(G6:G45)</f>
        <v>2275</v>
      </c>
      <c r="H46" s="64" t="n">
        <f aca="false">SUM(H6:H45)</f>
        <v>2275</v>
      </c>
      <c r="I46" s="64" t="n">
        <f aca="false">SUM(I6:I45)</f>
        <v>1915</v>
      </c>
      <c r="J46" s="64" t="n">
        <f aca="false">SUM(J6:J45)</f>
        <v>1915</v>
      </c>
      <c r="K46" s="64" t="n">
        <f aca="false">SUM(K6:K45)</f>
        <v>275</v>
      </c>
      <c r="L46" s="64" t="n">
        <f aca="false">SUM(L6:L45)</f>
        <v>275</v>
      </c>
      <c r="M46" s="64" t="n">
        <f aca="false">SUM(M6:M45)</f>
        <v>2550</v>
      </c>
      <c r="N46" s="64" t="n">
        <f aca="false">SUM(N6:N45)</f>
        <v>2550</v>
      </c>
      <c r="O46" s="64" t="n">
        <f aca="false">SUM(O6:O45)</f>
        <v>1960</v>
      </c>
      <c r="P46" s="64" t="n">
        <f aca="false">SUM(P6:P45)</f>
        <v>1960</v>
      </c>
      <c r="Q46" s="64" t="n">
        <f aca="false">SUM(Q6:Q45)</f>
        <v>3820</v>
      </c>
      <c r="R46" s="64" t="n">
        <f aca="false">SUM(R6:R45)</f>
        <v>3820</v>
      </c>
      <c r="S46" s="64" t="n">
        <f aca="false">SUM(S6:S45)</f>
        <v>6370</v>
      </c>
      <c r="T46" s="64" t="n">
        <f aca="false">SUM(T6:T45)</f>
        <v>6370</v>
      </c>
      <c r="U46" s="64" t="n">
        <f aca="false">SUM(U6:U45)</f>
        <v>1290</v>
      </c>
      <c r="V46" s="64" t="n">
        <f aca="false">SUM(V6:V45)</f>
        <v>1290</v>
      </c>
      <c r="W46" s="64" t="n">
        <f aca="false">SUM(W6:W45)</f>
        <v>1290</v>
      </c>
      <c r="X46" s="64" t="n">
        <f aca="false">SUM(X6:X45)</f>
        <v>1290</v>
      </c>
      <c r="Y46" s="64" t="n">
        <f aca="false">SUM(Y6:Y45)</f>
        <v>1290</v>
      </c>
      <c r="Z46" s="64" t="n">
        <f aca="false">SUM(Z6:Z45)</f>
        <v>1290</v>
      </c>
    </row>
    <row r="47" customFormat="false" ht="18.75" hidden="false" customHeight="true" outlineLevel="0" collapsed="false"/>
  </sheetData>
  <mergeCells count="13">
    <mergeCell ref="C2:T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309722222222222" right="0.459722222222222" top="0.55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66"/>
    <col collapsed="false" customWidth="true" hidden="false" outlineLevel="0" max="3" min="3" style="0" width="22.66"/>
    <col collapsed="false" customWidth="true" hidden="false" outlineLevel="0" max="8" min="8" style="0" width="1.55"/>
    <col collapsed="false" customWidth="true" hidden="false" outlineLevel="0" max="9" min="9" style="0" width="26.99"/>
    <col collapsed="false" customWidth="true" hidden="false" outlineLevel="0" max="10" min="10" style="0" width="6.32"/>
    <col collapsed="false" customWidth="true" hidden="false" outlineLevel="0" max="13" min="13" style="0" width="1.1"/>
    <col collapsed="false" customWidth="true" hidden="false" outlineLevel="0" max="14" min="14" style="0" width="34.66"/>
  </cols>
  <sheetData>
    <row r="1" customFormat="false" ht="13.8" hidden="false" customHeight="false" outlineLevel="0" collapsed="false"/>
    <row r="2" customFormat="false" ht="17.4" hidden="false" customHeight="false" outlineLevel="0" collapsed="false">
      <c r="B2" s="65" t="s">
        <v>129</v>
      </c>
      <c r="C2" s="65"/>
      <c r="D2" s="65"/>
      <c r="E2" s="65"/>
      <c r="I2" s="65" t="s">
        <v>129</v>
      </c>
      <c r="J2" s="65"/>
      <c r="K2" s="65"/>
      <c r="L2" s="65"/>
      <c r="M2" s="65"/>
      <c r="N2" s="65"/>
      <c r="O2" s="65"/>
      <c r="P2" s="65"/>
    </row>
    <row r="3" customFormat="false" ht="16.2" hidden="false" customHeight="true" outlineLevel="0" collapsed="false">
      <c r="B3" s="66" t="s">
        <v>164</v>
      </c>
      <c r="C3" s="66"/>
      <c r="D3" s="66"/>
      <c r="E3" s="66"/>
      <c r="I3" s="66" t="s">
        <v>165</v>
      </c>
      <c r="J3" s="66"/>
      <c r="K3" s="66"/>
      <c r="L3" s="66"/>
      <c r="M3" s="66"/>
      <c r="N3" s="66"/>
      <c r="O3" s="66"/>
      <c r="P3" s="66"/>
    </row>
    <row r="4" customFormat="false" ht="13.2" hidden="false" customHeight="false" outlineLevel="0" collapsed="false">
      <c r="I4" s="67"/>
      <c r="J4" s="68"/>
      <c r="K4" s="68"/>
      <c r="L4" s="69"/>
      <c r="M4" s="70"/>
      <c r="N4" s="67"/>
      <c r="O4" s="68"/>
      <c r="P4" s="69"/>
    </row>
    <row r="5" customFormat="false" ht="13.2" hidden="false" customHeight="false" outlineLevel="0" collapsed="false">
      <c r="B5" s="71" t="s">
        <v>152</v>
      </c>
      <c r="C5" s="72"/>
      <c r="D5" s="73"/>
      <c r="E5" s="60" t="n">
        <v>1055</v>
      </c>
      <c r="I5" s="74" t="s">
        <v>166</v>
      </c>
      <c r="J5" s="48"/>
      <c r="K5" s="48"/>
      <c r="L5" s="75"/>
      <c r="M5" s="76"/>
      <c r="N5" s="74" t="s">
        <v>167</v>
      </c>
      <c r="O5" s="48"/>
      <c r="P5" s="75"/>
    </row>
    <row r="6" customFormat="false" ht="13.2" hidden="false" customHeight="false" outlineLevel="0" collapsed="false">
      <c r="B6" s="77" t="s">
        <v>51</v>
      </c>
      <c r="C6" s="48"/>
      <c r="D6" s="78"/>
      <c r="E6" s="60" t="n">
        <v>200</v>
      </c>
      <c r="I6" s="79"/>
      <c r="J6" s="48"/>
      <c r="K6" s="48"/>
      <c r="L6" s="75"/>
      <c r="M6" s="76"/>
      <c r="N6" s="79"/>
      <c r="O6" s="48"/>
      <c r="P6" s="75"/>
    </row>
    <row r="7" customFormat="false" ht="13.2" hidden="false" customHeight="false" outlineLevel="0" collapsed="false">
      <c r="B7" s="77" t="s">
        <v>53</v>
      </c>
      <c r="C7" s="48"/>
      <c r="D7" s="78"/>
      <c r="E7" s="60" t="n">
        <v>855</v>
      </c>
      <c r="I7" s="80" t="s">
        <v>168</v>
      </c>
      <c r="J7" s="48"/>
      <c r="K7" s="48"/>
      <c r="L7" s="75"/>
      <c r="M7" s="76"/>
      <c r="N7" s="81" t="s">
        <v>31</v>
      </c>
      <c r="O7" s="35" t="n">
        <v>300</v>
      </c>
      <c r="P7" s="75"/>
    </row>
    <row r="8" customFormat="false" ht="13.2" hidden="false" customHeight="false" outlineLevel="0" collapsed="false">
      <c r="B8" s="82" t="s">
        <v>169</v>
      </c>
      <c r="C8" s="48"/>
      <c r="D8" s="78"/>
      <c r="E8" s="83"/>
      <c r="I8" s="81" t="s">
        <v>153</v>
      </c>
      <c r="J8" s="60" t="n">
        <v>100</v>
      </c>
      <c r="K8" s="48"/>
      <c r="L8" s="75"/>
      <c r="M8" s="76"/>
      <c r="N8" s="81" t="s">
        <v>32</v>
      </c>
      <c r="O8" s="35" t="n">
        <f aca="false">D47+40</f>
        <v>121</v>
      </c>
      <c r="P8" s="84" t="n">
        <f aca="false">SUM(O7:O8)</f>
        <v>421</v>
      </c>
    </row>
    <row r="9" customFormat="false" ht="13.2" hidden="false" customHeight="false" outlineLevel="0" collapsed="false">
      <c r="B9" s="41"/>
      <c r="C9" s="85" t="s">
        <v>170</v>
      </c>
      <c r="D9" s="78"/>
      <c r="E9" s="60" t="n">
        <v>10</v>
      </c>
      <c r="I9" s="79" t="s">
        <v>171</v>
      </c>
      <c r="J9" s="35" t="n">
        <v>10</v>
      </c>
      <c r="K9" s="60" t="n">
        <f aca="false">J8-J9</f>
        <v>90</v>
      </c>
      <c r="L9" s="86"/>
      <c r="M9" s="76"/>
      <c r="N9" s="79"/>
      <c r="O9" s="48"/>
      <c r="P9" s="75"/>
    </row>
    <row r="10" customFormat="false" ht="13.2" hidden="false" customHeight="false" outlineLevel="0" collapsed="false">
      <c r="B10" s="82" t="s">
        <v>172</v>
      </c>
      <c r="C10" s="48"/>
      <c r="D10" s="78"/>
      <c r="E10" s="87" t="n">
        <f aca="false">+E7+E9</f>
        <v>865</v>
      </c>
      <c r="I10" s="79"/>
      <c r="J10" s="78"/>
      <c r="K10" s="87" t="n">
        <f aca="false">SUM(K9)</f>
        <v>90</v>
      </c>
      <c r="L10" s="88" t="n">
        <f aca="false">K10</f>
        <v>90</v>
      </c>
      <c r="M10" s="76"/>
      <c r="N10" s="74" t="s">
        <v>173</v>
      </c>
      <c r="O10" s="48"/>
      <c r="P10" s="75"/>
    </row>
    <row r="11" customFormat="false" ht="13.2" hidden="false" customHeight="false" outlineLevel="0" collapsed="false">
      <c r="B11" s="41"/>
      <c r="C11" s="48"/>
      <c r="D11" s="78"/>
      <c r="E11" s="83"/>
      <c r="I11" s="79"/>
      <c r="J11" s="48"/>
      <c r="K11" s="48"/>
      <c r="L11" s="86"/>
      <c r="M11" s="76"/>
      <c r="N11" s="80" t="s">
        <v>174</v>
      </c>
      <c r="O11" s="48"/>
      <c r="P11" s="75"/>
    </row>
    <row r="12" customFormat="false" ht="13.2" hidden="false" customHeight="false" outlineLevel="0" collapsed="false">
      <c r="B12" s="82" t="s">
        <v>175</v>
      </c>
      <c r="C12" s="48"/>
      <c r="D12" s="78"/>
      <c r="E12" s="83"/>
      <c r="I12" s="80" t="s">
        <v>176</v>
      </c>
      <c r="J12" s="48"/>
      <c r="K12" s="48"/>
      <c r="L12" s="86"/>
      <c r="M12" s="76"/>
      <c r="N12" s="81" t="s">
        <v>150</v>
      </c>
      <c r="O12" s="35" t="n">
        <v>120</v>
      </c>
      <c r="P12" s="75"/>
    </row>
    <row r="13" customFormat="false" ht="13.2" hidden="false" customHeight="false" outlineLevel="0" collapsed="false">
      <c r="B13" s="41"/>
      <c r="C13" s="48" t="s">
        <v>177</v>
      </c>
      <c r="D13" s="60" t="n">
        <f aca="false">E39</f>
        <v>222</v>
      </c>
      <c r="E13" s="83"/>
      <c r="I13" s="81" t="s">
        <v>121</v>
      </c>
      <c r="J13" s="60" t="n">
        <v>400</v>
      </c>
      <c r="K13" s="78"/>
      <c r="L13" s="86"/>
      <c r="M13" s="76"/>
      <c r="N13" s="81" t="s">
        <v>178</v>
      </c>
      <c r="O13" s="35" t="n">
        <v>10</v>
      </c>
      <c r="P13" s="88" t="n">
        <f aca="false">SUM(O12:O13)</f>
        <v>130</v>
      </c>
    </row>
    <row r="14" customFormat="false" ht="13.2" hidden="false" customHeight="false" outlineLevel="0" collapsed="false">
      <c r="B14" s="41"/>
      <c r="C14" s="48" t="s">
        <v>179</v>
      </c>
      <c r="D14" s="60" t="n">
        <f aca="false">F39</f>
        <v>178</v>
      </c>
      <c r="I14" s="81" t="s">
        <v>180</v>
      </c>
      <c r="J14" s="60" t="n">
        <v>70</v>
      </c>
      <c r="K14" s="60" t="n">
        <f aca="false">J13-J14</f>
        <v>330</v>
      </c>
      <c r="L14" s="86"/>
      <c r="M14" s="76"/>
      <c r="N14" s="79"/>
      <c r="O14" s="48"/>
      <c r="P14" s="75"/>
    </row>
    <row r="15" customFormat="false" ht="13.2" hidden="false" customHeight="false" outlineLevel="0" collapsed="false">
      <c r="B15" s="41"/>
      <c r="C15" s="48" t="s">
        <v>181</v>
      </c>
      <c r="D15" s="60" t="n">
        <f aca="false">G39</f>
        <v>10</v>
      </c>
      <c r="E15" s="60" t="n">
        <f aca="false">SUM(D13:D15)</f>
        <v>410</v>
      </c>
      <c r="I15" s="81" t="s">
        <v>149</v>
      </c>
      <c r="J15" s="60" t="n">
        <v>150</v>
      </c>
      <c r="K15" s="78"/>
      <c r="L15" s="86"/>
      <c r="M15" s="76"/>
      <c r="N15" s="80" t="s">
        <v>182</v>
      </c>
      <c r="O15" s="48"/>
      <c r="P15" s="75"/>
    </row>
    <row r="16" customFormat="false" ht="13.2" hidden="false" customHeight="false" outlineLevel="0" collapsed="false">
      <c r="B16" s="77" t="s">
        <v>183</v>
      </c>
      <c r="C16" s="48"/>
      <c r="D16" s="78"/>
      <c r="E16" s="87" t="n">
        <f aca="false">E10-E15</f>
        <v>455</v>
      </c>
      <c r="I16" s="81" t="s">
        <v>180</v>
      </c>
      <c r="J16" s="89" t="n">
        <v>35</v>
      </c>
      <c r="K16" s="60" t="n">
        <f aca="false">J15-J16</f>
        <v>115</v>
      </c>
      <c r="L16" s="86"/>
      <c r="M16" s="76"/>
      <c r="N16" s="81" t="s">
        <v>115</v>
      </c>
      <c r="O16" s="35" t="n">
        <v>35</v>
      </c>
      <c r="P16" s="75"/>
    </row>
    <row r="17" customFormat="false" ht="13.2" hidden="false" customHeight="false" outlineLevel="0" collapsed="false">
      <c r="B17" s="41"/>
      <c r="C17" s="48"/>
      <c r="D17" s="78"/>
      <c r="E17" s="83"/>
      <c r="I17" s="81" t="s">
        <v>154</v>
      </c>
      <c r="J17" s="78"/>
      <c r="K17" s="60" t="n">
        <v>120</v>
      </c>
      <c r="L17" s="90"/>
      <c r="M17" s="76"/>
      <c r="N17" s="81" t="s">
        <v>35</v>
      </c>
      <c r="O17" s="35" t="n">
        <v>50</v>
      </c>
      <c r="P17" s="75"/>
    </row>
    <row r="18" customFormat="false" ht="13.2" hidden="false" customHeight="false" outlineLevel="0" collapsed="false">
      <c r="B18" s="77" t="s">
        <v>184</v>
      </c>
      <c r="C18" s="48"/>
      <c r="D18" s="78"/>
      <c r="E18" s="83"/>
      <c r="I18" s="79"/>
      <c r="J18" s="78"/>
      <c r="K18" s="48"/>
      <c r="L18" s="88" t="n">
        <f aca="false">SUM(K13:K17)</f>
        <v>565</v>
      </c>
      <c r="M18" s="76"/>
      <c r="N18" s="81" t="s">
        <v>185</v>
      </c>
      <c r="O18" s="35" t="n">
        <v>200</v>
      </c>
      <c r="P18" s="75"/>
    </row>
    <row r="19" customFormat="false" ht="13.2" hidden="false" customHeight="false" outlineLevel="0" collapsed="false">
      <c r="B19" s="41"/>
      <c r="C19" s="48" t="s">
        <v>186</v>
      </c>
      <c r="D19" s="78"/>
      <c r="E19" s="60" t="n">
        <v>45</v>
      </c>
      <c r="I19" s="91" t="s">
        <v>187</v>
      </c>
      <c r="J19" s="48"/>
      <c r="K19" s="48"/>
      <c r="L19" s="92"/>
      <c r="M19" s="76"/>
      <c r="N19" s="81" t="s">
        <v>188</v>
      </c>
      <c r="O19" s="35" t="n">
        <f aca="false">D48</f>
        <v>162</v>
      </c>
      <c r="P19" s="75"/>
    </row>
    <row r="20" customFormat="false" ht="13.2" hidden="false" customHeight="false" outlineLevel="0" collapsed="false">
      <c r="B20" s="77" t="s">
        <v>189</v>
      </c>
      <c r="C20" s="48"/>
      <c r="D20" s="78"/>
      <c r="E20" s="87" t="n">
        <f aca="false">E16-E19</f>
        <v>410</v>
      </c>
      <c r="I20" s="79" t="s">
        <v>190</v>
      </c>
      <c r="J20" s="48"/>
      <c r="K20" s="35" t="n">
        <v>20</v>
      </c>
      <c r="L20" s="93" t="n">
        <v>20</v>
      </c>
      <c r="M20" s="76"/>
      <c r="N20" s="81" t="s">
        <v>162</v>
      </c>
      <c r="O20" s="35" t="n">
        <f aca="false">D49</f>
        <v>162</v>
      </c>
      <c r="P20" s="88" t="n">
        <f aca="false">SUM(O16:O20)</f>
        <v>609</v>
      </c>
    </row>
    <row r="21" customFormat="false" ht="13.2" hidden="false" customHeight="false" outlineLevel="0" collapsed="false">
      <c r="B21" s="41"/>
      <c r="C21" s="48"/>
      <c r="D21" s="78"/>
      <c r="E21" s="83"/>
      <c r="I21" s="79"/>
      <c r="J21" s="48"/>
      <c r="K21" s="48"/>
      <c r="L21" s="75"/>
      <c r="M21" s="76"/>
      <c r="N21" s="79"/>
      <c r="O21" s="48"/>
      <c r="P21" s="75"/>
    </row>
    <row r="22" customFormat="false" ht="13.2" hidden="false" customHeight="false" outlineLevel="0" collapsed="false">
      <c r="B22" s="77" t="s">
        <v>191</v>
      </c>
      <c r="C22" s="48"/>
      <c r="D22" s="78"/>
      <c r="E22" s="83"/>
      <c r="I22" s="94" t="s">
        <v>192</v>
      </c>
      <c r="J22" s="48"/>
      <c r="K22" s="48"/>
      <c r="L22" s="84" t="n">
        <f aca="false">L20+L18+L10</f>
        <v>675</v>
      </c>
      <c r="M22" s="76"/>
      <c r="N22" s="94" t="s">
        <v>193</v>
      </c>
      <c r="O22" s="48"/>
      <c r="P22" s="84" t="n">
        <f aca="false">P20+P13</f>
        <v>739</v>
      </c>
    </row>
    <row r="23" customFormat="false" ht="13.2" hidden="false" customHeight="false" outlineLevel="0" collapsed="false">
      <c r="B23" s="41"/>
      <c r="C23" s="48" t="s">
        <v>194</v>
      </c>
      <c r="D23" s="78"/>
      <c r="E23" s="83"/>
      <c r="I23" s="79"/>
      <c r="J23" s="48"/>
      <c r="K23" s="48"/>
      <c r="L23" s="86"/>
      <c r="M23" s="76"/>
      <c r="N23" s="79"/>
      <c r="O23" s="48"/>
      <c r="P23" s="75"/>
    </row>
    <row r="24" customFormat="false" ht="13.2" hidden="false" customHeight="false" outlineLevel="0" collapsed="false">
      <c r="B24" s="41"/>
      <c r="C24" s="48" t="s">
        <v>195</v>
      </c>
      <c r="D24" s="60" t="n">
        <v>10</v>
      </c>
      <c r="E24" s="83"/>
      <c r="I24" s="74" t="s">
        <v>196</v>
      </c>
      <c r="J24" s="48"/>
      <c r="K24" s="48"/>
      <c r="L24" s="86"/>
      <c r="M24" s="95"/>
      <c r="N24" s="79"/>
      <c r="O24" s="48"/>
      <c r="P24" s="75"/>
    </row>
    <row r="25" customFormat="false" ht="13.2" hidden="false" customHeight="false" outlineLevel="0" collapsed="false">
      <c r="B25" s="41"/>
      <c r="C25" s="48" t="s">
        <v>197</v>
      </c>
      <c r="D25" s="89" t="n">
        <v>15</v>
      </c>
      <c r="E25" s="60" t="n">
        <f aca="false">D24-D25</f>
        <v>-5</v>
      </c>
      <c r="I25" s="80" t="s">
        <v>198</v>
      </c>
      <c r="J25" s="48"/>
      <c r="K25" s="48"/>
      <c r="L25" s="86"/>
      <c r="M25" s="95"/>
      <c r="N25" s="79"/>
      <c r="O25" s="48"/>
      <c r="P25" s="75"/>
    </row>
    <row r="26" customFormat="false" ht="13.2" hidden="false" customHeight="false" outlineLevel="0" collapsed="false">
      <c r="B26" s="96" t="s">
        <v>199</v>
      </c>
      <c r="C26" s="37"/>
      <c r="D26" s="97"/>
      <c r="E26" s="87" t="n">
        <f aca="false">E20+E25</f>
        <v>405</v>
      </c>
      <c r="I26" s="81" t="s">
        <v>21</v>
      </c>
      <c r="J26" s="78"/>
      <c r="K26" s="60" t="n">
        <v>5</v>
      </c>
      <c r="L26" s="86"/>
      <c r="M26" s="95"/>
      <c r="N26" s="74" t="s">
        <v>200</v>
      </c>
      <c r="O26" s="48"/>
      <c r="P26" s="75"/>
    </row>
    <row r="27" customFormat="false" ht="13.2" hidden="false" customHeight="false" outlineLevel="0" collapsed="false">
      <c r="D27" s="98"/>
      <c r="E27" s="98"/>
      <c r="I27" s="81" t="s">
        <v>12</v>
      </c>
      <c r="J27" s="78"/>
      <c r="K27" s="60" t="n">
        <v>40</v>
      </c>
      <c r="L27" s="93" t="n">
        <f aca="false">K27+K26</f>
        <v>45</v>
      </c>
      <c r="M27" s="95"/>
      <c r="N27" s="81" t="s">
        <v>151</v>
      </c>
      <c r="O27" s="35" t="n">
        <v>15</v>
      </c>
      <c r="P27" s="99" t="n">
        <f aca="false">O27</f>
        <v>15</v>
      </c>
    </row>
    <row r="28" customFormat="false" ht="13.8" hidden="false" customHeight="false" outlineLevel="0" collapsed="false">
      <c r="D28" s="98"/>
      <c r="E28" s="98"/>
      <c r="I28" s="79"/>
      <c r="J28" s="48"/>
      <c r="K28" s="48"/>
      <c r="L28" s="86"/>
      <c r="M28" s="95"/>
      <c r="N28" s="91"/>
      <c r="O28" s="48"/>
      <c r="P28" s="75"/>
    </row>
    <row r="29" customFormat="false" ht="16.2" hidden="false" customHeight="true" outlineLevel="0" collapsed="false">
      <c r="B29" s="100" t="s">
        <v>201</v>
      </c>
      <c r="C29" s="100"/>
      <c r="D29" s="100"/>
      <c r="E29" s="100"/>
      <c r="F29" s="100"/>
      <c r="G29" s="100"/>
      <c r="I29" s="80" t="s">
        <v>202</v>
      </c>
      <c r="J29" s="48"/>
      <c r="K29" s="48"/>
      <c r="L29" s="92"/>
      <c r="M29" s="95"/>
      <c r="N29" s="79"/>
      <c r="O29" s="48"/>
      <c r="P29" s="75"/>
    </row>
    <row r="30" customFormat="false" ht="13.2" hidden="false" customHeight="false" outlineLevel="0" collapsed="false">
      <c r="I30" s="81" t="s">
        <v>14</v>
      </c>
      <c r="J30" s="78"/>
      <c r="K30" s="60" t="n">
        <v>10</v>
      </c>
      <c r="L30" s="75"/>
      <c r="M30" s="95"/>
      <c r="N30" s="79"/>
      <c r="O30" s="48"/>
      <c r="P30" s="75"/>
    </row>
    <row r="31" customFormat="false" ht="13.2" hidden="false" customHeight="false" outlineLevel="0" collapsed="false">
      <c r="B31" s="39"/>
      <c r="C31" s="72"/>
      <c r="D31" s="101" t="s">
        <v>163</v>
      </c>
      <c r="E31" s="101" t="s">
        <v>203</v>
      </c>
      <c r="F31" s="102" t="s">
        <v>204</v>
      </c>
      <c r="G31" s="102" t="s">
        <v>205</v>
      </c>
      <c r="H31" s="103"/>
      <c r="I31" s="81" t="s">
        <v>206</v>
      </c>
      <c r="J31" s="78"/>
      <c r="K31" s="60" t="n">
        <v>10</v>
      </c>
      <c r="L31" s="75"/>
      <c r="M31" s="95"/>
      <c r="N31" s="79"/>
      <c r="O31" s="48"/>
      <c r="P31" s="75"/>
    </row>
    <row r="32" customFormat="false" ht="13.2" hidden="false" customHeight="false" outlineLevel="0" collapsed="false">
      <c r="B32" s="77" t="s">
        <v>46</v>
      </c>
      <c r="C32" s="48"/>
      <c r="D32" s="60" t="n">
        <v>165</v>
      </c>
      <c r="E32" s="60" t="n">
        <f aca="false">D32*3/5</f>
        <v>99</v>
      </c>
      <c r="F32" s="35" t="n">
        <f aca="false">D32*2/5</f>
        <v>66</v>
      </c>
      <c r="G32" s="35"/>
      <c r="H32" s="48"/>
      <c r="I32" s="81" t="s">
        <v>13</v>
      </c>
      <c r="J32" s="78"/>
      <c r="K32" s="60" t="n">
        <v>75</v>
      </c>
      <c r="L32" s="93" t="n">
        <f aca="false">+K32+K31+K30</f>
        <v>95</v>
      </c>
      <c r="M32" s="95"/>
      <c r="N32" s="79"/>
      <c r="O32" s="48"/>
      <c r="P32" s="75"/>
    </row>
    <row r="33" customFormat="false" ht="13.2" hidden="false" customHeight="false" outlineLevel="0" collapsed="false">
      <c r="B33" s="77" t="s">
        <v>44</v>
      </c>
      <c r="C33" s="48"/>
      <c r="D33" s="35" t="n">
        <v>105</v>
      </c>
      <c r="E33" s="60" t="n">
        <f aca="false">D33*3/5</f>
        <v>63</v>
      </c>
      <c r="F33" s="35" t="n">
        <f aca="false">D33*2/5</f>
        <v>42</v>
      </c>
      <c r="G33" s="35"/>
      <c r="H33" s="48"/>
      <c r="I33" s="79"/>
      <c r="J33" s="48"/>
      <c r="K33" s="48"/>
      <c r="L33" s="75"/>
      <c r="M33" s="95"/>
      <c r="N33" s="79"/>
      <c r="O33" s="48"/>
      <c r="P33" s="75"/>
    </row>
    <row r="34" customFormat="false" ht="13.2" hidden="false" customHeight="false" outlineLevel="0" collapsed="false">
      <c r="B34" s="77" t="s">
        <v>45</v>
      </c>
      <c r="C34" s="48"/>
      <c r="D34" s="35" t="n">
        <v>30</v>
      </c>
      <c r="E34" s="60"/>
      <c r="F34" s="35" t="n">
        <v>30</v>
      </c>
      <c r="G34" s="35"/>
      <c r="H34" s="48"/>
      <c r="I34" s="80" t="s">
        <v>207</v>
      </c>
      <c r="J34" s="48"/>
      <c r="K34" s="48"/>
      <c r="L34" s="75"/>
      <c r="M34" s="95"/>
      <c r="N34" s="79"/>
      <c r="O34" s="48"/>
      <c r="P34" s="75"/>
    </row>
    <row r="35" customFormat="false" ht="13.2" hidden="false" customHeight="false" outlineLevel="0" collapsed="false">
      <c r="B35" s="77" t="s">
        <v>47</v>
      </c>
      <c r="C35" s="48"/>
      <c r="D35" s="60" t="n">
        <v>55</v>
      </c>
      <c r="E35" s="60" t="n">
        <f aca="false">D35*3/5</f>
        <v>33</v>
      </c>
      <c r="F35" s="35" t="n">
        <f aca="false">D35*2/5</f>
        <v>22</v>
      </c>
      <c r="G35" s="35"/>
      <c r="H35" s="48"/>
      <c r="I35" s="81" t="s">
        <v>22</v>
      </c>
      <c r="J35" s="78"/>
      <c r="K35" s="60" t="n">
        <v>270</v>
      </c>
      <c r="L35" s="75"/>
      <c r="M35" s="95"/>
      <c r="N35" s="79"/>
      <c r="O35" s="48"/>
      <c r="P35" s="75"/>
    </row>
    <row r="36" customFormat="false" ht="13.2" hidden="false" customHeight="false" outlineLevel="0" collapsed="false">
      <c r="B36" s="77" t="s">
        <v>155</v>
      </c>
      <c r="C36" s="48"/>
      <c r="D36" s="60" t="n">
        <v>5</v>
      </c>
      <c r="E36" s="60" t="n">
        <f aca="false">D36*3/5</f>
        <v>3</v>
      </c>
      <c r="F36" s="35" t="n">
        <f aca="false">D36*2/5</f>
        <v>2</v>
      </c>
      <c r="G36" s="35"/>
      <c r="H36" s="48"/>
      <c r="I36" s="81" t="s">
        <v>23</v>
      </c>
      <c r="J36" s="78"/>
      <c r="K36" s="60" t="n">
        <v>85</v>
      </c>
      <c r="L36" s="93" t="n">
        <f aca="false">K36+K35</f>
        <v>355</v>
      </c>
      <c r="M36" s="95"/>
      <c r="N36" s="79"/>
      <c r="O36" s="48"/>
      <c r="P36" s="75"/>
    </row>
    <row r="37" customFormat="false" ht="13.2" hidden="false" customHeight="false" outlineLevel="0" collapsed="false">
      <c r="B37" s="77" t="s">
        <v>208</v>
      </c>
      <c r="C37" s="48"/>
      <c r="D37" s="60" t="n">
        <v>40</v>
      </c>
      <c r="E37" s="60" t="n">
        <f aca="false">D37*3/5</f>
        <v>24</v>
      </c>
      <c r="F37" s="35" t="n">
        <f aca="false">D37*2/5</f>
        <v>16</v>
      </c>
      <c r="G37" s="35"/>
      <c r="H37" s="48"/>
      <c r="I37" s="79"/>
      <c r="J37" s="48"/>
      <c r="K37" s="48"/>
      <c r="L37" s="75"/>
      <c r="M37" s="95"/>
      <c r="N37" s="79"/>
      <c r="O37" s="48"/>
      <c r="P37" s="75"/>
    </row>
    <row r="38" customFormat="false" ht="13.2" hidden="false" customHeight="false" outlineLevel="0" collapsed="false">
      <c r="B38" s="77" t="s">
        <v>209</v>
      </c>
      <c r="C38" s="48"/>
      <c r="D38" s="60" t="n">
        <v>10</v>
      </c>
      <c r="E38" s="60"/>
      <c r="F38" s="35"/>
      <c r="G38" s="35" t="n">
        <v>10</v>
      </c>
      <c r="H38" s="48"/>
      <c r="I38" s="104" t="s">
        <v>210</v>
      </c>
      <c r="J38" s="78"/>
      <c r="K38" s="48"/>
      <c r="L38" s="84" t="n">
        <f aca="false">L36+L32+L27</f>
        <v>495</v>
      </c>
      <c r="M38" s="95"/>
      <c r="N38" s="91"/>
      <c r="O38" s="48"/>
      <c r="P38" s="75"/>
    </row>
    <row r="39" customFormat="false" ht="13.2" hidden="false" customHeight="false" outlineLevel="0" collapsed="false">
      <c r="B39" s="36"/>
      <c r="C39" s="105" t="s">
        <v>163</v>
      </c>
      <c r="D39" s="87" t="n">
        <f aca="false">SUM(D32:D38)</f>
        <v>410</v>
      </c>
      <c r="E39" s="87" t="n">
        <f aca="false">SUM(E32:E38)</f>
        <v>222</v>
      </c>
      <c r="F39" s="87" t="n">
        <f aca="false">SUM(F32:F38)</f>
        <v>178</v>
      </c>
      <c r="G39" s="87" t="n">
        <f aca="false">SUM(G32:G38)</f>
        <v>10</v>
      </c>
      <c r="H39" s="106"/>
      <c r="I39" s="79"/>
      <c r="J39" s="48"/>
      <c r="K39" s="48"/>
      <c r="L39" s="75"/>
      <c r="M39" s="95"/>
      <c r="N39" s="79"/>
      <c r="O39" s="48"/>
      <c r="P39" s="75"/>
    </row>
    <row r="40" customFormat="false" ht="13.2" hidden="false" customHeight="false" outlineLevel="0" collapsed="false">
      <c r="I40" s="74" t="s">
        <v>211</v>
      </c>
      <c r="J40" s="48"/>
      <c r="K40" s="48"/>
      <c r="L40" s="75"/>
      <c r="M40" s="95"/>
      <c r="N40" s="79"/>
      <c r="O40" s="78"/>
      <c r="P40" s="75"/>
    </row>
    <row r="41" customFormat="false" ht="13.8" hidden="false" customHeight="false" outlineLevel="0" collapsed="false">
      <c r="I41" s="81" t="s">
        <v>146</v>
      </c>
      <c r="J41" s="78"/>
      <c r="K41" s="60" t="n">
        <v>5</v>
      </c>
      <c r="L41" s="84" t="n">
        <f aca="false">K41</f>
        <v>5</v>
      </c>
      <c r="M41" s="95"/>
      <c r="N41" s="79"/>
      <c r="O41" s="48"/>
      <c r="P41" s="75"/>
    </row>
    <row r="42" customFormat="false" ht="16.2" hidden="false" customHeight="true" outlineLevel="0" collapsed="false">
      <c r="B42" s="100" t="s">
        <v>212</v>
      </c>
      <c r="C42" s="100"/>
      <c r="D42" s="100"/>
      <c r="I42" s="79"/>
      <c r="J42" s="48"/>
      <c r="K42" s="48"/>
      <c r="L42" s="75"/>
      <c r="M42" s="95"/>
      <c r="N42" s="79"/>
      <c r="O42" s="48"/>
      <c r="P42" s="75"/>
    </row>
    <row r="43" customFormat="false" ht="13.2" hidden="false" customHeight="false" outlineLevel="0" collapsed="false">
      <c r="I43" s="94" t="s">
        <v>213</v>
      </c>
      <c r="J43" s="48"/>
      <c r="K43" s="48"/>
      <c r="L43" s="84" t="n">
        <f aca="false">L41+L38+L22</f>
        <v>1175</v>
      </c>
      <c r="M43" s="95"/>
      <c r="N43" s="94" t="s">
        <v>214</v>
      </c>
      <c r="O43" s="48"/>
      <c r="P43" s="84" t="n">
        <f aca="false">P27+P22+P8</f>
        <v>1175</v>
      </c>
    </row>
    <row r="44" customFormat="false" ht="13.8" hidden="false" customHeight="false" outlineLevel="0" collapsed="false">
      <c r="B44" s="71" t="s">
        <v>215</v>
      </c>
      <c r="C44" s="72"/>
      <c r="D44" s="87" t="n">
        <f aca="false">E26</f>
        <v>405</v>
      </c>
      <c r="I44" s="107"/>
      <c r="J44" s="108"/>
      <c r="K44" s="108"/>
      <c r="L44" s="109"/>
      <c r="N44" s="107"/>
      <c r="O44" s="108"/>
      <c r="P44" s="109"/>
    </row>
    <row r="45" customFormat="false" ht="13.2" hidden="false" customHeight="false" outlineLevel="0" collapsed="false">
      <c r="B45" s="41"/>
      <c r="C45" s="48"/>
      <c r="D45" s="110"/>
    </row>
    <row r="46" customFormat="false" ht="13.2" hidden="false" customHeight="false" outlineLevel="0" collapsed="false">
      <c r="B46" s="41" t="s">
        <v>216</v>
      </c>
      <c r="C46" s="48"/>
      <c r="D46" s="110"/>
    </row>
    <row r="47" customFormat="false" ht="13.2" hidden="false" customHeight="false" outlineLevel="0" collapsed="false">
      <c r="B47" s="41"/>
      <c r="C47" s="48" t="s">
        <v>217</v>
      </c>
      <c r="D47" s="35" t="n">
        <f aca="false">D44*20%</f>
        <v>81</v>
      </c>
      <c r="J47" s="98"/>
    </row>
    <row r="48" customFormat="false" ht="13.2" hidden="false" customHeight="false" outlineLevel="0" collapsed="false">
      <c r="B48" s="41"/>
      <c r="C48" s="48" t="s">
        <v>218</v>
      </c>
      <c r="D48" s="35" t="n">
        <f aca="false">D44*40%</f>
        <v>162</v>
      </c>
    </row>
    <row r="49" customFormat="false" ht="13.2" hidden="false" customHeight="false" outlineLevel="0" collapsed="false">
      <c r="B49" s="41"/>
      <c r="C49" s="48" t="s">
        <v>219</v>
      </c>
      <c r="D49" s="35" t="n">
        <f aca="false">D44*40%</f>
        <v>162</v>
      </c>
    </row>
    <row r="50" customFormat="false" ht="13.2" hidden="false" customHeight="false" outlineLevel="0" collapsed="false">
      <c r="B50" s="36"/>
      <c r="C50" s="111" t="s">
        <v>163</v>
      </c>
      <c r="D50" s="59" t="n">
        <f aca="false">SUM(D47:D49)</f>
        <v>405</v>
      </c>
    </row>
  </sheetData>
  <mergeCells count="6">
    <mergeCell ref="B2:E2"/>
    <mergeCell ref="I2:P2"/>
    <mergeCell ref="B3:E3"/>
    <mergeCell ref="I3:P3"/>
    <mergeCell ref="B29:G29"/>
    <mergeCell ref="B42:D42"/>
  </mergeCells>
  <printOptions headings="false" gridLines="false" gridLinesSet="true" horizontalCentered="true" verticalCentered="false"/>
  <pageMargins left="0.390277777777778" right="0.240277777777778" top="0.870138888888889" bottom="0.7" header="0.3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ΚΕΚ - ΟΠΑ
&amp;9"ΜΑΚΡΟΧΡΟΝΙΟ ΠΡΟΓΡΑΜΜΑ ΣΤΗ ΛΟΓΙΣΤΙΚΗ"
ΕΙΣΑΓΩΓΗ ΣΤΗ ΛΟΓΙΣΤΙΚΗ</oddHeader>
    <oddFooter>&amp;L&amp;"Arial Narrow,Regular"&amp;8&amp;F&amp;R&amp;"Arial Narrow,Regular"&amp;8&amp;D/ Κ. ΑΠΟΣΤΟΛΙΔΗ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16:17:22Z</dcterms:created>
  <dc:creator>Apostolidis Kostas</dc:creator>
  <dc:description/>
  <dc:language>en-US</dc:language>
  <cp:lastModifiedBy>Geo</cp:lastModifiedBy>
  <cp:lastPrinted>2009-11-24T08:07:12Z</cp:lastPrinted>
  <dcterms:modified xsi:type="dcterms:W3CDTF">2009-11-24T08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7608578</vt:r8>
  </property>
  <property fmtid="{D5CDD505-2E9C-101B-9397-08002B2CF9AE}" pid="3" name="_AuthorEmail">
    <vt:lpwstr>ccaram@aueb.gr</vt:lpwstr>
  </property>
  <property fmtid="{D5CDD505-2E9C-101B-9397-08002B2CF9AE}" pid="4" name="_AuthorEmailDisplayName">
    <vt:lpwstr>caramanis constantino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