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ΑΠΟΤΕΛΕΣΜΑΤΑ ΧΡ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ΑΠΟΤΕΛΕΣΜΑΤΑ ΧΡΗΣΗΣ</t>
  </si>
  <si>
    <t xml:space="preserve">Έτος 1</t>
  </si>
  <si>
    <t xml:space="preserve">Έτος 2</t>
  </si>
  <si>
    <t xml:space="preserve">Έτος 3</t>
  </si>
  <si>
    <t xml:space="preserve">Έτος 4</t>
  </si>
  <si>
    <t xml:space="preserve">Έτος 5</t>
  </si>
  <si>
    <t xml:space="preserve">Ι.</t>
  </si>
  <si>
    <t xml:space="preserve">Αποτελέσματα Εκμεταλλεύσεως</t>
  </si>
  <si>
    <t xml:space="preserve">Κύκλος Εργασιών</t>
  </si>
  <si>
    <r>
      <rPr>
        <b val="true"/>
        <sz val="11"/>
        <rFont val="Arial Greek"/>
        <family val="2"/>
        <charset val="161"/>
      </rPr>
      <t xml:space="preserve">Μείον:</t>
    </r>
    <r>
      <rPr>
        <sz val="11"/>
        <rFont val="Arial Greek"/>
        <family val="2"/>
        <charset val="161"/>
      </rPr>
      <t xml:space="preserve">  Κόστος Πωλήσεων</t>
    </r>
  </si>
  <si>
    <t xml:space="preserve">Α’ και Βοηθητικές ύλες</t>
  </si>
  <si>
    <t xml:space="preserve">Εργατικά</t>
  </si>
  <si>
    <t xml:space="preserve">Λοιπά έξοδα (Ενέργεια, Τηλέφωνα κ.λ.π)</t>
  </si>
  <si>
    <t xml:space="preserve">Μικτά Αποτ/τα Εκμεταλλεύσεως</t>
  </si>
  <si>
    <r>
      <rPr>
        <b val="true"/>
        <sz val="11"/>
        <rFont val="Arial Greek"/>
        <family val="2"/>
        <charset val="161"/>
      </rPr>
      <t xml:space="preserve">Πλέον</t>
    </r>
    <r>
      <rPr>
        <sz val="11"/>
        <rFont val="Arial Greek"/>
        <family val="2"/>
        <charset val="161"/>
      </rPr>
      <t xml:space="preserve">:  Άλλα Έσοδα Εκμεταλλεύσεως</t>
    </r>
  </si>
  <si>
    <t xml:space="preserve">Σύνολο</t>
  </si>
  <si>
    <r>
      <rPr>
        <b val="true"/>
        <sz val="11"/>
        <rFont val="Arial Greek"/>
        <family val="2"/>
        <charset val="161"/>
      </rPr>
      <t xml:space="preserve">ΜΕΙΟΝ</t>
    </r>
    <r>
      <rPr>
        <sz val="11"/>
        <rFont val="Arial Greek"/>
        <family val="2"/>
        <charset val="161"/>
      </rPr>
      <t xml:space="preserve">:   1. Έξοδα Διοικητικής Λειτουργίας </t>
    </r>
  </si>
  <si>
    <t xml:space="preserve">               2. Έξοδα Λειτουργίας Διαθέσεως (Μάρκετινγκ, έξοδα πωλήσεων)</t>
  </si>
  <si>
    <t xml:space="preserve">Μερικά Αποτ/τα Εκμεταλλεύσεως </t>
  </si>
  <si>
    <t xml:space="preserve">ΠΛΕΟΝ</t>
  </si>
  <si>
    <t xml:space="preserve">              1. Έσοδα Συμμετοχών</t>
  </si>
  <si>
    <t xml:space="preserve">              2. Έσοδα Χρεογράφων</t>
  </si>
  <si>
    <t xml:space="preserve">              3. Κέρδη Πωλ. Συμ.&amp; Χρεωγράφων</t>
  </si>
  <si>
    <t xml:space="preserve">              4. Πιστωτικοί Τόκοι και Συναφή Έσοδα</t>
  </si>
  <si>
    <t xml:space="preserve">ΜΕΙΟΝ</t>
  </si>
  <si>
    <t xml:space="preserve">             1. Ζημίες Πωλ. Συμ.&amp; Χρεωγράφων</t>
  </si>
  <si>
    <t xml:space="preserve">              2. Χρεωστικοί Τόκοι και Συναφή Έξοδα</t>
  </si>
  <si>
    <t xml:space="preserve">Ολικά Αποτ/τα Εκμεταλλεύσεως </t>
  </si>
  <si>
    <t xml:space="preserve">ΙΙ. </t>
  </si>
  <si>
    <t xml:space="preserve">ΠΛΕON: Έκτακτα Αποτελέσματα</t>
  </si>
  <si>
    <t xml:space="preserve">              1. Έκτακτα &amp; Ανόργανα Έσοδα</t>
  </si>
  <si>
    <t xml:space="preserve">              2. Έκτακτα Κέρδη</t>
  </si>
  <si>
    <t xml:space="preserve">              3. Έσοδα Προηγούμενων Χρήσεων</t>
  </si>
  <si>
    <t xml:space="preserve">              Μείον:</t>
  </si>
  <si>
    <t xml:space="preserve">              1. Έκτακτες Ζημίες</t>
  </si>
  <si>
    <t xml:space="preserve">              2. Έξοδα Προηγούμενων Χρήσεων</t>
  </si>
  <si>
    <t xml:space="preserve">              3. Προβλέψεις για Έκτακτους Κινδύνους</t>
  </si>
  <si>
    <t xml:space="preserve">Οργανικά και Έκτακτα Αποτ/τα</t>
  </si>
  <si>
    <r>
      <rPr>
        <b val="true"/>
        <sz val="11"/>
        <rFont val="Arial Greek"/>
        <family val="2"/>
        <charset val="161"/>
      </rPr>
      <t xml:space="preserve">ΜΕΙΟΝ:</t>
    </r>
    <r>
      <rPr>
        <sz val="11"/>
        <rFont val="Arial Greek"/>
        <family val="2"/>
        <charset val="161"/>
      </rPr>
      <t xml:space="preserve"> Σύνολο Αποσβέσεων Παγίων Στοιχείων</t>
    </r>
  </si>
  <si>
    <t xml:space="preserve">Αποσβέσεις Παγίων που ενσωματώθηκαν στο Λειτ. Κόστος</t>
  </si>
  <si>
    <t xml:space="preserve">ΚΑΘΑΡΑ ΑΠΟΤΕΛΕΣΜΑΤΑ ΧΡΗΣΕΩΣ (ΠΡΟ ΦΟΡΩΝ)</t>
  </si>
</sst>
</file>

<file path=xl/styles.xml><?xml version="1.0" encoding="utf-8"?>
<styleSheet xmlns="http://schemas.openxmlformats.org/spreadsheetml/2006/main">
  <numFmts count="1">
    <numFmt numFmtId="164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8"/>
      <color rgb="FFFFFFFF"/>
      <name val="Arial Greek"/>
      <family val="2"/>
      <charset val="161"/>
    </font>
    <font>
      <b val="true"/>
      <sz val="14"/>
      <color rgb="FF000000"/>
      <name val="Arial Greek"/>
      <family val="2"/>
      <charset val="161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sz val="11"/>
      <color rgb="FF424242"/>
      <name val="Arial Greek"/>
      <family val="2"/>
      <charset val="161"/>
    </font>
    <font>
      <sz val="11"/>
      <name val="Times New Roman Greek"/>
      <family val="0"/>
      <charset val="161"/>
    </font>
    <font>
      <u val="single"/>
      <sz val="11"/>
      <name val="Arial Greek"/>
      <family val="2"/>
      <charset val="161"/>
    </font>
    <font>
      <b val="true"/>
      <u val="single"/>
      <sz val="12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S14" activeCellId="0" sqref="S14"/>
    </sheetView>
  </sheetViews>
  <sheetFormatPr defaultColWidth="8.8828125" defaultRowHeight="12.75" zeroHeight="false" outlineLevelRow="0" outlineLevelCol="1"/>
  <cols>
    <col collapsed="false" customWidth="false" hidden="false" outlineLevel="0" max="1" min="1" style="1" width="8.88"/>
    <col collapsed="false" customWidth="true" hidden="false" outlineLevel="0" max="2" min="2" style="2" width="2.66"/>
    <col collapsed="false" customWidth="true" hidden="false" outlineLevel="0" max="3" min="3" style="1" width="57.43"/>
    <col collapsed="false" customWidth="true" hidden="false" outlineLevel="0" max="4" min="4" style="1" width="10.55"/>
    <col collapsed="false" customWidth="true" hidden="false" outlineLevel="0" max="5" min="5" style="1" width="12.55"/>
    <col collapsed="false" customWidth="true" hidden="false" outlineLevel="0" max="6" min="6" style="1" width="10.55"/>
    <col collapsed="false" customWidth="true" hidden="false" outlineLevel="0" max="7" min="7" style="1" width="11.76"/>
    <col collapsed="false" customWidth="true" hidden="true" outlineLevel="1" max="8" min="8" style="1" width="10.55"/>
    <col collapsed="false" customWidth="true" hidden="true" outlineLevel="1" max="9" min="9" style="1" width="11.76"/>
    <col collapsed="false" customWidth="true" hidden="true" outlineLevel="1" max="10" min="10" style="1" width="10.55"/>
    <col collapsed="false" customWidth="true" hidden="true" outlineLevel="1" max="11" min="11" style="1" width="11.76"/>
    <col collapsed="false" customWidth="true" hidden="true" outlineLevel="1" max="12" min="12" style="1" width="10.55"/>
    <col collapsed="false" customWidth="true" hidden="true" outlineLevel="1" max="13" min="13" style="1" width="11.76"/>
    <col collapsed="false" customWidth="true" hidden="false" outlineLevel="0" max="53" min="14" style="1" width="13.55"/>
    <col collapsed="false" customWidth="false" hidden="false" outlineLevel="0" max="257" min="54" style="1" width="8.88"/>
  </cols>
  <sheetData>
    <row r="1" customFormat="false" ht="13.5" hidden="false" customHeight="false" outlineLevel="0" collapsed="false"/>
    <row r="2" s="3" customFormat="true" ht="24" hidden="false" customHeight="false" outlineLevel="0" collapsed="false">
      <c r="B2" s="4" t="s">
        <v>0</v>
      </c>
      <c r="C2" s="5"/>
      <c r="D2" s="6" t="s">
        <v>1</v>
      </c>
      <c r="E2" s="6"/>
      <c r="F2" s="6" t="s">
        <v>2</v>
      </c>
      <c r="G2" s="6"/>
      <c r="H2" s="7" t="s">
        <v>1</v>
      </c>
      <c r="I2" s="8"/>
      <c r="J2" s="7" t="s">
        <v>1</v>
      </c>
      <c r="K2" s="8"/>
      <c r="L2" s="7" t="s">
        <v>1</v>
      </c>
      <c r="M2" s="8"/>
      <c r="N2" s="6" t="s">
        <v>3</v>
      </c>
      <c r="O2" s="6"/>
      <c r="P2" s="6" t="s">
        <v>4</v>
      </c>
      <c r="Q2" s="6"/>
      <c r="R2" s="6" t="s">
        <v>5</v>
      </c>
      <c r="S2" s="6"/>
    </row>
    <row r="3" customFormat="false" ht="16.5" hidden="false" customHeight="false" outlineLevel="0" collapsed="false"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3" customFormat="true" ht="15.75" hidden="false" customHeight="false" outlineLevel="0" collapsed="false">
      <c r="B4" s="12" t="s">
        <v>6</v>
      </c>
      <c r="C4" s="13" t="s">
        <v>7</v>
      </c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</row>
    <row r="5" s="16" customFormat="true" ht="14.25" hidden="false" customHeight="false" outlineLevel="0" collapsed="false">
      <c r="B5" s="17"/>
      <c r="C5" s="18" t="s">
        <v>8</v>
      </c>
      <c r="D5" s="19"/>
      <c r="E5" s="20" t="n">
        <v>7000000</v>
      </c>
      <c r="F5" s="19"/>
      <c r="G5" s="20" t="n">
        <v>10000000</v>
      </c>
      <c r="H5" s="19"/>
      <c r="I5" s="20" t="n">
        <v>7000000</v>
      </c>
      <c r="J5" s="19"/>
      <c r="K5" s="20" t="n">
        <v>7000000</v>
      </c>
      <c r="L5" s="19"/>
      <c r="M5" s="20" t="n">
        <v>7000000</v>
      </c>
      <c r="N5" s="19"/>
      <c r="O5" s="20" t="n">
        <v>0</v>
      </c>
      <c r="P5" s="19"/>
      <c r="Q5" s="20" t="n">
        <v>0</v>
      </c>
      <c r="R5" s="19"/>
      <c r="S5" s="20" t="n">
        <v>0</v>
      </c>
    </row>
    <row r="6" s="16" customFormat="true" ht="15" hidden="false" customHeight="false" outlineLevel="0" collapsed="false">
      <c r="B6" s="17"/>
      <c r="C6" s="21" t="s">
        <v>9</v>
      </c>
      <c r="D6" s="19"/>
      <c r="E6" s="20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</row>
    <row r="7" s="16" customFormat="true" ht="14.25" hidden="false" customHeight="false" outlineLevel="0" collapsed="false">
      <c r="B7" s="17"/>
      <c r="C7" s="22" t="s">
        <v>10</v>
      </c>
      <c r="D7" s="19" t="n">
        <v>1000000</v>
      </c>
      <c r="E7" s="20"/>
      <c r="F7" s="19" t="n">
        <v>1200000</v>
      </c>
      <c r="G7" s="20"/>
      <c r="H7" s="19" t="n">
        <v>1000000</v>
      </c>
      <c r="I7" s="20"/>
      <c r="J7" s="19" t="n">
        <v>1000000</v>
      </c>
      <c r="K7" s="20"/>
      <c r="L7" s="19" t="n">
        <v>1000000</v>
      </c>
      <c r="M7" s="20"/>
      <c r="N7" s="19" t="n">
        <v>0</v>
      </c>
      <c r="O7" s="20"/>
      <c r="P7" s="19" t="n">
        <v>0</v>
      </c>
      <c r="Q7" s="20"/>
      <c r="R7" s="19" t="n">
        <v>0</v>
      </c>
      <c r="S7" s="20"/>
    </row>
    <row r="8" s="16" customFormat="true" ht="14.25" hidden="false" customHeight="false" outlineLevel="0" collapsed="false">
      <c r="B8" s="17"/>
      <c r="C8" s="22" t="s">
        <v>11</v>
      </c>
      <c r="D8" s="19" t="n">
        <v>600000</v>
      </c>
      <c r="E8" s="20"/>
      <c r="F8" s="19" t="n">
        <v>700000</v>
      </c>
      <c r="G8" s="20"/>
      <c r="H8" s="19" t="n">
        <v>600000</v>
      </c>
      <c r="I8" s="20"/>
      <c r="J8" s="19" t="n">
        <v>600000</v>
      </c>
      <c r="K8" s="20"/>
      <c r="L8" s="19" t="n">
        <v>600000</v>
      </c>
      <c r="M8" s="20"/>
      <c r="N8" s="19" t="n">
        <v>0</v>
      </c>
      <c r="O8" s="20"/>
      <c r="P8" s="19" t="n">
        <v>0</v>
      </c>
      <c r="Q8" s="20"/>
      <c r="R8" s="19" t="n">
        <v>0</v>
      </c>
      <c r="S8" s="20"/>
    </row>
    <row r="9" s="16" customFormat="true" ht="14.25" hidden="false" customHeight="false" outlineLevel="0" collapsed="false">
      <c r="B9" s="17"/>
      <c r="C9" s="22" t="s">
        <v>12</v>
      </c>
      <c r="D9" s="19" t="n">
        <v>100000</v>
      </c>
      <c r="E9" s="20" t="n">
        <f aca="false">SUM(D7:D9)</f>
        <v>1700000</v>
      </c>
      <c r="F9" s="19" t="n">
        <v>100000</v>
      </c>
      <c r="G9" s="20" t="n">
        <f aca="false">SUM(F7:F9)</f>
        <v>2000000</v>
      </c>
      <c r="H9" s="19" t="n">
        <v>100000</v>
      </c>
      <c r="I9" s="20" t="n">
        <f aca="false">SUM(H7:H9)</f>
        <v>1700000</v>
      </c>
      <c r="J9" s="19" t="n">
        <v>100000</v>
      </c>
      <c r="K9" s="20" t="n">
        <f aca="false">SUM(J7:J9)</f>
        <v>1700000</v>
      </c>
      <c r="L9" s="19" t="n">
        <v>100000</v>
      </c>
      <c r="M9" s="20" t="n">
        <f aca="false">SUM(L7:L9)</f>
        <v>1700000</v>
      </c>
      <c r="N9" s="19" t="n">
        <v>0</v>
      </c>
      <c r="O9" s="20" t="n">
        <f aca="false">SUM(N7:N9)</f>
        <v>0</v>
      </c>
      <c r="P9" s="19" t="n">
        <v>0</v>
      </c>
      <c r="Q9" s="20" t="n">
        <f aca="false">SUM(P7:P9)</f>
        <v>0</v>
      </c>
      <c r="R9" s="19" t="n">
        <v>0</v>
      </c>
      <c r="S9" s="20" t="n">
        <f aca="false">SUM(R7:R9)</f>
        <v>0</v>
      </c>
    </row>
    <row r="10" s="16" customFormat="true" ht="15" hidden="false" customHeight="false" outlineLevel="0" collapsed="false">
      <c r="B10" s="17"/>
      <c r="C10" s="21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</row>
    <row r="11" s="23" customFormat="true" ht="15" hidden="false" customHeight="false" outlineLevel="0" collapsed="false">
      <c r="B11" s="24"/>
      <c r="C11" s="25" t="s">
        <v>13</v>
      </c>
      <c r="D11" s="26"/>
      <c r="E11" s="27" t="n">
        <f aca="false">E5-E9</f>
        <v>5300000</v>
      </c>
      <c r="F11" s="26"/>
      <c r="G11" s="27" t="n">
        <f aca="false">G5-G9</f>
        <v>8000000</v>
      </c>
      <c r="H11" s="26"/>
      <c r="I11" s="27" t="n">
        <f aca="false">I5-I9</f>
        <v>5300000</v>
      </c>
      <c r="J11" s="26"/>
      <c r="K11" s="27" t="n">
        <f aca="false">K5-K9</f>
        <v>5300000</v>
      </c>
      <c r="L11" s="26"/>
      <c r="M11" s="27" t="n">
        <f aca="false">M5-M9</f>
        <v>5300000</v>
      </c>
      <c r="N11" s="26"/>
      <c r="O11" s="27" t="n">
        <f aca="false">O5-O9</f>
        <v>0</v>
      </c>
      <c r="P11" s="26"/>
      <c r="Q11" s="27" t="n">
        <f aca="false">Q5-Q9</f>
        <v>0</v>
      </c>
      <c r="R11" s="26"/>
      <c r="S11" s="27" t="n">
        <f aca="false">S5-S9</f>
        <v>0</v>
      </c>
    </row>
    <row r="12" s="16" customFormat="true" ht="14.25" hidden="false" customHeight="false" outlineLevel="0" collapsed="false">
      <c r="B12" s="17"/>
      <c r="C12" s="18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</row>
    <row r="13" s="16" customFormat="true" ht="15" hidden="false" customHeight="false" outlineLevel="0" collapsed="false">
      <c r="B13" s="17"/>
      <c r="C13" s="21" t="s">
        <v>14</v>
      </c>
      <c r="D13" s="19"/>
      <c r="E13" s="20" t="n">
        <v>500000</v>
      </c>
      <c r="F13" s="19"/>
      <c r="G13" s="20" t="n">
        <v>1000000</v>
      </c>
      <c r="H13" s="19"/>
      <c r="I13" s="20" t="n">
        <v>500000</v>
      </c>
      <c r="J13" s="19"/>
      <c r="K13" s="20" t="n">
        <v>500000</v>
      </c>
      <c r="L13" s="19"/>
      <c r="M13" s="20" t="n">
        <v>500000</v>
      </c>
      <c r="N13" s="19"/>
      <c r="O13" s="20" t="n">
        <v>0</v>
      </c>
      <c r="P13" s="19"/>
      <c r="Q13" s="20" t="n">
        <v>0</v>
      </c>
      <c r="R13" s="19"/>
      <c r="S13" s="20" t="n">
        <v>0</v>
      </c>
    </row>
    <row r="14" s="23" customFormat="true" ht="15" hidden="false" customHeight="false" outlineLevel="0" collapsed="false">
      <c r="B14" s="24"/>
      <c r="C14" s="25" t="s">
        <v>15</v>
      </c>
      <c r="D14" s="26"/>
      <c r="E14" s="27" t="n">
        <f aca="false">E11+E13</f>
        <v>5800000</v>
      </c>
      <c r="F14" s="26"/>
      <c r="G14" s="27" t="n">
        <f aca="false">G11+G13</f>
        <v>9000000</v>
      </c>
      <c r="H14" s="26"/>
      <c r="I14" s="27" t="n">
        <f aca="false">I11+I13</f>
        <v>5800000</v>
      </c>
      <c r="J14" s="26"/>
      <c r="K14" s="27" t="n">
        <f aca="false">K11+K13</f>
        <v>5800000</v>
      </c>
      <c r="L14" s="26"/>
      <c r="M14" s="27" t="n">
        <f aca="false">M11+M13</f>
        <v>5800000</v>
      </c>
      <c r="N14" s="26"/>
      <c r="O14" s="27" t="n">
        <f aca="false">O11+O13</f>
        <v>0</v>
      </c>
      <c r="P14" s="26"/>
      <c r="Q14" s="27" t="n">
        <f aca="false">Q11+Q13</f>
        <v>0</v>
      </c>
      <c r="R14" s="26"/>
      <c r="S14" s="27" t="n">
        <f aca="false">S11+S13</f>
        <v>0</v>
      </c>
    </row>
    <row r="15" s="16" customFormat="true" ht="14.25" hidden="false" customHeight="false" outlineLevel="0" collapsed="false">
      <c r="B15" s="17"/>
      <c r="C15" s="18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</row>
    <row r="16" s="16" customFormat="true" ht="15" hidden="false" customHeight="false" outlineLevel="0" collapsed="false">
      <c r="B16" s="17"/>
      <c r="C16" s="21" t="s">
        <v>16</v>
      </c>
      <c r="D16" s="19" t="n">
        <v>100000</v>
      </c>
      <c r="E16" s="20"/>
      <c r="F16" s="19" t="n">
        <v>150000</v>
      </c>
      <c r="G16" s="20"/>
      <c r="H16" s="19" t="n">
        <v>100000</v>
      </c>
      <c r="I16" s="20"/>
      <c r="J16" s="19" t="n">
        <v>100000</v>
      </c>
      <c r="K16" s="20"/>
      <c r="L16" s="19" t="n">
        <v>100000</v>
      </c>
      <c r="M16" s="20"/>
      <c r="N16" s="19" t="n">
        <v>0</v>
      </c>
      <c r="O16" s="20"/>
      <c r="P16" s="19" t="n">
        <v>0</v>
      </c>
      <c r="Q16" s="20"/>
      <c r="R16" s="19" t="n">
        <v>0</v>
      </c>
      <c r="S16" s="20"/>
    </row>
    <row r="17" s="16" customFormat="true" ht="15" hidden="false" customHeight="false" outlineLevel="0" collapsed="false">
      <c r="B17" s="17"/>
      <c r="C17" s="18" t="s">
        <v>17</v>
      </c>
      <c r="D17" s="19" t="n">
        <v>250000</v>
      </c>
      <c r="E17" s="27" t="n">
        <f aca="false">SUM(D16:D17)</f>
        <v>350000</v>
      </c>
      <c r="F17" s="19" t="n">
        <v>350000</v>
      </c>
      <c r="G17" s="27" t="n">
        <f aca="false">SUM(F16:F17)</f>
        <v>500000</v>
      </c>
      <c r="H17" s="19" t="n">
        <v>250000</v>
      </c>
      <c r="I17" s="27" t="n">
        <f aca="false">SUM(H16:H17)</f>
        <v>350000</v>
      </c>
      <c r="J17" s="19" t="n">
        <v>250000</v>
      </c>
      <c r="K17" s="27" t="n">
        <f aca="false">SUM(J16:J17)</f>
        <v>350000</v>
      </c>
      <c r="L17" s="19" t="n">
        <v>250000</v>
      </c>
      <c r="M17" s="27" t="n">
        <f aca="false">SUM(L16:L17)</f>
        <v>350000</v>
      </c>
      <c r="N17" s="19" t="n">
        <v>0</v>
      </c>
      <c r="O17" s="27" t="n">
        <f aca="false">SUM(N16:N17)</f>
        <v>0</v>
      </c>
      <c r="P17" s="19" t="n">
        <v>0</v>
      </c>
      <c r="Q17" s="27" t="n">
        <f aca="false">SUM(P16:P17)</f>
        <v>0</v>
      </c>
      <c r="R17" s="19" t="n">
        <v>0</v>
      </c>
      <c r="S17" s="27" t="n">
        <f aca="false">SUM(R16:R17)</f>
        <v>0</v>
      </c>
    </row>
    <row r="18" s="23" customFormat="true" ht="15" hidden="false" customHeight="false" outlineLevel="0" collapsed="false">
      <c r="B18" s="24"/>
      <c r="C18" s="25" t="s">
        <v>18</v>
      </c>
      <c r="D18" s="26"/>
      <c r="E18" s="27" t="n">
        <f aca="false">E14-E17</f>
        <v>5450000</v>
      </c>
      <c r="F18" s="26"/>
      <c r="G18" s="27" t="n">
        <f aca="false">G14-G17</f>
        <v>8500000</v>
      </c>
      <c r="H18" s="26"/>
      <c r="I18" s="27" t="n">
        <f aca="false">I14-I17</f>
        <v>5450000</v>
      </c>
      <c r="J18" s="26"/>
      <c r="K18" s="27" t="n">
        <f aca="false">K14-K17</f>
        <v>5450000</v>
      </c>
      <c r="L18" s="26"/>
      <c r="M18" s="27" t="n">
        <f aca="false">M14-M17</f>
        <v>5450000</v>
      </c>
      <c r="N18" s="26"/>
      <c r="O18" s="27" t="n">
        <f aca="false">O14-O17</f>
        <v>0</v>
      </c>
      <c r="P18" s="26"/>
      <c r="Q18" s="27" t="n">
        <f aca="false">Q14-Q17</f>
        <v>0</v>
      </c>
      <c r="R18" s="26"/>
      <c r="S18" s="27" t="n">
        <f aca="false">S14-S17</f>
        <v>0</v>
      </c>
    </row>
    <row r="19" s="16" customFormat="true" ht="14.25" hidden="false" customHeight="false" outlineLevel="0" collapsed="false">
      <c r="B19" s="17"/>
      <c r="C19" s="18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</row>
    <row r="20" s="16" customFormat="true" ht="13.15" hidden="false" customHeight="true" outlineLevel="0" collapsed="false">
      <c r="B20" s="17"/>
      <c r="C20" s="21" t="s">
        <v>19</v>
      </c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</row>
    <row r="21" s="16" customFormat="true" ht="14.25" hidden="false" customHeight="false" outlineLevel="0" collapsed="false">
      <c r="B21" s="17"/>
      <c r="C21" s="18" t="s">
        <v>20</v>
      </c>
      <c r="D21" s="19" t="n">
        <v>400000</v>
      </c>
      <c r="E21" s="20"/>
      <c r="F21" s="19" t="n">
        <v>450000</v>
      </c>
      <c r="G21" s="20"/>
      <c r="H21" s="19" t="n">
        <v>400000</v>
      </c>
      <c r="I21" s="20"/>
      <c r="J21" s="19" t="n">
        <v>400000</v>
      </c>
      <c r="K21" s="20"/>
      <c r="L21" s="19" t="n">
        <v>400000</v>
      </c>
      <c r="M21" s="20"/>
      <c r="N21" s="19" t="n">
        <v>0</v>
      </c>
      <c r="O21" s="20"/>
      <c r="P21" s="19" t="n">
        <v>0</v>
      </c>
      <c r="Q21" s="20"/>
      <c r="R21" s="19" t="n">
        <v>0</v>
      </c>
      <c r="S21" s="20"/>
    </row>
    <row r="22" s="16" customFormat="true" ht="14.25" hidden="false" customHeight="false" outlineLevel="0" collapsed="false">
      <c r="B22" s="17"/>
      <c r="C22" s="18" t="s">
        <v>21</v>
      </c>
      <c r="D22" s="19" t="n">
        <v>350000</v>
      </c>
      <c r="E22" s="20"/>
      <c r="F22" s="19" t="n">
        <v>400000</v>
      </c>
      <c r="G22" s="20"/>
      <c r="H22" s="19" t="n">
        <v>350000</v>
      </c>
      <c r="I22" s="20"/>
      <c r="J22" s="19" t="n">
        <v>350000</v>
      </c>
      <c r="K22" s="20"/>
      <c r="L22" s="19" t="n">
        <v>350000</v>
      </c>
      <c r="M22" s="20"/>
      <c r="N22" s="19" t="n">
        <v>0</v>
      </c>
      <c r="O22" s="20"/>
      <c r="P22" s="19" t="n">
        <v>0</v>
      </c>
      <c r="Q22" s="20"/>
      <c r="R22" s="19" t="n">
        <v>0</v>
      </c>
      <c r="S22" s="20"/>
    </row>
    <row r="23" s="16" customFormat="true" ht="14.25" hidden="false" customHeight="false" outlineLevel="0" collapsed="false">
      <c r="B23" s="17"/>
      <c r="C23" s="18" t="s">
        <v>22</v>
      </c>
      <c r="D23" s="19" t="n">
        <v>300000</v>
      </c>
      <c r="E23" s="20"/>
      <c r="F23" s="19" t="n">
        <v>350000</v>
      </c>
      <c r="G23" s="20"/>
      <c r="H23" s="19" t="n">
        <v>300000</v>
      </c>
      <c r="I23" s="20"/>
      <c r="J23" s="19" t="n">
        <v>300000</v>
      </c>
      <c r="K23" s="20"/>
      <c r="L23" s="19" t="n">
        <v>300000</v>
      </c>
      <c r="M23" s="20"/>
      <c r="N23" s="19" t="n">
        <v>0</v>
      </c>
      <c r="O23" s="20"/>
      <c r="P23" s="19" t="n">
        <v>0</v>
      </c>
      <c r="Q23" s="20"/>
      <c r="R23" s="19" t="n">
        <v>0</v>
      </c>
      <c r="S23" s="20"/>
    </row>
    <row r="24" s="16" customFormat="true" ht="14.25" hidden="false" customHeight="false" outlineLevel="0" collapsed="false">
      <c r="B24" s="17"/>
      <c r="C24" s="18" t="s">
        <v>23</v>
      </c>
      <c r="D24" s="19" t="n">
        <v>100000</v>
      </c>
      <c r="E24" s="20" t="n">
        <f aca="false">SUM(D21:D24)</f>
        <v>1150000</v>
      </c>
      <c r="F24" s="19" t="n">
        <v>150000</v>
      </c>
      <c r="G24" s="20" t="n">
        <f aca="false">SUM(F21:F24)</f>
        <v>1350000</v>
      </c>
      <c r="H24" s="19" t="n">
        <v>100000</v>
      </c>
      <c r="I24" s="20" t="n">
        <f aca="false">SUM(H21:H24)</f>
        <v>1150000</v>
      </c>
      <c r="J24" s="19" t="n">
        <v>100000</v>
      </c>
      <c r="K24" s="20" t="n">
        <f aca="false">SUM(J21:J24)</f>
        <v>1150000</v>
      </c>
      <c r="L24" s="19" t="n">
        <v>100000</v>
      </c>
      <c r="M24" s="20" t="n">
        <f aca="false">SUM(L21:L24)</f>
        <v>1150000</v>
      </c>
      <c r="N24" s="19" t="n">
        <v>0</v>
      </c>
      <c r="O24" s="20" t="n">
        <f aca="false">SUM(N21:N24)</f>
        <v>0</v>
      </c>
      <c r="P24" s="19" t="n">
        <v>0</v>
      </c>
      <c r="Q24" s="20" t="n">
        <f aca="false">SUM(P21:P24)</f>
        <v>0</v>
      </c>
      <c r="R24" s="19" t="n">
        <v>0</v>
      </c>
      <c r="S24" s="20" t="n">
        <f aca="false">SUM(R21:R24)</f>
        <v>0</v>
      </c>
    </row>
    <row r="25" s="16" customFormat="true" ht="15" hidden="false" customHeight="false" outlineLevel="0" collapsed="false">
      <c r="B25" s="17"/>
      <c r="C25" s="21" t="s">
        <v>24</v>
      </c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9"/>
      <c r="O25" s="20"/>
      <c r="P25" s="19"/>
      <c r="Q25" s="20"/>
      <c r="R25" s="19"/>
      <c r="S25" s="20"/>
    </row>
    <row r="26" s="16" customFormat="true" ht="14.25" hidden="false" customHeight="false" outlineLevel="0" collapsed="false">
      <c r="B26" s="17"/>
      <c r="C26" s="18" t="s">
        <v>25</v>
      </c>
      <c r="D26" s="19" t="n">
        <v>100000</v>
      </c>
      <c r="E26" s="20"/>
      <c r="F26" s="19" t="n">
        <v>200000</v>
      </c>
      <c r="G26" s="20"/>
      <c r="H26" s="19" t="n">
        <v>100000</v>
      </c>
      <c r="I26" s="20"/>
      <c r="J26" s="19" t="n">
        <v>100000</v>
      </c>
      <c r="K26" s="20"/>
      <c r="L26" s="19" t="n">
        <v>100000</v>
      </c>
      <c r="M26" s="20"/>
      <c r="N26" s="19" t="n">
        <v>0</v>
      </c>
      <c r="O26" s="20"/>
      <c r="P26" s="19" t="n">
        <v>0</v>
      </c>
      <c r="Q26" s="20"/>
      <c r="R26" s="19" t="n">
        <v>0</v>
      </c>
      <c r="S26" s="20"/>
    </row>
    <row r="27" s="16" customFormat="true" ht="14.25" hidden="false" customHeight="false" outlineLevel="0" collapsed="false">
      <c r="B27" s="17"/>
      <c r="C27" s="18" t="s">
        <v>26</v>
      </c>
      <c r="D27" s="19" t="n">
        <v>150000</v>
      </c>
      <c r="E27" s="28" t="n">
        <f aca="false">SUM(D26:D27)</f>
        <v>250000</v>
      </c>
      <c r="F27" s="19" t="n">
        <v>200000</v>
      </c>
      <c r="G27" s="28" t="n">
        <f aca="false">SUM(F26:F27)</f>
        <v>400000</v>
      </c>
      <c r="H27" s="19" t="n">
        <v>150000</v>
      </c>
      <c r="I27" s="28" t="n">
        <f aca="false">SUM(H26:H27)</f>
        <v>250000</v>
      </c>
      <c r="J27" s="19" t="n">
        <v>150000</v>
      </c>
      <c r="K27" s="28" t="n">
        <f aca="false">SUM(J26:J27)</f>
        <v>250000</v>
      </c>
      <c r="L27" s="19" t="n">
        <v>150000</v>
      </c>
      <c r="M27" s="28" t="n">
        <f aca="false">SUM(L26:L27)</f>
        <v>250000</v>
      </c>
      <c r="N27" s="19" t="n">
        <v>0</v>
      </c>
      <c r="O27" s="28" t="n">
        <f aca="false">SUM(N26:N27)</f>
        <v>0</v>
      </c>
      <c r="P27" s="19" t="n">
        <v>0</v>
      </c>
      <c r="Q27" s="28" t="n">
        <f aca="false">SUM(P26:P27)</f>
        <v>0</v>
      </c>
      <c r="R27" s="19" t="n">
        <v>0</v>
      </c>
      <c r="S27" s="28" t="n">
        <f aca="false">SUM(R26:R27)</f>
        <v>0</v>
      </c>
    </row>
    <row r="28" s="23" customFormat="true" ht="15" hidden="false" customHeight="false" outlineLevel="0" collapsed="false">
      <c r="B28" s="24"/>
      <c r="C28" s="25" t="s">
        <v>27</v>
      </c>
      <c r="D28" s="26"/>
      <c r="E28" s="29" t="n">
        <f aca="false">E18+SUM(D21:D24)-SUM(D26:D27)</f>
        <v>6350000</v>
      </c>
      <c r="F28" s="26"/>
      <c r="G28" s="29" t="n">
        <f aca="false">G18+SUM(F21:F24)-SUM(F26:F27)</f>
        <v>9450000</v>
      </c>
      <c r="H28" s="26"/>
      <c r="I28" s="29" t="n">
        <f aca="false">I18+SUM(H21:H24)-SUM(H26:H27)</f>
        <v>6350000</v>
      </c>
      <c r="J28" s="26"/>
      <c r="K28" s="29" t="n">
        <f aca="false">K18+SUM(J21:J24)-SUM(J26:J27)</f>
        <v>6350000</v>
      </c>
      <c r="L28" s="26"/>
      <c r="M28" s="29" t="n">
        <f aca="false">M18+SUM(L21:L24)-SUM(L26:L27)</f>
        <v>6350000</v>
      </c>
      <c r="N28" s="26"/>
      <c r="O28" s="29" t="n">
        <f aca="false">O18+SUM(N21:N24)-SUM(N26:N27)</f>
        <v>0</v>
      </c>
      <c r="P28" s="26"/>
      <c r="Q28" s="29" t="n">
        <f aca="false">Q18+SUM(P21:P24)-SUM(P26:P27)</f>
        <v>0</v>
      </c>
      <c r="R28" s="26"/>
      <c r="S28" s="29" t="n">
        <f aca="false">S18+SUM(R21:R24)-SUM(R26:R27)</f>
        <v>0</v>
      </c>
    </row>
    <row r="29" s="16" customFormat="true" ht="14.25" hidden="false" customHeight="false" outlineLevel="0" collapsed="false">
      <c r="B29" s="17"/>
      <c r="C29" s="18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20"/>
    </row>
    <row r="30" s="3" customFormat="true" ht="15.75" hidden="false" customHeight="false" outlineLevel="0" collapsed="false">
      <c r="B30" s="12" t="s">
        <v>28</v>
      </c>
      <c r="C30" s="13" t="s">
        <v>29</v>
      </c>
      <c r="D30" s="30"/>
      <c r="E30" s="31"/>
      <c r="F30" s="30"/>
      <c r="G30" s="31"/>
      <c r="H30" s="30"/>
      <c r="I30" s="31"/>
      <c r="J30" s="30"/>
      <c r="K30" s="31"/>
      <c r="L30" s="30"/>
      <c r="M30" s="31"/>
      <c r="N30" s="30"/>
      <c r="O30" s="31"/>
      <c r="P30" s="30"/>
      <c r="Q30" s="31"/>
      <c r="R30" s="30"/>
      <c r="S30" s="31"/>
    </row>
    <row r="31" s="16" customFormat="true" ht="15" hidden="false" customHeight="false" outlineLevel="0" collapsed="false">
      <c r="B31" s="17"/>
      <c r="C31" s="18" t="s">
        <v>30</v>
      </c>
      <c r="D31" s="19" t="n">
        <v>150000</v>
      </c>
      <c r="E31" s="32"/>
      <c r="F31" s="19"/>
      <c r="G31" s="32"/>
      <c r="H31" s="19" t="n">
        <v>150000</v>
      </c>
      <c r="I31" s="32"/>
      <c r="J31" s="19" t="n">
        <v>150000</v>
      </c>
      <c r="K31" s="32"/>
      <c r="L31" s="19" t="n">
        <v>150000</v>
      </c>
      <c r="M31" s="32"/>
      <c r="N31" s="19" t="n">
        <v>0</v>
      </c>
      <c r="O31" s="32"/>
      <c r="P31" s="19" t="n">
        <v>0</v>
      </c>
      <c r="Q31" s="32"/>
      <c r="R31" s="19" t="n">
        <v>0</v>
      </c>
      <c r="S31" s="32"/>
    </row>
    <row r="32" s="16" customFormat="true" ht="12.6" hidden="false" customHeight="true" outlineLevel="0" collapsed="false">
      <c r="B32" s="17"/>
      <c r="C32" s="18" t="s">
        <v>31</v>
      </c>
      <c r="D32" s="19" t="n">
        <v>100000</v>
      </c>
      <c r="E32" s="20"/>
      <c r="F32" s="19"/>
      <c r="G32" s="20"/>
      <c r="H32" s="19" t="n">
        <v>100000</v>
      </c>
      <c r="I32" s="20"/>
      <c r="J32" s="19" t="n">
        <v>100000</v>
      </c>
      <c r="K32" s="20"/>
      <c r="L32" s="19" t="n">
        <v>100000</v>
      </c>
      <c r="M32" s="20"/>
      <c r="N32" s="19" t="n">
        <v>0</v>
      </c>
      <c r="O32" s="20"/>
      <c r="P32" s="19" t="n">
        <v>0</v>
      </c>
      <c r="Q32" s="20"/>
      <c r="R32" s="19" t="n">
        <v>0</v>
      </c>
      <c r="S32" s="20"/>
    </row>
    <row r="33" s="16" customFormat="true" ht="14.25" hidden="false" customHeight="false" outlineLevel="0" collapsed="false">
      <c r="B33" s="17"/>
      <c r="C33" s="18" t="s">
        <v>32</v>
      </c>
      <c r="D33" s="19" t="n">
        <v>70000</v>
      </c>
      <c r="E33" s="20"/>
      <c r="F33" s="19"/>
      <c r="G33" s="20"/>
      <c r="H33" s="19" t="n">
        <v>70000</v>
      </c>
      <c r="I33" s="20"/>
      <c r="J33" s="19" t="n">
        <v>70000</v>
      </c>
      <c r="K33" s="20"/>
      <c r="L33" s="19" t="n">
        <v>70000</v>
      </c>
      <c r="M33" s="20"/>
      <c r="N33" s="19" t="n">
        <v>0</v>
      </c>
      <c r="O33" s="20"/>
      <c r="P33" s="19" t="n">
        <v>0</v>
      </c>
      <c r="Q33" s="20"/>
      <c r="R33" s="19" t="n">
        <v>0</v>
      </c>
      <c r="S33" s="20"/>
    </row>
    <row r="34" s="16" customFormat="true" ht="15" hidden="false" customHeight="false" outlineLevel="0" collapsed="false">
      <c r="B34" s="17"/>
      <c r="C34" s="18"/>
      <c r="D34" s="19"/>
      <c r="E34" s="27" t="n">
        <f aca="false">SUM(D31:D34)</f>
        <v>320000</v>
      </c>
      <c r="F34" s="19"/>
      <c r="G34" s="27" t="n">
        <f aca="false">SUM(F31:F34)</f>
        <v>0</v>
      </c>
      <c r="H34" s="19"/>
      <c r="I34" s="27" t="n">
        <f aca="false">SUM(H31:H34)</f>
        <v>320000</v>
      </c>
      <c r="J34" s="19"/>
      <c r="K34" s="27" t="n">
        <f aca="false">SUM(J31:J34)</f>
        <v>320000</v>
      </c>
      <c r="L34" s="19"/>
      <c r="M34" s="27" t="n">
        <f aca="false">SUM(L31:L34)</f>
        <v>320000</v>
      </c>
      <c r="N34" s="19"/>
      <c r="O34" s="27" t="n">
        <f aca="false">SUM(N31:N34)</f>
        <v>0</v>
      </c>
      <c r="P34" s="19"/>
      <c r="Q34" s="27" t="n">
        <f aca="false">SUM(P31:P34)</f>
        <v>0</v>
      </c>
      <c r="R34" s="19"/>
      <c r="S34" s="27" t="n">
        <f aca="false">SUM(R31:R34)</f>
        <v>0</v>
      </c>
    </row>
    <row r="35" s="16" customFormat="true" ht="15" hidden="false" customHeight="false" outlineLevel="0" collapsed="false">
      <c r="B35" s="17"/>
      <c r="C35" s="21" t="s">
        <v>33</v>
      </c>
      <c r="D35" s="19"/>
      <c r="E35" s="20"/>
      <c r="F35" s="19"/>
      <c r="G35" s="20"/>
      <c r="H35" s="19"/>
      <c r="I35" s="20"/>
      <c r="J35" s="19"/>
      <c r="K35" s="20"/>
      <c r="L35" s="19"/>
      <c r="M35" s="20"/>
      <c r="N35" s="19"/>
      <c r="O35" s="20"/>
      <c r="P35" s="19"/>
      <c r="Q35" s="20"/>
      <c r="R35" s="19"/>
      <c r="S35" s="20"/>
    </row>
    <row r="36" s="16" customFormat="true" ht="14.25" hidden="false" customHeight="false" outlineLevel="0" collapsed="false">
      <c r="B36" s="17"/>
      <c r="C36" s="18" t="s">
        <v>34</v>
      </c>
      <c r="D36" s="19" t="n">
        <v>180000</v>
      </c>
      <c r="E36" s="20"/>
      <c r="F36" s="19" t="n">
        <v>200000</v>
      </c>
      <c r="G36" s="20"/>
      <c r="H36" s="19" t="n">
        <v>180000</v>
      </c>
      <c r="I36" s="20"/>
      <c r="J36" s="19" t="n">
        <v>180000</v>
      </c>
      <c r="K36" s="20"/>
      <c r="L36" s="19" t="n">
        <v>180000</v>
      </c>
      <c r="M36" s="20"/>
      <c r="N36" s="19" t="n">
        <v>0</v>
      </c>
      <c r="O36" s="20"/>
      <c r="P36" s="19" t="n">
        <v>0</v>
      </c>
      <c r="Q36" s="20"/>
      <c r="R36" s="19" t="n">
        <v>0</v>
      </c>
      <c r="S36" s="20"/>
    </row>
    <row r="37" s="16" customFormat="true" ht="14.25" hidden="false" customHeight="false" outlineLevel="0" collapsed="false">
      <c r="B37" s="17"/>
      <c r="C37" s="18" t="s">
        <v>35</v>
      </c>
      <c r="D37" s="19" t="n">
        <v>160000</v>
      </c>
      <c r="E37" s="20"/>
      <c r="F37" s="19"/>
      <c r="G37" s="20"/>
      <c r="H37" s="19" t="n">
        <v>160000</v>
      </c>
      <c r="I37" s="20"/>
      <c r="J37" s="19" t="n">
        <v>160000</v>
      </c>
      <c r="K37" s="20"/>
      <c r="L37" s="19" t="n">
        <v>160000</v>
      </c>
      <c r="M37" s="20"/>
      <c r="N37" s="19" t="n">
        <v>0</v>
      </c>
      <c r="O37" s="20"/>
      <c r="P37" s="19" t="n">
        <v>0</v>
      </c>
      <c r="Q37" s="20"/>
      <c r="R37" s="19" t="n">
        <v>0</v>
      </c>
      <c r="S37" s="20"/>
    </row>
    <row r="38" s="16" customFormat="true" ht="14.25" hidden="false" customHeight="false" outlineLevel="0" collapsed="false">
      <c r="B38" s="17"/>
      <c r="C38" s="18" t="s">
        <v>36</v>
      </c>
      <c r="D38" s="19" t="n">
        <v>100000</v>
      </c>
      <c r="E38" s="20" t="n">
        <f aca="false">SUM(D36:D38)</f>
        <v>440000</v>
      </c>
      <c r="F38" s="19" t="n">
        <v>520000</v>
      </c>
      <c r="G38" s="20" t="n">
        <f aca="false">SUM(F36:F38)</f>
        <v>720000</v>
      </c>
      <c r="H38" s="19" t="n">
        <v>100000</v>
      </c>
      <c r="I38" s="20" t="n">
        <f aca="false">SUM(H36:H38)</f>
        <v>440000</v>
      </c>
      <c r="J38" s="19" t="n">
        <v>100000</v>
      </c>
      <c r="K38" s="20" t="n">
        <f aca="false">SUM(J36:J38)</f>
        <v>440000</v>
      </c>
      <c r="L38" s="19" t="n">
        <v>100000</v>
      </c>
      <c r="M38" s="20" t="n">
        <f aca="false">SUM(L36:L38)</f>
        <v>440000</v>
      </c>
      <c r="N38" s="19" t="n">
        <v>0</v>
      </c>
      <c r="O38" s="20" t="n">
        <f aca="false">SUM(N36:N38)</f>
        <v>0</v>
      </c>
      <c r="P38" s="19" t="n">
        <v>0</v>
      </c>
      <c r="Q38" s="20" t="n">
        <f aca="false">SUM(P36:P38)</f>
        <v>0</v>
      </c>
      <c r="R38" s="19" t="n">
        <v>0</v>
      </c>
      <c r="S38" s="20" t="n">
        <f aca="false">SUM(R36:R38)</f>
        <v>0</v>
      </c>
    </row>
    <row r="39" s="16" customFormat="true" ht="15" hidden="false" customHeight="false" outlineLevel="0" collapsed="false">
      <c r="B39" s="24"/>
      <c r="C39" s="25" t="s">
        <v>37</v>
      </c>
      <c r="D39" s="26"/>
      <c r="E39" s="29" t="n">
        <f aca="false">E28+E34-E38</f>
        <v>6230000</v>
      </c>
      <c r="F39" s="26"/>
      <c r="G39" s="29" t="n">
        <f aca="false">G28+G34-G38</f>
        <v>8730000</v>
      </c>
      <c r="H39" s="26"/>
      <c r="I39" s="29" t="n">
        <f aca="false">I28+I34-I38</f>
        <v>6230000</v>
      </c>
      <c r="J39" s="26"/>
      <c r="K39" s="29" t="n">
        <f aca="false">K28+K34-K38</f>
        <v>6230000</v>
      </c>
      <c r="L39" s="26"/>
      <c r="M39" s="29" t="n">
        <f aca="false">M28+M34-M38</f>
        <v>6230000</v>
      </c>
      <c r="N39" s="26"/>
      <c r="O39" s="29" t="n">
        <f aca="false">O28+O34-O38</f>
        <v>0</v>
      </c>
      <c r="P39" s="26"/>
      <c r="Q39" s="29" t="n">
        <f aca="false">Q28+Q34-Q38</f>
        <v>0</v>
      </c>
      <c r="R39" s="26"/>
      <c r="S39" s="29" t="n">
        <f aca="false">S28+S34-S38</f>
        <v>0</v>
      </c>
    </row>
    <row r="40" s="23" customFormat="true" ht="13.15" hidden="false" customHeight="true" outlineLevel="0" collapsed="false">
      <c r="B40" s="33"/>
      <c r="C40" s="34"/>
      <c r="D40" s="35"/>
      <c r="E40" s="27"/>
      <c r="F40" s="35"/>
      <c r="G40" s="27"/>
      <c r="H40" s="35"/>
      <c r="I40" s="27"/>
      <c r="J40" s="35"/>
      <c r="K40" s="27"/>
      <c r="L40" s="35"/>
      <c r="M40" s="27"/>
      <c r="N40" s="35"/>
      <c r="O40" s="27"/>
      <c r="P40" s="35"/>
      <c r="Q40" s="27"/>
      <c r="R40" s="35"/>
      <c r="S40" s="27"/>
    </row>
    <row r="41" s="36" customFormat="true" ht="13.15" hidden="false" customHeight="true" outlineLevel="0" collapsed="false">
      <c r="B41" s="17"/>
      <c r="C41" s="21" t="s">
        <v>38</v>
      </c>
      <c r="D41" s="19" t="n">
        <v>500000</v>
      </c>
      <c r="E41" s="27"/>
      <c r="F41" s="19" t="n">
        <v>1000000</v>
      </c>
      <c r="G41" s="27"/>
      <c r="H41" s="19" t="n">
        <v>500000</v>
      </c>
      <c r="I41" s="27"/>
      <c r="J41" s="19" t="n">
        <v>500000</v>
      </c>
      <c r="K41" s="27"/>
      <c r="L41" s="19" t="n">
        <v>500000</v>
      </c>
      <c r="M41" s="27"/>
      <c r="N41" s="19" t="n">
        <v>0</v>
      </c>
      <c r="O41" s="27"/>
      <c r="P41" s="19" t="n">
        <v>0</v>
      </c>
      <c r="Q41" s="27"/>
      <c r="R41" s="19" t="n">
        <v>0</v>
      </c>
      <c r="S41" s="27"/>
    </row>
    <row r="42" s="16" customFormat="true" ht="15" hidden="false" customHeight="false" outlineLevel="0" collapsed="false">
      <c r="B42" s="17"/>
      <c r="C42" s="18" t="s">
        <v>39</v>
      </c>
      <c r="D42" s="19" t="n">
        <v>100000</v>
      </c>
      <c r="E42" s="27" t="n">
        <f aca="false">D41-D42</f>
        <v>400000</v>
      </c>
      <c r="F42" s="19" t="n">
        <v>500000</v>
      </c>
      <c r="G42" s="27" t="n">
        <f aca="false">F41-F42</f>
        <v>500000</v>
      </c>
      <c r="H42" s="19" t="n">
        <v>100000</v>
      </c>
      <c r="I42" s="27" t="n">
        <f aca="false">H41-H42</f>
        <v>400000</v>
      </c>
      <c r="J42" s="19" t="n">
        <v>100000</v>
      </c>
      <c r="K42" s="27" t="n">
        <f aca="false">J41-J42</f>
        <v>400000</v>
      </c>
      <c r="L42" s="19" t="n">
        <v>100000</v>
      </c>
      <c r="M42" s="27" t="n">
        <f aca="false">L41-L42</f>
        <v>400000</v>
      </c>
      <c r="N42" s="19" t="n">
        <v>0</v>
      </c>
      <c r="O42" s="27" t="n">
        <f aca="false">N41-N42</f>
        <v>0</v>
      </c>
      <c r="P42" s="19" t="n">
        <v>0</v>
      </c>
      <c r="Q42" s="27" t="n">
        <f aca="false">P41-P42</f>
        <v>0</v>
      </c>
      <c r="R42" s="19" t="n">
        <v>0</v>
      </c>
      <c r="S42" s="27" t="n">
        <f aca="false">R41-R42</f>
        <v>0</v>
      </c>
    </row>
    <row r="43" s="16" customFormat="true" ht="16.5" hidden="false" customHeight="false" outlineLevel="0" collapsed="false">
      <c r="B43" s="17"/>
      <c r="C43" s="18"/>
      <c r="D43" s="37"/>
      <c r="E43" s="27"/>
      <c r="F43" s="37"/>
      <c r="G43" s="27"/>
      <c r="H43" s="37"/>
      <c r="I43" s="27"/>
      <c r="J43" s="37"/>
      <c r="K43" s="27"/>
      <c r="L43" s="37"/>
      <c r="M43" s="27"/>
      <c r="N43" s="37"/>
      <c r="O43" s="27"/>
      <c r="P43" s="37"/>
      <c r="Q43" s="27"/>
      <c r="R43" s="37"/>
      <c r="S43" s="27"/>
    </row>
    <row r="44" s="16" customFormat="true" ht="16.5" hidden="false" customHeight="false" outlineLevel="0" collapsed="false">
      <c r="B44" s="38"/>
      <c r="C44" s="39" t="s">
        <v>40</v>
      </c>
      <c r="D44" s="40"/>
      <c r="E44" s="41" t="n">
        <f aca="false">E39-E42</f>
        <v>5830000</v>
      </c>
      <c r="F44" s="40"/>
      <c r="G44" s="41" t="n">
        <f aca="false">G39-G42</f>
        <v>8230000</v>
      </c>
      <c r="H44" s="40"/>
      <c r="I44" s="41" t="n">
        <f aca="false">I39-I42</f>
        <v>5830000</v>
      </c>
      <c r="J44" s="40"/>
      <c r="K44" s="41" t="n">
        <f aca="false">K39-K42</f>
        <v>5830000</v>
      </c>
      <c r="L44" s="40"/>
      <c r="M44" s="41" t="n">
        <f aca="false">M39-M42</f>
        <v>5830000</v>
      </c>
      <c r="N44" s="40"/>
      <c r="O44" s="41" t="n">
        <f aca="false">O39-O42</f>
        <v>0</v>
      </c>
      <c r="P44" s="40"/>
      <c r="Q44" s="41" t="n">
        <f aca="false">Q39-Q42</f>
        <v>0</v>
      </c>
      <c r="R44" s="40"/>
      <c r="S44" s="41" t="n">
        <f aca="false">S39-S42</f>
        <v>0</v>
      </c>
    </row>
    <row r="45" s="42" customFormat="true" ht="16.5" hidden="false" customHeight="false" outlineLevel="0" collapsed="false">
      <c r="B45" s="43"/>
      <c r="C45" s="16"/>
      <c r="D45" s="16"/>
      <c r="E45" s="16"/>
      <c r="F45" s="44"/>
      <c r="G45" s="44"/>
      <c r="H45" s="45"/>
      <c r="I45" s="41" t="n">
        <f aca="false">SUM(I40-I43)</f>
        <v>0</v>
      </c>
      <c r="J45" s="45"/>
      <c r="K45" s="45" t="n">
        <f aca="false">SUM(K40-K43)</f>
        <v>0</v>
      </c>
      <c r="L45" s="40"/>
      <c r="M45" s="41" t="n">
        <f aca="false">SUM(M40-M43)</f>
        <v>0</v>
      </c>
    </row>
    <row r="46" s="16" customFormat="true" ht="14.25" hidden="false" customHeight="false" outlineLevel="0" collapsed="false">
      <c r="B46" s="43"/>
    </row>
    <row r="47" s="16" customFormat="true" ht="14.25" hidden="false" customHeight="false" outlineLevel="0" collapsed="false">
      <c r="B47" s="2"/>
      <c r="C47" s="1"/>
      <c r="D47" s="1"/>
      <c r="E47" s="1"/>
    </row>
  </sheetData>
  <mergeCells count="13">
    <mergeCell ref="D2:E2"/>
    <mergeCell ref="F2:G2"/>
    <mergeCell ref="N2:O2"/>
    <mergeCell ref="P2:Q2"/>
    <mergeCell ref="R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1:13:41Z</dcterms:created>
  <dc:creator/>
  <dc:description/>
  <dc:language>en-US</dc:language>
  <cp:lastModifiedBy>ki</cp:lastModifiedBy>
  <cp:lastPrinted>2003-04-30T12:33:35Z</cp:lastPrinted>
  <dcterms:modified xsi:type="dcterms:W3CDTF">2003-04-30T12:40:48Z</dcterms:modified>
  <cp:revision>0</cp:revision>
  <dc:subject/>
  <dc:title/>
</cp:coreProperties>
</file>